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2" uniqueCount="759">
  <si>
    <t xml:space="preserve">Labour Force Survey May 2006</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maj 2006</t>
  </si>
  <si>
    <t xml:space="preserve">Grundtabeller</t>
  </si>
  <si>
    <t xml:space="preserve">Referensperioder :</t>
  </si>
  <si>
    <t xml:space="preserve">maj -</t>
  </si>
  <si>
    <t xml:space="preserve">maj</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3"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1</v>
      </c>
      <c r="C28" s="10" t="s">
        <v>15</v>
      </c>
      <c r="D28" s="33" t="n">
        <v>7</v>
      </c>
      <c r="E28" s="8" t="s">
        <v>16</v>
      </c>
    </row>
    <row r="29" customFormat="false" ht="14.25" hidden="false" customHeight="false" outlineLevel="0" collapsed="false">
      <c r="A29" s="34"/>
      <c r="B29" s="32" t="n">
        <f aca="false">D28+1</f>
        <v>8</v>
      </c>
      <c r="C29" s="35" t="s">
        <v>17</v>
      </c>
      <c r="D29" s="33" t="n">
        <f aca="false">B29+6</f>
        <v>14</v>
      </c>
      <c r="E29" s="8"/>
    </row>
    <row r="30" customFormat="false" ht="14.25" hidden="false" customHeight="false" outlineLevel="0" collapsed="false">
      <c r="A30" s="34"/>
      <c r="B30" s="32" t="n">
        <f aca="false">D29+1</f>
        <v>15</v>
      </c>
      <c r="C30" s="35" t="s">
        <v>17</v>
      </c>
      <c r="D30" s="33" t="n">
        <f aca="false">B30+6</f>
        <v>21</v>
      </c>
      <c r="E30" s="8"/>
    </row>
    <row r="31" customFormat="false" ht="14.25" hidden="false" customHeight="false" outlineLevel="0" collapsed="false">
      <c r="A31" s="34"/>
      <c r="B31" s="32" t="n">
        <f aca="false">D30+1</f>
        <v>22</v>
      </c>
      <c r="C31" s="36" t="s">
        <v>15</v>
      </c>
      <c r="D31" s="33" t="n">
        <v>28</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4</v>
      </c>
      <c r="B85" s="54"/>
      <c r="C85" s="54"/>
      <c r="D85" s="54"/>
      <c r="E85" s="54"/>
      <c r="F85" s="54"/>
    </row>
    <row r="86" customFormat="false" ht="58.5" hidden="false" customHeight="true" outlineLevel="0" collapsed="false">
      <c r="A86" s="25" t="s">
        <v>45</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6</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7</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48</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49</v>
      </c>
      <c r="B95" s="9"/>
      <c r="C95" s="10"/>
    </row>
    <row r="96" s="8" customFormat="true" ht="12" hidden="false" customHeight="true" outlineLevel="0" collapsed="false">
      <c r="A96" s="55"/>
      <c r="B96" s="9"/>
      <c r="C96" s="10"/>
    </row>
    <row r="97" customFormat="false" ht="15" hidden="false" customHeight="false" outlineLevel="0" collapsed="false">
      <c r="A97" s="56" t="s">
        <v>50</v>
      </c>
      <c r="B97" s="56"/>
      <c r="C97" s="56"/>
      <c r="D97" s="56"/>
      <c r="E97" s="56"/>
      <c r="F97" s="56"/>
    </row>
    <row r="98" customFormat="false" ht="30.75" hidden="false" customHeight="true" outlineLevel="0" collapsed="false">
      <c r="A98" s="43" t="s">
        <v>51</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2</v>
      </c>
      <c r="C100" s="58" t="n">
        <v>250000</v>
      </c>
    </row>
    <row r="101" customFormat="false" ht="14.25" hidden="false" customHeight="false" outlineLevel="0" collapsed="false">
      <c r="A101" s="23" t="s">
        <v>53</v>
      </c>
      <c r="C101" s="58" t="n">
        <v>20000</v>
      </c>
    </row>
    <row r="102" customFormat="false" ht="15" hidden="false" customHeight="false" outlineLevel="0" collapsed="false">
      <c r="B102" s="56"/>
      <c r="D102" s="12"/>
    </row>
    <row r="103" customFormat="false" ht="15" hidden="false" customHeight="false" outlineLevel="0" collapsed="false">
      <c r="A103" s="23" t="s">
        <v>54</v>
      </c>
      <c r="B103" s="56"/>
      <c r="D103" s="12"/>
    </row>
    <row r="104" customFormat="false" ht="33" hidden="false" customHeight="true" outlineLevel="0" collapsed="false">
      <c r="A104" s="43" t="s">
        <v>55</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6</v>
      </c>
      <c r="B106" s="56"/>
      <c r="C106" s="56"/>
      <c r="D106" s="56"/>
      <c r="E106" s="56"/>
      <c r="F106" s="56"/>
    </row>
    <row r="107" customFormat="false" ht="45.75" hidden="false" customHeight="true" outlineLevel="0" collapsed="false">
      <c r="A107" s="25" t="s">
        <v>57</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58</v>
      </c>
      <c r="C109" s="61" t="s">
        <v>59</v>
      </c>
      <c r="D109" s="0"/>
    </row>
    <row r="110" customFormat="false" ht="14.25" hidden="false" customHeight="false" outlineLevel="0" collapsed="false">
      <c r="A110" s="60"/>
      <c r="B110" s="61"/>
      <c r="D110" s="0"/>
    </row>
    <row r="111" customFormat="false" ht="28.5" hidden="false" customHeight="false" outlineLevel="0" collapsed="false">
      <c r="A111" s="60" t="s">
        <v>60</v>
      </c>
      <c r="C111" s="61" t="s">
        <v>61</v>
      </c>
      <c r="D111" s="0"/>
    </row>
    <row r="112" customFormat="false" ht="14.25" hidden="false" customHeight="false" outlineLevel="0" collapsed="false">
      <c r="A112" s="60"/>
      <c r="B112" s="61"/>
      <c r="D112" s="0"/>
    </row>
    <row r="113" customFormat="false" ht="28.5" hidden="false" customHeight="false" outlineLevel="0" collapsed="false">
      <c r="A113" s="60" t="s">
        <v>62</v>
      </c>
      <c r="C113" s="61" t="s">
        <v>63</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4</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5</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6</v>
      </c>
      <c r="B119" s="44"/>
      <c r="C119" s="44"/>
      <c r="D119" s="44"/>
      <c r="E119" s="44"/>
      <c r="F119" s="44"/>
    </row>
    <row r="120" customFormat="false" ht="45.75" hidden="false" customHeight="true" outlineLevel="0" collapsed="false">
      <c r="A120" s="43" t="s">
        <v>67</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58</v>
      </c>
      <c r="C122" s="61" t="s">
        <v>59</v>
      </c>
      <c r="D122" s="0"/>
    </row>
    <row r="123" customFormat="false" ht="14.25" hidden="false" customHeight="false" outlineLevel="0" collapsed="false">
      <c r="A123" s="60"/>
      <c r="B123" s="61"/>
      <c r="C123" s="0"/>
      <c r="D123" s="0"/>
    </row>
    <row r="124" customFormat="false" ht="42.75" hidden="false" customHeight="false" outlineLevel="0" collapsed="false">
      <c r="A124" s="60" t="s">
        <v>68</v>
      </c>
      <c r="C124" s="61" t="s">
        <v>69</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0</v>
      </c>
      <c r="C126" s="61" t="s">
        <v>71</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2</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56"/>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6" t="s">
        <v>419</v>
      </c>
      <c r="C1" s="173"/>
      <c r="D1" s="173"/>
      <c r="E1" s="173"/>
      <c r="F1" s="173"/>
      <c r="G1" s="173"/>
      <c r="H1" s="173"/>
    </row>
    <row r="2" customFormat="false" ht="12.75" hidden="false" customHeight="false" outlineLevel="0" collapsed="false">
      <c r="A2" s="175"/>
      <c r="B2" s="176" t="s">
        <v>420</v>
      </c>
      <c r="C2" s="173"/>
      <c r="D2" s="173"/>
      <c r="E2" s="173"/>
      <c r="F2" s="173"/>
      <c r="G2" s="173"/>
      <c r="H2" s="173"/>
    </row>
    <row r="3" customFormat="false" ht="12.75" hidden="false" customHeight="false" outlineLevel="0" collapsed="false">
      <c r="A3" s="177"/>
      <c r="B3" s="178" t="s">
        <v>421</v>
      </c>
      <c r="C3" s="179"/>
      <c r="D3" s="179"/>
      <c r="E3" s="179"/>
      <c r="F3" s="179"/>
      <c r="G3" s="179"/>
      <c r="H3" s="173"/>
    </row>
    <row r="4" customFormat="false" ht="12.75" hidden="false" customHeight="false" outlineLevel="0" collapsed="false">
      <c r="A4" s="180" t="s">
        <v>237</v>
      </c>
      <c r="B4" s="179" t="s">
        <v>413</v>
      </c>
      <c r="C4" s="179"/>
      <c r="D4" s="179"/>
      <c r="E4" s="179"/>
      <c r="F4" s="179"/>
      <c r="G4" s="181"/>
      <c r="H4" s="173"/>
    </row>
    <row r="5" customFormat="false" ht="12.75" hidden="false" customHeight="false" outlineLevel="0" collapsed="false">
      <c r="B5" s="182" t="s">
        <v>414</v>
      </c>
      <c r="C5" s="182"/>
      <c r="D5" s="174" t="s">
        <v>116</v>
      </c>
      <c r="E5" s="182"/>
      <c r="F5" s="183" t="s">
        <v>248</v>
      </c>
      <c r="G5" s="181"/>
    </row>
    <row r="6" customFormat="false" ht="12.75" hidden="false" customHeight="false" outlineLevel="0" collapsed="false">
      <c r="A6" s="184" t="s">
        <v>422</v>
      </c>
      <c r="B6" s="174" t="s">
        <v>330</v>
      </c>
      <c r="F6" s="174" t="s">
        <v>303</v>
      </c>
      <c r="J6" s="185"/>
      <c r="K6" s="186"/>
      <c r="L6" s="186"/>
    </row>
    <row r="7" customFormat="false" ht="12.75" hidden="false" customHeight="false" outlineLevel="0" collapsed="false">
      <c r="A7" s="187"/>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190" t="n">
        <v>7.5</v>
      </c>
      <c r="C12" s="186"/>
      <c r="D12" s="190" t="n">
        <v>7.5</v>
      </c>
      <c r="E12" s="186"/>
      <c r="F12" s="190" t="n">
        <v>6.2</v>
      </c>
    </row>
    <row r="13" customFormat="false" ht="12.75" hidden="false" customHeight="false" outlineLevel="0" collapsed="false">
      <c r="A13" s="173" t="s">
        <v>424</v>
      </c>
      <c r="B13" s="190" t="n">
        <v>31.2</v>
      </c>
      <c r="C13" s="186"/>
      <c r="D13" s="190" t="n">
        <v>31.2</v>
      </c>
      <c r="E13" s="186"/>
      <c r="F13" s="190" t="n">
        <v>25.5</v>
      </c>
    </row>
    <row r="14" customFormat="false" ht="12.75" hidden="false" customHeight="false" outlineLevel="0" collapsed="false">
      <c r="A14" s="173" t="s">
        <v>425</v>
      </c>
      <c r="B14" s="190" t="n">
        <v>96.9</v>
      </c>
      <c r="C14" s="186"/>
      <c r="D14" s="190" t="n">
        <v>76.4</v>
      </c>
      <c r="E14" s="186"/>
      <c r="F14" s="190" t="n">
        <v>66.1</v>
      </c>
    </row>
    <row r="15" customFormat="false" ht="12.75" hidden="false" customHeight="false" outlineLevel="0" collapsed="false">
      <c r="A15" s="174" t="s">
        <v>353</v>
      </c>
      <c r="B15" s="190" t="n">
        <v>0.1</v>
      </c>
      <c r="C15" s="186"/>
      <c r="D15" s="190" t="n">
        <v>0.1</v>
      </c>
      <c r="E15" s="186"/>
      <c r="F15" s="190" t="n">
        <v>0.1</v>
      </c>
    </row>
    <row r="16" customFormat="false" ht="22.5" hidden="false" customHeight="true" outlineLevel="0" collapsed="false">
      <c r="A16" s="174" t="s">
        <v>426</v>
      </c>
      <c r="B16" s="190" t="n">
        <v>135.7</v>
      </c>
      <c r="C16" s="186"/>
      <c r="D16" s="190" t="n">
        <v>115.2</v>
      </c>
      <c r="E16" s="186"/>
      <c r="F16" s="190" t="n">
        <v>97.9</v>
      </c>
    </row>
    <row r="17" customFormat="false" ht="12.75" hidden="false" customHeight="false" outlineLevel="0" collapsed="false">
      <c r="A17" s="191" t="s">
        <v>427</v>
      </c>
      <c r="B17" s="190" t="n">
        <v>1.3</v>
      </c>
      <c r="C17" s="186"/>
      <c r="D17" s="190" t="n">
        <v>1.2</v>
      </c>
      <c r="E17" s="186"/>
      <c r="F17" s="190" t="n">
        <v>0.9</v>
      </c>
    </row>
    <row r="18" s="192" customFormat="true" ht="12.75" hidden="false" customHeight="false" outlineLevel="0" collapsed="false">
      <c r="A18" s="192" t="s">
        <v>250</v>
      </c>
      <c r="B18" s="190" t="n">
        <v>137</v>
      </c>
      <c r="C18" s="186"/>
      <c r="D18" s="190" t="n">
        <v>116.4</v>
      </c>
      <c r="E18" s="186"/>
      <c r="F18" s="190" t="n">
        <v>98.7</v>
      </c>
      <c r="J18" s="193"/>
      <c r="K18" s="193"/>
      <c r="L18" s="193"/>
      <c r="M18" s="193"/>
      <c r="N18" s="193"/>
      <c r="O18" s="193"/>
      <c r="P18" s="193"/>
      <c r="Q18" s="193"/>
      <c r="R18" s="193"/>
      <c r="S18" s="193"/>
      <c r="T18" s="193"/>
      <c r="U18" s="193"/>
    </row>
    <row r="19" customFormat="false" ht="12.75" hidden="false" customHeight="false" outlineLevel="0" collapsed="false">
      <c r="B19" s="186"/>
      <c r="C19" s="186"/>
      <c r="D19" s="186"/>
      <c r="E19" s="186"/>
      <c r="F19" s="186"/>
    </row>
    <row r="20" customFormat="false" ht="12.75" hidden="false" customHeight="false" outlineLevel="0" collapsed="false">
      <c r="B20" s="186"/>
      <c r="C20" s="186"/>
      <c r="D20" s="186"/>
      <c r="E20" s="186"/>
      <c r="F20" s="186"/>
    </row>
    <row r="21" customFormat="false" ht="12.75" hidden="false" customHeight="false" outlineLevel="0" collapsed="false">
      <c r="A21" s="189" t="s">
        <v>295</v>
      </c>
      <c r="B21" s="186"/>
      <c r="C21" s="186"/>
      <c r="D21" s="186"/>
      <c r="E21" s="186"/>
      <c r="F21" s="186"/>
    </row>
    <row r="22" customFormat="false" ht="12.75" hidden="false" customHeight="false" outlineLevel="0" collapsed="false">
      <c r="A22" s="173" t="s">
        <v>423</v>
      </c>
      <c r="B22" s="190" t="n">
        <v>3.8</v>
      </c>
      <c r="C22" s="186"/>
      <c r="D22" s="190" t="n">
        <v>3.8</v>
      </c>
      <c r="E22" s="186"/>
      <c r="F22" s="190" t="n">
        <v>3.2</v>
      </c>
    </row>
    <row r="23" customFormat="false" ht="12.75" hidden="false" customHeight="false" outlineLevel="0" collapsed="false">
      <c r="A23" s="173" t="s">
        <v>424</v>
      </c>
      <c r="B23" s="190" t="n">
        <v>7.6</v>
      </c>
      <c r="C23" s="186"/>
      <c r="D23" s="190" t="n">
        <v>7.6</v>
      </c>
      <c r="E23" s="186"/>
      <c r="F23" s="190" t="n">
        <v>6.1</v>
      </c>
    </row>
    <row r="24" customFormat="false" ht="12.75" hidden="false" customHeight="false" outlineLevel="0" collapsed="false">
      <c r="A24" s="173" t="s">
        <v>425</v>
      </c>
      <c r="B24" s="190" t="n">
        <v>67.4</v>
      </c>
      <c r="C24" s="186"/>
      <c r="D24" s="190" t="n">
        <v>51.5</v>
      </c>
      <c r="E24" s="186"/>
      <c r="F24" s="190" t="n">
        <v>45.6</v>
      </c>
    </row>
    <row r="25" customFormat="false" ht="12.75" hidden="false" customHeight="false" outlineLevel="0" collapsed="false">
      <c r="A25" s="174" t="s">
        <v>353</v>
      </c>
      <c r="B25" s="190" t="n">
        <v>0.1</v>
      </c>
      <c r="C25" s="186"/>
      <c r="D25" s="190" t="n">
        <v>0.1</v>
      </c>
      <c r="E25" s="186"/>
      <c r="F25" s="190" t="n">
        <v>0.1</v>
      </c>
    </row>
    <row r="26" customFormat="false" ht="22.5" hidden="false" customHeight="true" outlineLevel="0" collapsed="false">
      <c r="A26" s="174" t="s">
        <v>426</v>
      </c>
      <c r="B26" s="190" t="n">
        <v>78.9</v>
      </c>
      <c r="C26" s="186"/>
      <c r="D26" s="190" t="n">
        <v>63</v>
      </c>
      <c r="E26" s="186"/>
      <c r="F26" s="190" t="n">
        <v>54.9</v>
      </c>
    </row>
    <row r="27" customFormat="false" ht="12.75" hidden="false" customHeight="false" outlineLevel="0" collapsed="false">
      <c r="A27" s="191" t="s">
        <v>427</v>
      </c>
      <c r="B27" s="190" t="n">
        <v>0.9</v>
      </c>
      <c r="C27" s="186"/>
      <c r="D27" s="190" t="n">
        <v>0.8</v>
      </c>
      <c r="E27" s="186"/>
      <c r="F27" s="190" t="n">
        <v>0.6</v>
      </c>
    </row>
    <row r="28" s="192" customFormat="true" ht="12.75" hidden="false" customHeight="false" outlineLevel="0" collapsed="false">
      <c r="A28" s="192" t="s">
        <v>250</v>
      </c>
      <c r="B28" s="190" t="n">
        <v>79.8</v>
      </c>
      <c r="C28" s="186"/>
      <c r="D28" s="190" t="n">
        <v>63.8</v>
      </c>
      <c r="E28" s="186"/>
      <c r="F28" s="190" t="n">
        <v>55.5</v>
      </c>
      <c r="J28" s="193"/>
      <c r="K28" s="193"/>
      <c r="L28" s="193"/>
      <c r="M28" s="193"/>
      <c r="N28" s="193"/>
      <c r="O28" s="193"/>
      <c r="P28" s="193"/>
      <c r="Q28" s="193"/>
      <c r="R28" s="193"/>
      <c r="S28" s="193"/>
      <c r="T28" s="193"/>
      <c r="U28" s="193"/>
    </row>
    <row r="29" customFormat="false" ht="12.75" hidden="false" customHeight="false" outlineLevel="0" collapsed="false">
      <c r="A29" s="194"/>
      <c r="B29" s="186"/>
      <c r="C29" s="186"/>
      <c r="D29" s="186"/>
      <c r="E29" s="186"/>
      <c r="F29" s="186"/>
    </row>
    <row r="30" customFormat="false" ht="12.75" hidden="false" customHeight="false" outlineLevel="0" collapsed="false">
      <c r="A30" s="194"/>
      <c r="B30" s="186"/>
      <c r="C30" s="186"/>
      <c r="D30" s="186"/>
      <c r="E30" s="186"/>
      <c r="F30" s="186"/>
    </row>
    <row r="31" customFormat="false" ht="12.75" hidden="false" customHeight="false" outlineLevel="0" collapsed="false">
      <c r="A31" s="189" t="s">
        <v>296</v>
      </c>
      <c r="B31" s="186"/>
      <c r="C31" s="186"/>
      <c r="D31" s="186"/>
      <c r="E31" s="186"/>
      <c r="F31" s="186"/>
    </row>
    <row r="32" customFormat="false" ht="12.75" hidden="false" customHeight="false" outlineLevel="0" collapsed="false">
      <c r="A32" s="173" t="s">
        <v>423</v>
      </c>
      <c r="B32" s="190" t="n">
        <v>3.7</v>
      </c>
      <c r="C32" s="186"/>
      <c r="D32" s="190" t="n">
        <v>3.7</v>
      </c>
      <c r="E32" s="186"/>
      <c r="F32" s="190" t="n">
        <v>3</v>
      </c>
    </row>
    <row r="33" customFormat="false" ht="12.75" hidden="false" customHeight="false" outlineLevel="0" collapsed="false">
      <c r="A33" s="173" t="s">
        <v>424</v>
      </c>
      <c r="B33" s="190" t="n">
        <v>23.5</v>
      </c>
      <c r="C33" s="186"/>
      <c r="D33" s="190" t="n">
        <v>23.5</v>
      </c>
      <c r="E33" s="186"/>
      <c r="F33" s="190" t="n">
        <v>19.5</v>
      </c>
    </row>
    <row r="34" customFormat="false" ht="12.75" hidden="false" customHeight="false" outlineLevel="0" collapsed="false">
      <c r="A34" s="173" t="s">
        <v>425</v>
      </c>
      <c r="B34" s="190" t="n">
        <v>29.6</v>
      </c>
      <c r="C34" s="186"/>
      <c r="D34" s="190" t="n">
        <v>25</v>
      </c>
      <c r="E34" s="186"/>
      <c r="F34" s="190" t="n">
        <v>20.5</v>
      </c>
    </row>
    <row r="35" customFormat="false" ht="12.75" hidden="false" customHeight="false" outlineLevel="0" collapsed="false">
      <c r="A35" s="174" t="s">
        <v>353</v>
      </c>
      <c r="B35" s="190" t="n">
        <v>0.1</v>
      </c>
      <c r="C35" s="186"/>
      <c r="D35" s="190" t="n">
        <v>0</v>
      </c>
      <c r="E35" s="186"/>
      <c r="F35" s="190" t="n">
        <v>0</v>
      </c>
    </row>
    <row r="36" customFormat="false" ht="22.5" hidden="false" customHeight="true" outlineLevel="0" collapsed="false">
      <c r="A36" s="174" t="s">
        <v>426</v>
      </c>
      <c r="B36" s="190" t="n">
        <v>56.8</v>
      </c>
      <c r="C36" s="186"/>
      <c r="D36" s="190" t="n">
        <v>52.2</v>
      </c>
      <c r="E36" s="186"/>
      <c r="F36" s="190" t="n">
        <v>43</v>
      </c>
    </row>
    <row r="37" customFormat="false" ht="12.75" hidden="false" customHeight="false" outlineLevel="0" collapsed="false">
      <c r="A37" s="191" t="s">
        <v>427</v>
      </c>
      <c r="B37" s="190" t="n">
        <v>0.4</v>
      </c>
      <c r="C37" s="186"/>
      <c r="D37" s="190" t="n">
        <v>0.4</v>
      </c>
      <c r="E37" s="186"/>
      <c r="F37" s="190" t="n">
        <v>0.3</v>
      </c>
    </row>
    <row r="38" s="192" customFormat="true" ht="12.75" hidden="false" customHeight="false" outlineLevel="0" collapsed="false">
      <c r="A38" s="192" t="s">
        <v>250</v>
      </c>
      <c r="B38" s="190" t="n">
        <v>57.3</v>
      </c>
      <c r="C38" s="186"/>
      <c r="D38" s="190" t="n">
        <v>52.6</v>
      </c>
      <c r="E38" s="186"/>
      <c r="F38" s="190" t="n">
        <v>43.2</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9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47</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123" t="s">
        <v>395</v>
      </c>
      <c r="B14" s="115" t="n">
        <v>30.18375304</v>
      </c>
      <c r="C14" s="115" t="n">
        <v>10.25987088</v>
      </c>
      <c r="D14" s="115" t="n">
        <v>31.66924488</v>
      </c>
      <c r="E14" s="115" t="n">
        <v>5.60385168</v>
      </c>
      <c r="F14" s="115" t="n">
        <v>4.3788752</v>
      </c>
      <c r="G14" s="115" t="n">
        <v>7.07548632</v>
      </c>
      <c r="H14" s="115" t="n">
        <v>3.44489992</v>
      </c>
      <c r="I14" s="115" t="n">
        <v>10.3790428</v>
      </c>
      <c r="J14" s="115" t="n">
        <v>3.49755728</v>
      </c>
    </row>
    <row r="15" customFormat="false" ht="12.75" hidden="false" customHeight="false" outlineLevel="0" collapsed="false">
      <c r="A15" s="123" t="s">
        <v>396</v>
      </c>
      <c r="B15" s="115" t="n">
        <v>15.93578</v>
      </c>
      <c r="C15" s="115" t="n">
        <v>13.7601996</v>
      </c>
      <c r="D15" s="115" t="n">
        <v>19.38899424</v>
      </c>
      <c r="E15" s="115" t="n">
        <v>9.63629688</v>
      </c>
      <c r="F15" s="115" t="n">
        <v>7.5798884</v>
      </c>
      <c r="G15" s="115" t="n">
        <v>11.98093512</v>
      </c>
      <c r="H15" s="115" t="n">
        <v>6.2634544</v>
      </c>
      <c r="I15" s="115" t="n">
        <v>11.45713296</v>
      </c>
      <c r="J15" s="115" t="n">
        <v>5.77290952</v>
      </c>
    </row>
    <row r="16" customFormat="false" ht="12.75" hidden="false" customHeight="false" outlineLevel="0" collapsed="false">
      <c r="A16" s="123" t="s">
        <v>397</v>
      </c>
      <c r="B16" s="115" t="n">
        <v>9.3120384</v>
      </c>
      <c r="C16" s="115" t="n">
        <v>3.84675872</v>
      </c>
      <c r="D16" s="115" t="n">
        <v>9.98549832</v>
      </c>
      <c r="E16" s="115" t="n">
        <v>5.68422344</v>
      </c>
      <c r="F16" s="115" t="n">
        <v>1.35523416</v>
      </c>
      <c r="G16" s="115" t="n">
        <v>5.84219552</v>
      </c>
      <c r="H16" s="115" t="n">
        <v>13.49968424</v>
      </c>
      <c r="I16" s="115" t="n">
        <v>24.08104216</v>
      </c>
      <c r="J16" s="115" t="n">
        <v>12.5823376</v>
      </c>
    </row>
    <row r="17" s="119" customFormat="true" ht="21.95" hidden="false" customHeight="true" outlineLevel="0" collapsed="false">
      <c r="A17" s="120" t="s">
        <v>289</v>
      </c>
      <c r="B17" s="115" t="n">
        <v>34.73168608</v>
      </c>
      <c r="C17" s="115" t="n">
        <v>17.01387016</v>
      </c>
      <c r="D17" s="115" t="n">
        <v>37.13452456</v>
      </c>
      <c r="E17" s="115" t="n">
        <v>12.29965072</v>
      </c>
      <c r="F17" s="115" t="n">
        <v>8.7854648</v>
      </c>
      <c r="G17" s="115" t="n">
        <v>14.73297504</v>
      </c>
      <c r="H17" s="115" t="n">
        <v>3.99641648</v>
      </c>
      <c r="I17" s="115" t="n">
        <v>8.44180624</v>
      </c>
      <c r="J17" s="115" t="n">
        <v>3.70541528</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24.46904376</v>
      </c>
      <c r="C20" s="115" t="n">
        <v>16.37366752</v>
      </c>
      <c r="D20" s="115" t="n">
        <v>27.160112</v>
      </c>
      <c r="E20" s="115" t="n">
        <v>12.29965072</v>
      </c>
      <c r="F20" s="115" t="n">
        <v>8.7854648</v>
      </c>
      <c r="G20" s="115" t="n">
        <v>14.73297504</v>
      </c>
      <c r="H20" s="115" t="n">
        <v>3.602872</v>
      </c>
      <c r="I20" s="115" t="n">
        <v>8.49169216</v>
      </c>
      <c r="J20" s="115" t="n">
        <v>3.45598568</v>
      </c>
    </row>
    <row r="21" customFormat="false" ht="12.75" hidden="false" customHeight="false" outlineLevel="0" collapsed="false">
      <c r="A21" s="141" t="s">
        <v>293</v>
      </c>
      <c r="B21" s="115" t="n">
        <v>20.56685624</v>
      </c>
      <c r="C21" s="115" t="n">
        <v>15.65586456</v>
      </c>
      <c r="D21" s="115" t="n">
        <v>23.38818216</v>
      </c>
      <c r="E21" s="115" t="n">
        <v>11.86453464</v>
      </c>
      <c r="F21" s="115" t="n">
        <v>8.54434952</v>
      </c>
      <c r="G21" s="115" t="n">
        <v>14.2452016</v>
      </c>
      <c r="H21" s="115" t="n">
        <v>4.60613328</v>
      </c>
      <c r="I21" s="115" t="n">
        <v>9.1873236</v>
      </c>
      <c r="J21" s="115" t="n">
        <v>4.23753176</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47</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123" t="s">
        <v>395</v>
      </c>
      <c r="B39" s="115" t="n">
        <v>19.31970824</v>
      </c>
      <c r="C39" s="115" t="n">
        <v>7.94848992</v>
      </c>
      <c r="D39" s="115" t="n">
        <v>20.73314264</v>
      </c>
      <c r="E39" s="115" t="n">
        <v>4.23476032</v>
      </c>
      <c r="F39" s="115" t="n">
        <v>3.4643</v>
      </c>
      <c r="G39" s="115" t="n">
        <v>5.44033672</v>
      </c>
      <c r="H39" s="115" t="n">
        <v>4.94979184</v>
      </c>
      <c r="I39" s="115" t="n">
        <v>14.88540424</v>
      </c>
      <c r="J39" s="115" t="n">
        <v>4.98304912</v>
      </c>
    </row>
    <row r="40" customFormat="false" ht="12.75" hidden="false" customHeight="false" outlineLevel="0" collapsed="false">
      <c r="A40" s="123" t="s">
        <v>396</v>
      </c>
      <c r="B40" s="115" t="n">
        <v>11.54581904</v>
      </c>
      <c r="C40" s="115" t="n">
        <v>10.62292952</v>
      </c>
      <c r="D40" s="115" t="n">
        <v>15.035062</v>
      </c>
      <c r="E40" s="115" t="n">
        <v>6.4713124</v>
      </c>
      <c r="F40" s="115" t="n">
        <v>6.42696936</v>
      </c>
      <c r="G40" s="115" t="n">
        <v>8.9656084</v>
      </c>
      <c r="H40" s="115" t="n">
        <v>9.95778392</v>
      </c>
      <c r="I40" s="115" t="n">
        <v>12.2774792</v>
      </c>
      <c r="J40" s="115" t="n">
        <v>7.74894624</v>
      </c>
    </row>
    <row r="41" customFormat="false" ht="12.75" hidden="false" customHeight="false" outlineLevel="0" collapsed="false">
      <c r="A41" s="123" t="s">
        <v>397</v>
      </c>
      <c r="B41" s="115" t="n">
        <v>6.94522864</v>
      </c>
      <c r="C41" s="115" t="n">
        <v>2.11183728</v>
      </c>
      <c r="D41" s="115" t="n">
        <v>7.24177272</v>
      </c>
      <c r="E41" s="115" t="n">
        <v>4.642162</v>
      </c>
      <c r="F41" s="115" t="n">
        <v>0</v>
      </c>
      <c r="G41" s="115" t="n">
        <v>4.642162</v>
      </c>
      <c r="H41" s="115" t="n">
        <v>18.66010552</v>
      </c>
      <c r="I41" s="115" t="n">
        <v>7.79883216</v>
      </c>
      <c r="J41" s="115" t="n">
        <v>17.9589312</v>
      </c>
    </row>
    <row r="42" s="119" customFormat="true" ht="21.95" hidden="false" customHeight="true" outlineLevel="0" collapsed="false">
      <c r="A42" s="120" t="s">
        <v>289</v>
      </c>
      <c r="B42" s="115" t="n">
        <v>23.27455312</v>
      </c>
      <c r="C42" s="115" t="n">
        <v>13.23085456</v>
      </c>
      <c r="D42" s="115" t="n">
        <v>26.04876456</v>
      </c>
      <c r="E42" s="115" t="n">
        <v>8.94343688</v>
      </c>
      <c r="F42" s="115" t="n">
        <v>7.25285848</v>
      </c>
      <c r="G42" s="115" t="n">
        <v>11.29638944</v>
      </c>
      <c r="H42" s="115" t="n">
        <v>5.91979584</v>
      </c>
      <c r="I42" s="115" t="n">
        <v>9.88572648</v>
      </c>
      <c r="J42" s="115" t="n">
        <v>5.1299354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4" t="s">
        <v>248</v>
      </c>
    </row>
    <row r="45" customFormat="false" ht="12.75" hidden="false" customHeight="false" outlineLevel="0" collapsed="false">
      <c r="A45" s="123" t="s">
        <v>292</v>
      </c>
      <c r="B45" s="115" t="n">
        <v>18.29704688</v>
      </c>
      <c r="C45" s="115" t="n">
        <v>12.33013656</v>
      </c>
      <c r="D45" s="115" t="n">
        <v>21.08234408</v>
      </c>
      <c r="E45" s="115" t="n">
        <v>8.94343688</v>
      </c>
      <c r="F45" s="115" t="n">
        <v>7.25285848</v>
      </c>
      <c r="G45" s="115" t="n">
        <v>11.29638944</v>
      </c>
      <c r="H45" s="115" t="n">
        <v>5.52070848</v>
      </c>
      <c r="I45" s="115" t="n">
        <v>9.76101168</v>
      </c>
      <c r="J45" s="115" t="n">
        <v>4.8223056</v>
      </c>
    </row>
    <row r="46" customFormat="false" ht="12.75" hidden="false" customHeight="false" outlineLevel="0" collapsed="false">
      <c r="A46" s="141" t="s">
        <v>293</v>
      </c>
      <c r="B46" s="115" t="n">
        <v>15.33160608</v>
      </c>
      <c r="C46" s="115" t="n">
        <v>11.9033348</v>
      </c>
      <c r="D46" s="115" t="n">
        <v>18.3885044</v>
      </c>
      <c r="E46" s="115" t="n">
        <v>8.55543528</v>
      </c>
      <c r="F46" s="115" t="n">
        <v>7.0948864</v>
      </c>
      <c r="G46" s="115" t="n">
        <v>10.90284496</v>
      </c>
      <c r="H46" s="115" t="n">
        <v>6.93691432</v>
      </c>
      <c r="I46" s="115" t="n">
        <v>10.33192832</v>
      </c>
      <c r="J46" s="115" t="n">
        <v>5.76182376</v>
      </c>
    </row>
    <row r="47" customFormat="false" ht="12.75" hidden="false" customHeight="false" outlineLevel="0" collapsed="false">
      <c r="A47" s="123"/>
    </row>
    <row r="48" customFormat="false" ht="12.75" hidden="false" customHeight="false" outlineLevel="0" collapsed="false">
      <c r="A48" s="155" t="s">
        <v>746</v>
      </c>
      <c r="B48" s="166"/>
      <c r="C48" s="166"/>
      <c r="D48" s="166"/>
      <c r="E48" s="166"/>
      <c r="F48" s="166"/>
      <c r="G48" s="269"/>
      <c r="H48" s="166"/>
      <c r="I48" s="166"/>
      <c r="J48" s="166"/>
    </row>
    <row r="49" customFormat="false" ht="12.75" hidden="false" customHeight="false" outlineLevel="0" collapsed="false">
      <c r="A49" s="123" t="s">
        <v>395</v>
      </c>
      <c r="B49" s="115" t="n">
        <v>23.2662388</v>
      </c>
      <c r="C49" s="115" t="n">
        <v>6.62097016</v>
      </c>
      <c r="D49" s="115" t="n">
        <v>24.03947056</v>
      </c>
      <c r="E49" s="115" t="n">
        <v>3.67492944</v>
      </c>
      <c r="F49" s="115" t="n">
        <v>2.69106824</v>
      </c>
      <c r="G49" s="115" t="n">
        <v>4.53961872</v>
      </c>
      <c r="H49" s="115" t="n">
        <v>4.71976232</v>
      </c>
      <c r="I49" s="115" t="n">
        <v>14.32003048</v>
      </c>
      <c r="J49" s="115" t="n">
        <v>4.8638772</v>
      </c>
    </row>
    <row r="50" customFormat="false" ht="12.75" hidden="false" customHeight="false" outlineLevel="0" collapsed="false">
      <c r="A50" s="123" t="s">
        <v>396</v>
      </c>
      <c r="B50" s="115" t="n">
        <v>11.74259128</v>
      </c>
      <c r="C50" s="115" t="n">
        <v>9.52266784</v>
      </c>
      <c r="D50" s="115" t="n">
        <v>14.42811664</v>
      </c>
      <c r="E50" s="115" t="n">
        <v>7.3027444</v>
      </c>
      <c r="F50" s="115" t="n">
        <v>4.13498848</v>
      </c>
      <c r="G50" s="115" t="n">
        <v>8.32263432</v>
      </c>
      <c r="H50" s="115" t="n">
        <v>7.79051784</v>
      </c>
      <c r="I50" s="115" t="n">
        <v>19.57468072</v>
      </c>
      <c r="J50" s="115" t="n">
        <v>8.51940656</v>
      </c>
    </row>
    <row r="51" customFormat="false" ht="12.75" hidden="false" customHeight="false" outlineLevel="0" collapsed="false">
      <c r="A51" s="123" t="s">
        <v>397</v>
      </c>
      <c r="B51" s="115" t="n">
        <v>6.32165464</v>
      </c>
      <c r="C51" s="115" t="n">
        <v>3.2148704</v>
      </c>
      <c r="D51" s="115" t="n">
        <v>7.0256004</v>
      </c>
      <c r="E51" s="115" t="n">
        <v>3.325728</v>
      </c>
      <c r="F51" s="115" t="n">
        <v>1.35523416</v>
      </c>
      <c r="G51" s="115" t="n">
        <v>3.58624336</v>
      </c>
      <c r="H51" s="115" t="n">
        <v>18.99267832</v>
      </c>
      <c r="I51" s="115" t="n">
        <v>34.46008496</v>
      </c>
      <c r="J51" s="115" t="n">
        <v>17.14689928</v>
      </c>
    </row>
    <row r="52" s="119" customFormat="true" ht="21.95" hidden="false" customHeight="true" outlineLevel="0" collapsed="false">
      <c r="A52" s="120" t="s">
        <v>289</v>
      </c>
      <c r="B52" s="115" t="n">
        <v>26.68342432</v>
      </c>
      <c r="C52" s="115" t="n">
        <v>11.87284896</v>
      </c>
      <c r="D52" s="115" t="n">
        <v>28.62343232</v>
      </c>
      <c r="E52" s="115" t="n">
        <v>8.75497896</v>
      </c>
      <c r="F52" s="115" t="n">
        <v>5.11607824</v>
      </c>
      <c r="G52" s="115" t="n">
        <v>10.0603272</v>
      </c>
      <c r="H52" s="115" t="n">
        <v>5.3488792</v>
      </c>
      <c r="I52" s="115" t="n">
        <v>13.89322872</v>
      </c>
      <c r="J52" s="115" t="n">
        <v>5.34056488</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4" t="s">
        <v>248</v>
      </c>
    </row>
    <row r="55" customFormat="false" ht="12.75" hidden="false" customHeight="false" outlineLevel="0" collapsed="false">
      <c r="A55" s="123" t="s">
        <v>292</v>
      </c>
      <c r="B55" s="115" t="n">
        <v>17.55152952</v>
      </c>
      <c r="C55" s="115" t="n">
        <v>11.87284896</v>
      </c>
      <c r="D55" s="115" t="n">
        <v>20.25368352</v>
      </c>
      <c r="E55" s="115" t="n">
        <v>8.75497896</v>
      </c>
      <c r="F55" s="115" t="n">
        <v>5.11607824</v>
      </c>
      <c r="G55" s="115" t="n">
        <v>10.0603272</v>
      </c>
      <c r="H55" s="115" t="n">
        <v>4.66156208</v>
      </c>
      <c r="I55" s="115" t="n">
        <v>13.89322872</v>
      </c>
      <c r="J55" s="115" t="n">
        <v>4.96364904</v>
      </c>
    </row>
    <row r="56" customFormat="false" ht="12.75" hidden="false" customHeight="false" outlineLevel="0" collapsed="false">
      <c r="A56" s="141" t="s">
        <v>293</v>
      </c>
      <c r="B56" s="115" t="n">
        <v>15.11266232</v>
      </c>
      <c r="C56" s="115" t="n">
        <v>11.21601768</v>
      </c>
      <c r="D56" s="115" t="n">
        <v>17.87855944</v>
      </c>
      <c r="E56" s="115" t="n">
        <v>8.53880664</v>
      </c>
      <c r="F56" s="115" t="n">
        <v>4.9054488</v>
      </c>
      <c r="G56" s="115" t="n">
        <v>9.76378312</v>
      </c>
      <c r="H56" s="115" t="n">
        <v>6.03896776</v>
      </c>
      <c r="I56" s="115" t="n">
        <v>15.312206</v>
      </c>
      <c r="J56" s="115" t="n">
        <v>6.21633992</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6</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47</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123" t="s">
        <v>395</v>
      </c>
      <c r="B12" s="115" t="n">
        <v>30.18375304</v>
      </c>
      <c r="C12" s="115" t="n">
        <v>10.25987088</v>
      </c>
      <c r="D12" s="115" t="n">
        <v>31.66924488</v>
      </c>
      <c r="E12" s="294"/>
      <c r="F12" s="115" t="n">
        <v>13.17265432</v>
      </c>
      <c r="G12" s="115" t="n">
        <v>5.76736664</v>
      </c>
      <c r="H12" s="115" t="n">
        <v>14.19254424</v>
      </c>
      <c r="I12" s="166"/>
      <c r="J12" s="115" t="n">
        <v>11.30470376</v>
      </c>
      <c r="K12" s="115" t="n">
        <v>5.09113528</v>
      </c>
      <c r="L12" s="115" t="n">
        <v>12.35785096</v>
      </c>
    </row>
    <row r="13" customFormat="false" ht="12.75" hidden="false" customHeight="false" outlineLevel="0" collapsed="false">
      <c r="A13" s="123" t="s">
        <v>396</v>
      </c>
      <c r="B13" s="115" t="n">
        <v>15.93578</v>
      </c>
      <c r="C13" s="115" t="n">
        <v>13.7601996</v>
      </c>
      <c r="D13" s="115" t="n">
        <v>19.38899424</v>
      </c>
      <c r="E13" s="294"/>
      <c r="F13" s="115" t="n">
        <v>17.4462148</v>
      </c>
      <c r="G13" s="115" t="n">
        <v>10.99707392</v>
      </c>
      <c r="H13" s="115" t="n">
        <v>20.51974176</v>
      </c>
      <c r="I13" s="166"/>
      <c r="J13" s="115" t="n">
        <v>6.53505552</v>
      </c>
      <c r="K13" s="115" t="n">
        <v>4.33176072</v>
      </c>
      <c r="L13" s="115" t="n">
        <v>7.8154608</v>
      </c>
    </row>
    <row r="14" customFormat="false" ht="12.75" hidden="false" customHeight="false" outlineLevel="0" collapsed="false">
      <c r="A14" s="123" t="s">
        <v>397</v>
      </c>
      <c r="B14" s="115" t="n">
        <v>9.3120384</v>
      </c>
      <c r="C14" s="115" t="n">
        <v>3.84675872</v>
      </c>
      <c r="D14" s="115" t="n">
        <v>9.98549832</v>
      </c>
      <c r="E14" s="294"/>
      <c r="F14" s="115" t="n">
        <v>8.02054736</v>
      </c>
      <c r="G14" s="115" t="n">
        <v>3.03749824</v>
      </c>
      <c r="H14" s="115" t="n">
        <v>8.5498924</v>
      </c>
      <c r="I14" s="166"/>
      <c r="J14" s="115" t="n">
        <v>8.8547508</v>
      </c>
      <c r="K14" s="115" t="n">
        <v>1.9122936</v>
      </c>
      <c r="L14" s="115" t="n">
        <v>9.05706592</v>
      </c>
    </row>
    <row r="15" s="119" customFormat="true" ht="21.95" hidden="false" customHeight="true" outlineLevel="0" collapsed="false">
      <c r="A15" s="120" t="s">
        <v>289</v>
      </c>
      <c r="B15" s="115" t="n">
        <v>34.73168608</v>
      </c>
      <c r="C15" s="115" t="n">
        <v>17.01387016</v>
      </c>
      <c r="D15" s="115" t="n">
        <v>37.13452456</v>
      </c>
      <c r="E15" s="294"/>
      <c r="F15" s="115" t="n">
        <v>23.2246672</v>
      </c>
      <c r="G15" s="115" t="n">
        <v>12.70982384</v>
      </c>
      <c r="H15" s="115" t="n">
        <v>26.37579448</v>
      </c>
      <c r="I15" s="166"/>
      <c r="J15" s="115" t="n">
        <v>15.76117928</v>
      </c>
      <c r="K15" s="115" t="n">
        <v>6.93691432</v>
      </c>
      <c r="L15" s="115" t="n">
        <v>17.19124232</v>
      </c>
      <c r="M15" s="241"/>
      <c r="N15" s="241"/>
    </row>
    <row r="16" customFormat="false" ht="12.75" hidden="false" customHeight="false" outlineLevel="0" collapsed="false">
      <c r="A16" s="123"/>
    </row>
    <row r="17" customFormat="false" ht="12.75" hidden="false" customHeight="false" outlineLevel="0" collapsed="false">
      <c r="A17" s="154" t="s">
        <v>248</v>
      </c>
    </row>
    <row r="18" customFormat="false" ht="12.75" hidden="false" customHeight="false" outlineLevel="0" collapsed="false">
      <c r="A18" s="123" t="s">
        <v>292</v>
      </c>
      <c r="B18" s="115" t="n">
        <v>24.46904376</v>
      </c>
      <c r="C18" s="115" t="n">
        <v>16.37366752</v>
      </c>
      <c r="D18" s="115" t="n">
        <v>27.160112</v>
      </c>
      <c r="E18" s="294"/>
      <c r="F18" s="115" t="n">
        <v>23.12212392</v>
      </c>
      <c r="G18" s="115" t="n">
        <v>12.70982384</v>
      </c>
      <c r="H18" s="115" t="n">
        <v>26.28433696</v>
      </c>
      <c r="I18" s="166"/>
      <c r="J18" s="115" t="n">
        <v>10.49267184</v>
      </c>
      <c r="K18" s="115" t="n">
        <v>6.93691432</v>
      </c>
      <c r="L18" s="115" t="n">
        <v>12.53799456</v>
      </c>
    </row>
    <row r="19" s="276" customFormat="true" ht="12.75" hidden="false" customHeight="false" outlineLevel="0" collapsed="false">
      <c r="A19" s="141" t="s">
        <v>293</v>
      </c>
      <c r="B19" s="115" t="n">
        <v>20.56685624</v>
      </c>
      <c r="C19" s="115" t="n">
        <v>15.65586456</v>
      </c>
      <c r="D19" s="115" t="n">
        <v>23.38818216</v>
      </c>
      <c r="E19" s="294"/>
      <c r="F19" s="115" t="n">
        <v>22.17706288</v>
      </c>
      <c r="G19" s="115" t="n">
        <v>12.4160512</v>
      </c>
      <c r="H19" s="115" t="n">
        <v>25.30601864</v>
      </c>
      <c r="I19" s="166"/>
      <c r="J19" s="115" t="n">
        <v>8.95452264</v>
      </c>
      <c r="K19" s="115" t="n">
        <v>5.79508104</v>
      </c>
      <c r="L19" s="115" t="n">
        <v>10.6284724</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47</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123" t="s">
        <v>395</v>
      </c>
      <c r="B35" s="115" t="n">
        <v>19.31970824</v>
      </c>
      <c r="C35" s="115" t="n">
        <v>7.94848992</v>
      </c>
      <c r="D35" s="115" t="n">
        <v>20.73314264</v>
      </c>
      <c r="E35" s="294"/>
      <c r="F35" s="115" t="n">
        <v>8.38637744</v>
      </c>
      <c r="G35" s="115" t="n">
        <v>3.44767136</v>
      </c>
      <c r="H35" s="115" t="n">
        <v>9.01272288</v>
      </c>
      <c r="I35" s="166"/>
      <c r="J35" s="115" t="n">
        <v>4.7668768</v>
      </c>
      <c r="K35" s="115" t="n">
        <v>4.23753176</v>
      </c>
      <c r="L35" s="115" t="n">
        <v>6.32165464</v>
      </c>
    </row>
    <row r="36" customFormat="false" ht="12.75" hidden="false" customHeight="false" outlineLevel="0" collapsed="false">
      <c r="A36" s="123" t="s">
        <v>396</v>
      </c>
      <c r="B36" s="115" t="n">
        <v>11.54581904</v>
      </c>
      <c r="C36" s="115" t="n">
        <v>10.62292952</v>
      </c>
      <c r="D36" s="115" t="n">
        <v>15.035062</v>
      </c>
      <c r="E36" s="294"/>
      <c r="F36" s="115" t="n">
        <v>9.44783896</v>
      </c>
      <c r="G36" s="115" t="n">
        <v>7.53277392</v>
      </c>
      <c r="H36" s="115" t="n">
        <v>12.01696384</v>
      </c>
      <c r="I36" s="166"/>
      <c r="J36" s="115" t="n">
        <v>4.2403032</v>
      </c>
      <c r="K36" s="115" t="n">
        <v>2.25040928</v>
      </c>
      <c r="L36" s="115" t="n">
        <v>4.7945912</v>
      </c>
    </row>
    <row r="37" customFormat="false" ht="12.75" hidden="false" customHeight="false" outlineLevel="0" collapsed="false">
      <c r="A37" s="123" t="s">
        <v>397</v>
      </c>
      <c r="B37" s="115" t="n">
        <v>6.94522864</v>
      </c>
      <c r="C37" s="115" t="n">
        <v>2.11183728</v>
      </c>
      <c r="D37" s="115" t="n">
        <v>7.24177272</v>
      </c>
      <c r="E37" s="294"/>
      <c r="F37" s="115" t="n">
        <v>3.65552936</v>
      </c>
      <c r="G37" s="115" t="n">
        <v>1.77649304</v>
      </c>
      <c r="H37" s="115" t="n">
        <v>4.05184528</v>
      </c>
      <c r="I37" s="166"/>
      <c r="J37" s="115" t="n">
        <v>7.5937456</v>
      </c>
      <c r="K37" s="115" t="n">
        <v>1.9122936</v>
      </c>
      <c r="L37" s="115" t="n">
        <v>7.829318</v>
      </c>
    </row>
    <row r="38" s="119" customFormat="true" ht="21.95" hidden="false" customHeight="true" outlineLevel="0" collapsed="false">
      <c r="A38" s="120" t="s">
        <v>289</v>
      </c>
      <c r="B38" s="115" t="n">
        <v>23.27455312</v>
      </c>
      <c r="C38" s="115" t="n">
        <v>13.23085456</v>
      </c>
      <c r="D38" s="115" t="n">
        <v>26.04876456</v>
      </c>
      <c r="E38" s="294"/>
      <c r="F38" s="115" t="n">
        <v>13.14216848</v>
      </c>
      <c r="G38" s="115" t="n">
        <v>8.452892</v>
      </c>
      <c r="H38" s="115" t="n">
        <v>15.55886416</v>
      </c>
      <c r="I38" s="166"/>
      <c r="J38" s="115" t="n">
        <v>9.91066944</v>
      </c>
      <c r="K38" s="115" t="n">
        <v>5.16042128</v>
      </c>
      <c r="L38" s="115" t="n">
        <v>11.14396024</v>
      </c>
      <c r="M38" s="241"/>
      <c r="N38" s="241"/>
    </row>
    <row r="39" customFormat="false" ht="12.75" hidden="false" customHeight="false" outlineLevel="0" collapsed="false">
      <c r="A39" s="123"/>
    </row>
    <row r="40" customFormat="false" ht="12.75" hidden="false" customHeight="false" outlineLevel="0" collapsed="false">
      <c r="A40" s="154" t="s">
        <v>248</v>
      </c>
    </row>
    <row r="41" customFormat="false" ht="12.75" hidden="false" customHeight="false" outlineLevel="0" collapsed="false">
      <c r="A41" s="123" t="s">
        <v>292</v>
      </c>
      <c r="B41" s="115" t="n">
        <v>18.29704688</v>
      </c>
      <c r="C41" s="115" t="n">
        <v>12.33013656</v>
      </c>
      <c r="D41" s="115" t="n">
        <v>21.08234408</v>
      </c>
      <c r="E41" s="294"/>
      <c r="F41" s="115" t="n">
        <v>13.14216848</v>
      </c>
      <c r="G41" s="115" t="n">
        <v>8.452892</v>
      </c>
      <c r="H41" s="115" t="n">
        <v>15.55886416</v>
      </c>
      <c r="I41" s="166"/>
      <c r="J41" s="115" t="n">
        <v>6.64591312</v>
      </c>
      <c r="K41" s="115" t="n">
        <v>5.16042128</v>
      </c>
      <c r="L41" s="115" t="n">
        <v>8.37529168</v>
      </c>
    </row>
    <row r="42" customFormat="false" ht="12.75" hidden="false" customHeight="false" outlineLevel="0" collapsed="false">
      <c r="A42" s="141" t="s">
        <v>293</v>
      </c>
      <c r="B42" s="115" t="n">
        <v>15.33160608</v>
      </c>
      <c r="C42" s="115" t="n">
        <v>11.9033348</v>
      </c>
      <c r="D42" s="115" t="n">
        <v>18.3885044</v>
      </c>
      <c r="E42" s="294"/>
      <c r="F42" s="115" t="n">
        <v>12.51582304</v>
      </c>
      <c r="G42" s="115" t="n">
        <v>8.02886168</v>
      </c>
      <c r="H42" s="115" t="n">
        <v>14.80780392</v>
      </c>
      <c r="I42" s="166"/>
      <c r="J42" s="115" t="n">
        <v>5.60385168</v>
      </c>
      <c r="K42" s="115" t="n">
        <v>3.71095816</v>
      </c>
      <c r="L42" s="115" t="n">
        <v>6.70134192</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123" t="s">
        <v>395</v>
      </c>
      <c r="B45" s="115" t="n">
        <v>23.2662388</v>
      </c>
      <c r="C45" s="115" t="n">
        <v>6.62097016</v>
      </c>
      <c r="D45" s="115" t="n">
        <v>24.03947056</v>
      </c>
      <c r="E45" s="294"/>
      <c r="F45" s="115" t="n">
        <v>10.16841336</v>
      </c>
      <c r="G45" s="115" t="n">
        <v>4.642162</v>
      </c>
      <c r="H45" s="115" t="n">
        <v>10.96935952</v>
      </c>
      <c r="I45" s="166"/>
      <c r="J45" s="115" t="n">
        <v>10.254328</v>
      </c>
      <c r="K45" s="115" t="n">
        <v>2.840726</v>
      </c>
      <c r="L45" s="115" t="n">
        <v>10.62292952</v>
      </c>
    </row>
    <row r="46" customFormat="false" ht="12.75" hidden="false" customHeight="false" outlineLevel="0" collapsed="false">
      <c r="A46" s="123" t="s">
        <v>396</v>
      </c>
      <c r="B46" s="115" t="n">
        <v>11.74259128</v>
      </c>
      <c r="C46" s="115" t="n">
        <v>9.52266784</v>
      </c>
      <c r="D46" s="115" t="n">
        <v>14.42811664</v>
      </c>
      <c r="E46" s="294"/>
      <c r="F46" s="115" t="n">
        <v>14.688632</v>
      </c>
      <c r="G46" s="115" t="n">
        <v>8.14526216</v>
      </c>
      <c r="H46" s="115" t="n">
        <v>16.65358296</v>
      </c>
      <c r="I46" s="166"/>
      <c r="J46" s="115" t="n">
        <v>4.98027768</v>
      </c>
      <c r="K46" s="115" t="n">
        <v>3.70541528</v>
      </c>
      <c r="L46" s="115" t="n">
        <v>6.18862552</v>
      </c>
    </row>
    <row r="47" customFormat="false" ht="12.75" hidden="false" customHeight="false" outlineLevel="0" collapsed="false">
      <c r="A47" s="123" t="s">
        <v>397</v>
      </c>
      <c r="B47" s="115" t="n">
        <v>6.32165464</v>
      </c>
      <c r="C47" s="115" t="n">
        <v>3.2148704</v>
      </c>
      <c r="D47" s="115" t="n">
        <v>7.0256004</v>
      </c>
      <c r="E47" s="294"/>
      <c r="F47" s="115" t="n">
        <v>7.14200088</v>
      </c>
      <c r="G47" s="115" t="n">
        <v>2.46381016</v>
      </c>
      <c r="H47" s="115" t="n">
        <v>7.53000248</v>
      </c>
      <c r="I47" s="166"/>
      <c r="J47" s="115" t="n">
        <v>4.55624736</v>
      </c>
      <c r="K47" s="115" t="n">
        <v>0</v>
      </c>
      <c r="L47" s="115" t="n">
        <v>4.55624736</v>
      </c>
    </row>
    <row r="48" s="119" customFormat="true" ht="21.95" hidden="false" customHeight="true" outlineLevel="0" collapsed="false">
      <c r="A48" s="120" t="s">
        <v>289</v>
      </c>
      <c r="B48" s="115" t="n">
        <v>26.68342432</v>
      </c>
      <c r="C48" s="115" t="n">
        <v>11.87284896</v>
      </c>
      <c r="D48" s="115" t="n">
        <v>28.62343232</v>
      </c>
      <c r="E48" s="294"/>
      <c r="F48" s="115" t="n">
        <v>19.19499344</v>
      </c>
      <c r="G48" s="115" t="n">
        <v>9.66123984</v>
      </c>
      <c r="H48" s="115" t="n">
        <v>21.30960216</v>
      </c>
      <c r="I48" s="166"/>
      <c r="J48" s="115" t="n">
        <v>12.27470776</v>
      </c>
      <c r="K48" s="115" t="n">
        <v>4.66433352</v>
      </c>
      <c r="L48" s="115" t="n">
        <v>13.11722552</v>
      </c>
      <c r="M48" s="241"/>
      <c r="N48" s="241"/>
    </row>
    <row r="49" customFormat="false" ht="12.75" hidden="false" customHeight="false" outlineLevel="0" collapsed="false">
      <c r="A49" s="123"/>
    </row>
    <row r="50" customFormat="false" ht="12.75" hidden="false" customHeight="false" outlineLevel="0" collapsed="false">
      <c r="A50" s="154" t="s">
        <v>248</v>
      </c>
      <c r="B50" s="115"/>
      <c r="C50" s="363"/>
      <c r="D50" s="363"/>
      <c r="E50" s="363"/>
      <c r="F50" s="115"/>
      <c r="G50" s="363"/>
      <c r="H50" s="363"/>
      <c r="I50" s="115"/>
      <c r="J50" s="115"/>
      <c r="K50" s="363"/>
      <c r="L50" s="363"/>
    </row>
    <row r="51" customFormat="false" ht="12.75" hidden="false" customHeight="false" outlineLevel="0" collapsed="false">
      <c r="A51" s="123" t="s">
        <v>292</v>
      </c>
      <c r="B51" s="115" t="n">
        <v>17.55152952</v>
      </c>
      <c r="C51" s="115" t="n">
        <v>11.87284896</v>
      </c>
      <c r="D51" s="115" t="n">
        <v>20.25368352</v>
      </c>
      <c r="E51" s="294"/>
      <c r="F51" s="115" t="n">
        <v>19.07027864</v>
      </c>
      <c r="G51" s="115" t="n">
        <v>9.66123984</v>
      </c>
      <c r="H51" s="115" t="n">
        <v>21.19874456</v>
      </c>
      <c r="I51" s="166"/>
      <c r="J51" s="115" t="n">
        <v>8.1341764</v>
      </c>
      <c r="K51" s="115" t="n">
        <v>4.66433352</v>
      </c>
      <c r="L51" s="115" t="n">
        <v>9.35638144</v>
      </c>
    </row>
    <row r="52" customFormat="false" ht="12.75" hidden="false" customHeight="false" outlineLevel="0" collapsed="false">
      <c r="A52" s="141" t="s">
        <v>293</v>
      </c>
      <c r="B52" s="115" t="n">
        <v>15.11266232</v>
      </c>
      <c r="C52" s="115" t="n">
        <v>11.21601768</v>
      </c>
      <c r="D52" s="115" t="n">
        <v>17.87855944</v>
      </c>
      <c r="E52" s="294"/>
      <c r="F52" s="115" t="n">
        <v>18.3469328</v>
      </c>
      <c r="G52" s="115" t="n">
        <v>9.62521112</v>
      </c>
      <c r="H52" s="115" t="n">
        <v>20.53359896</v>
      </c>
      <c r="I52" s="166"/>
      <c r="J52" s="115" t="n">
        <v>6.997886</v>
      </c>
      <c r="K52" s="115" t="n">
        <v>4.4620184</v>
      </c>
      <c r="L52" s="115" t="n">
        <v>8.27829128</v>
      </c>
    </row>
    <row r="54" customFormat="false" ht="12.75" hidden="false" customHeight="false" outlineLevel="0" collapsed="false">
      <c r="A54" s="129"/>
    </row>
    <row r="55" customFormat="false" ht="14.25" hidden="false" customHeight="false" outlineLevel="0" collapsed="false">
      <c r="A55" s="170" t="s">
        <v>710</v>
      </c>
    </row>
    <row r="56" customFormat="false" ht="14.25" hidden="false" customHeight="false" outlineLevel="0" collapsed="false">
      <c r="A56" s="170"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47</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123" t="s">
        <v>395</v>
      </c>
      <c r="B13" s="160" t="n">
        <v>0.6</v>
      </c>
      <c r="C13" s="160" t="n">
        <v>0.3</v>
      </c>
      <c r="D13" s="160" t="n">
        <v>0.7</v>
      </c>
      <c r="E13" s="159"/>
      <c r="F13" s="160" t="n">
        <v>0.3</v>
      </c>
      <c r="G13" s="160" t="n">
        <v>0.1</v>
      </c>
      <c r="H13" s="160" t="n">
        <v>0.3</v>
      </c>
      <c r="I13" s="159"/>
      <c r="J13" s="160" t="n">
        <v>0.2</v>
      </c>
      <c r="K13" s="160" t="n">
        <v>0.2</v>
      </c>
      <c r="L13" s="160" t="n">
        <v>0.3</v>
      </c>
      <c r="M13" s="159"/>
      <c r="N13" s="160" t="n">
        <v>0.7</v>
      </c>
      <c r="O13" s="160" t="n">
        <v>0.4</v>
      </c>
      <c r="P13" s="160" t="n">
        <v>0.7</v>
      </c>
    </row>
    <row r="14" customFormat="false" ht="12.75" hidden="false" customHeight="false" outlineLevel="0" collapsed="false">
      <c r="A14" s="123" t="s">
        <v>396</v>
      </c>
      <c r="B14" s="160" t="n">
        <v>0.6</v>
      </c>
      <c r="C14" s="160" t="n">
        <v>0.5</v>
      </c>
      <c r="D14" s="160" t="n">
        <v>0.7</v>
      </c>
      <c r="E14" s="159"/>
      <c r="F14" s="160" t="n">
        <v>0.2</v>
      </c>
      <c r="G14" s="160" t="n">
        <v>0.2</v>
      </c>
      <c r="H14" s="160" t="n">
        <v>0.3</v>
      </c>
      <c r="I14" s="159"/>
      <c r="J14" s="160" t="n">
        <v>0.2</v>
      </c>
      <c r="K14" s="160" t="n">
        <v>0.2</v>
      </c>
      <c r="L14" s="160" t="n">
        <v>0.3</v>
      </c>
      <c r="M14" s="159"/>
      <c r="N14" s="160" t="n">
        <v>0.7</v>
      </c>
      <c r="O14" s="160" t="n">
        <v>0.6</v>
      </c>
      <c r="P14" s="160" t="n">
        <v>0.8</v>
      </c>
    </row>
    <row r="15" customFormat="false" ht="12.75" hidden="false" customHeight="false" outlineLevel="0" collapsed="false">
      <c r="A15" s="123" t="s">
        <v>397</v>
      </c>
      <c r="B15" s="160" t="n">
        <v>0.3</v>
      </c>
      <c r="C15" s="160" t="n">
        <v>0.1</v>
      </c>
      <c r="D15" s="160" t="n">
        <v>0.4</v>
      </c>
      <c r="E15" s="159"/>
      <c r="F15" s="160" t="n">
        <v>0.1</v>
      </c>
      <c r="G15" s="160" t="n">
        <v>0</v>
      </c>
      <c r="H15" s="160" t="n">
        <v>0.1</v>
      </c>
      <c r="I15" s="159"/>
      <c r="J15" s="160" t="n">
        <v>0.2</v>
      </c>
      <c r="K15" s="160" t="n">
        <v>0.1</v>
      </c>
      <c r="L15" s="160" t="n">
        <v>0.2</v>
      </c>
      <c r="M15" s="159"/>
      <c r="N15" s="160" t="n">
        <v>0.4</v>
      </c>
      <c r="O15" s="160" t="n">
        <v>0.2</v>
      </c>
      <c r="P15" s="160" t="n">
        <v>0.4</v>
      </c>
    </row>
    <row r="16" s="119" customFormat="true" ht="21.95" hidden="false" customHeight="true" outlineLevel="0" collapsed="false">
      <c r="A16" s="120" t="s">
        <v>289</v>
      </c>
      <c r="B16" s="160" t="n">
        <v>0.9</v>
      </c>
      <c r="C16" s="160" t="n">
        <v>0.6</v>
      </c>
      <c r="D16" s="160" t="n">
        <v>1</v>
      </c>
      <c r="E16" s="159"/>
      <c r="F16" s="160" t="n">
        <v>0.4</v>
      </c>
      <c r="G16" s="160" t="n">
        <v>0.2</v>
      </c>
      <c r="H16" s="160" t="n">
        <v>0.4</v>
      </c>
      <c r="I16" s="159"/>
      <c r="J16" s="160" t="n">
        <v>0.4</v>
      </c>
      <c r="K16" s="160" t="n">
        <v>0.2</v>
      </c>
      <c r="L16" s="160" t="n">
        <v>0.4</v>
      </c>
      <c r="M16" s="159"/>
      <c r="N16" s="160" t="n">
        <v>1</v>
      </c>
      <c r="O16" s="160" t="n">
        <v>0.7</v>
      </c>
      <c r="P16" s="160" t="n">
        <v>1.1</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4"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9</v>
      </c>
      <c r="C19" s="160" t="n">
        <v>0.6</v>
      </c>
      <c r="D19" s="160" t="n">
        <v>1</v>
      </c>
      <c r="E19" s="159"/>
      <c r="F19" s="160" t="n">
        <v>0.4</v>
      </c>
      <c r="G19" s="160" t="n">
        <v>0.2</v>
      </c>
      <c r="H19" s="160" t="n">
        <v>0.4</v>
      </c>
      <c r="I19" s="159"/>
      <c r="J19" s="160" t="n">
        <v>0.3</v>
      </c>
      <c r="K19" s="160" t="n">
        <v>0.2</v>
      </c>
      <c r="L19" s="160" t="n">
        <v>0.4</v>
      </c>
      <c r="M19" s="159"/>
      <c r="N19" s="160" t="n">
        <v>1</v>
      </c>
      <c r="O19" s="160" t="n">
        <v>0.7</v>
      </c>
      <c r="P19" s="160" t="n">
        <v>1.1</v>
      </c>
    </row>
    <row r="20" customFormat="false" ht="12.75" hidden="false" customHeight="false" outlineLevel="0" collapsed="false">
      <c r="A20" s="141" t="s">
        <v>293</v>
      </c>
      <c r="B20" s="160" t="n">
        <v>0.8</v>
      </c>
      <c r="C20" s="160" t="n">
        <v>0.6</v>
      </c>
      <c r="D20" s="160" t="n">
        <v>0.9</v>
      </c>
      <c r="E20" s="159"/>
      <c r="F20" s="160" t="n">
        <v>0.4</v>
      </c>
      <c r="G20" s="160" t="n">
        <v>0.2</v>
      </c>
      <c r="H20" s="160" t="n">
        <v>0.4</v>
      </c>
      <c r="I20" s="159"/>
      <c r="J20" s="160" t="n">
        <v>0.3</v>
      </c>
      <c r="K20" s="160" t="n">
        <v>0.2</v>
      </c>
      <c r="L20" s="160" t="n">
        <v>0.3</v>
      </c>
      <c r="M20" s="159"/>
      <c r="N20" s="160" t="n">
        <v>0.9</v>
      </c>
      <c r="O20" s="160" t="n">
        <v>0.6</v>
      </c>
      <c r="P20" s="160" t="n">
        <v>1</v>
      </c>
    </row>
    <row r="21" s="276" customFormat="true" ht="12.75" hidden="false" customHeight="false" outlineLevel="0" collapsed="false">
      <c r="A21" s="275"/>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47</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364"/>
      <c r="C36" s="364"/>
      <c r="D36" s="364"/>
      <c r="E36" s="364"/>
      <c r="F36" s="364"/>
      <c r="G36" s="364"/>
      <c r="H36" s="364"/>
      <c r="I36" s="364"/>
      <c r="J36" s="364"/>
      <c r="K36" s="364"/>
      <c r="L36" s="364"/>
      <c r="M36" s="364"/>
      <c r="N36" s="364"/>
      <c r="O36" s="364"/>
      <c r="P36" s="364"/>
    </row>
    <row r="37" customFormat="false" ht="12.75" hidden="false" customHeight="false" outlineLevel="0" collapsed="false">
      <c r="A37" s="123" t="s">
        <v>395</v>
      </c>
      <c r="B37" s="160" t="n">
        <v>0.5</v>
      </c>
      <c r="C37" s="160" t="n">
        <v>0.2</v>
      </c>
      <c r="D37" s="160" t="n">
        <v>0.5</v>
      </c>
      <c r="E37" s="159"/>
      <c r="F37" s="160" t="n">
        <v>0.2</v>
      </c>
      <c r="G37" s="160" t="n">
        <v>0.1</v>
      </c>
      <c r="H37" s="160" t="n">
        <v>0.2</v>
      </c>
      <c r="I37" s="159"/>
      <c r="J37" s="160" t="n">
        <v>0.1</v>
      </c>
      <c r="K37" s="160" t="n">
        <v>0.1</v>
      </c>
      <c r="L37" s="160" t="n">
        <v>0.2</v>
      </c>
      <c r="M37" s="159"/>
      <c r="N37" s="160" t="n">
        <v>0.5</v>
      </c>
      <c r="O37" s="160" t="n">
        <v>0.3</v>
      </c>
      <c r="P37" s="160" t="n">
        <v>0.6</v>
      </c>
    </row>
    <row r="38" customFormat="false" ht="12.75" hidden="false" customHeight="false" outlineLevel="0" collapsed="false">
      <c r="A38" s="123" t="s">
        <v>396</v>
      </c>
      <c r="B38" s="160" t="n">
        <v>0.4</v>
      </c>
      <c r="C38" s="160" t="n">
        <v>0.4</v>
      </c>
      <c r="D38" s="160" t="n">
        <v>0.6</v>
      </c>
      <c r="E38" s="159"/>
      <c r="F38" s="160" t="n">
        <v>0.1</v>
      </c>
      <c r="G38" s="160" t="n">
        <v>0.1</v>
      </c>
      <c r="H38" s="160" t="n">
        <v>0.2</v>
      </c>
      <c r="I38" s="159"/>
      <c r="J38" s="160" t="n">
        <v>0.1</v>
      </c>
      <c r="K38" s="160" t="n">
        <v>0.1</v>
      </c>
      <c r="L38" s="160" t="n">
        <v>0.2</v>
      </c>
      <c r="M38" s="159"/>
      <c r="N38" s="160" t="n">
        <v>0.5</v>
      </c>
      <c r="O38" s="160" t="n">
        <v>0.4</v>
      </c>
      <c r="P38" s="160" t="n">
        <v>0.6</v>
      </c>
    </row>
    <row r="39" customFormat="false" ht="12.75" hidden="false" customHeight="false" outlineLevel="0" collapsed="false">
      <c r="A39" s="123" t="s">
        <v>397</v>
      </c>
      <c r="B39" s="160" t="n">
        <v>0.3</v>
      </c>
      <c r="C39" s="160" t="n">
        <v>0.1</v>
      </c>
      <c r="D39" s="160" t="n">
        <v>0.3</v>
      </c>
      <c r="E39" s="159"/>
      <c r="F39" s="160" t="n">
        <v>0.1</v>
      </c>
      <c r="G39" s="160" t="n">
        <v>0</v>
      </c>
      <c r="H39" s="160" t="n">
        <v>0.1</v>
      </c>
      <c r="I39" s="159"/>
      <c r="J39" s="160" t="n">
        <v>0.2</v>
      </c>
      <c r="K39" s="160" t="n">
        <v>0.1</v>
      </c>
      <c r="L39" s="160" t="n">
        <v>0.2</v>
      </c>
      <c r="M39" s="159"/>
      <c r="N39" s="160" t="n">
        <v>0.3</v>
      </c>
      <c r="O39" s="160" t="n">
        <v>0.1</v>
      </c>
      <c r="P39" s="160" t="n">
        <v>0.4</v>
      </c>
    </row>
    <row r="40" s="119" customFormat="true" ht="21.95" hidden="false" customHeight="true" outlineLevel="0" collapsed="false">
      <c r="A40" s="120" t="s">
        <v>289</v>
      </c>
      <c r="B40" s="160" t="n">
        <v>0.7</v>
      </c>
      <c r="C40" s="160" t="n">
        <v>0.5</v>
      </c>
      <c r="D40" s="160" t="n">
        <v>0.8</v>
      </c>
      <c r="E40" s="159"/>
      <c r="F40" s="160" t="n">
        <v>0.2</v>
      </c>
      <c r="G40" s="160" t="n">
        <v>0.2</v>
      </c>
      <c r="H40" s="160" t="n">
        <v>0.3</v>
      </c>
      <c r="I40" s="159"/>
      <c r="J40" s="160" t="n">
        <v>0.3</v>
      </c>
      <c r="K40" s="160" t="n">
        <v>0.2</v>
      </c>
      <c r="L40" s="160" t="n">
        <v>0.3</v>
      </c>
      <c r="M40" s="159"/>
      <c r="N40" s="160" t="n">
        <v>0.8</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4"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7</v>
      </c>
      <c r="C43" s="160" t="n">
        <v>0.5</v>
      </c>
      <c r="D43" s="160" t="n">
        <v>0.8</v>
      </c>
      <c r="E43" s="159"/>
      <c r="F43" s="160" t="n">
        <v>0.2</v>
      </c>
      <c r="G43" s="160" t="n">
        <v>0.2</v>
      </c>
      <c r="H43" s="160" t="n">
        <v>0.3</v>
      </c>
      <c r="I43" s="159"/>
      <c r="J43" s="160" t="n">
        <v>0.2</v>
      </c>
      <c r="K43" s="160" t="n">
        <v>0.2</v>
      </c>
      <c r="L43" s="160" t="n">
        <v>0.3</v>
      </c>
      <c r="M43" s="159"/>
      <c r="N43" s="160" t="n">
        <v>0.7</v>
      </c>
      <c r="O43" s="160" t="n">
        <v>0.5</v>
      </c>
      <c r="P43" s="160" t="n">
        <v>0.8</v>
      </c>
    </row>
    <row r="44" customFormat="false" ht="12.75" hidden="false" customHeight="false" outlineLevel="0" collapsed="false">
      <c r="A44" s="141" t="s">
        <v>293</v>
      </c>
      <c r="B44" s="160" t="n">
        <v>0.6</v>
      </c>
      <c r="C44" s="160" t="n">
        <v>0.5</v>
      </c>
      <c r="D44" s="160" t="n">
        <v>0.7</v>
      </c>
      <c r="E44" s="159"/>
      <c r="F44" s="160" t="n">
        <v>0.2</v>
      </c>
      <c r="G44" s="160" t="n">
        <v>0.1</v>
      </c>
      <c r="H44" s="160" t="n">
        <v>0.3</v>
      </c>
      <c r="I44" s="159"/>
      <c r="J44" s="160" t="n">
        <v>0.2</v>
      </c>
      <c r="K44" s="160" t="n">
        <v>0.1</v>
      </c>
      <c r="L44" s="160" t="n">
        <v>0.2</v>
      </c>
      <c r="M44" s="159"/>
      <c r="N44" s="160" t="n">
        <v>0.6</v>
      </c>
      <c r="O44" s="160" t="n">
        <v>0.5</v>
      </c>
      <c r="P44" s="160" t="n">
        <v>0.8</v>
      </c>
    </row>
    <row r="45" customFormat="false" ht="12.75" hidden="false" customHeight="false" outlineLevel="0" collapsed="false">
      <c r="A45" s="141"/>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23" t="s">
        <v>395</v>
      </c>
      <c r="B47" s="160" t="n">
        <v>0.4</v>
      </c>
      <c r="C47" s="160" t="n">
        <v>0.2</v>
      </c>
      <c r="D47" s="160" t="n">
        <v>0.4</v>
      </c>
      <c r="E47" s="159"/>
      <c r="F47" s="160" t="n">
        <v>0.2</v>
      </c>
      <c r="G47" s="160" t="n">
        <v>0.1</v>
      </c>
      <c r="H47" s="160" t="n">
        <v>0.2</v>
      </c>
      <c r="I47" s="159"/>
      <c r="J47" s="160" t="n">
        <v>0.2</v>
      </c>
      <c r="K47" s="160" t="n">
        <v>0.1</v>
      </c>
      <c r="L47" s="160" t="n">
        <v>0.2</v>
      </c>
      <c r="M47" s="159"/>
      <c r="N47" s="160" t="n">
        <v>0.4</v>
      </c>
      <c r="O47" s="160" t="n">
        <v>0.3</v>
      </c>
      <c r="P47" s="160" t="n">
        <v>0.5</v>
      </c>
    </row>
    <row r="48" customFormat="false" ht="12.75" hidden="false" customHeight="false" outlineLevel="0" collapsed="false">
      <c r="A48" s="123" t="s">
        <v>396</v>
      </c>
      <c r="B48" s="160" t="n">
        <v>0.4</v>
      </c>
      <c r="C48" s="160" t="n">
        <v>0.4</v>
      </c>
      <c r="D48" s="160" t="n">
        <v>0.5</v>
      </c>
      <c r="E48" s="159"/>
      <c r="F48" s="160" t="n">
        <v>0.2</v>
      </c>
      <c r="G48" s="160" t="n">
        <v>0.1</v>
      </c>
      <c r="H48" s="160" t="n">
        <v>0.2</v>
      </c>
      <c r="I48" s="159"/>
      <c r="J48" s="160" t="n">
        <v>0.2</v>
      </c>
      <c r="K48" s="160" t="n">
        <v>0.1</v>
      </c>
      <c r="L48" s="160" t="n">
        <v>0.2</v>
      </c>
      <c r="M48" s="159"/>
      <c r="N48" s="160" t="n">
        <v>0.5</v>
      </c>
      <c r="O48" s="160" t="n">
        <v>0.4</v>
      </c>
      <c r="P48" s="160" t="n">
        <v>0.6</v>
      </c>
    </row>
    <row r="49" customFormat="false" ht="12.75" hidden="false" customHeight="false" outlineLevel="0" collapsed="false">
      <c r="A49" s="123" t="s">
        <v>397</v>
      </c>
      <c r="B49" s="160" t="n">
        <v>0.2</v>
      </c>
      <c r="C49" s="160" t="n">
        <v>0.1</v>
      </c>
      <c r="D49" s="160" t="n">
        <v>0.2</v>
      </c>
      <c r="E49" s="159"/>
      <c r="F49" s="160" t="n">
        <v>0.1</v>
      </c>
      <c r="G49" s="160" t="n">
        <v>0</v>
      </c>
      <c r="H49" s="160" t="n">
        <v>0.1</v>
      </c>
      <c r="I49" s="159"/>
      <c r="J49" s="160" t="n">
        <v>0.1</v>
      </c>
      <c r="K49" s="160" t="n">
        <v>0</v>
      </c>
      <c r="L49" s="160" t="n">
        <v>0.1</v>
      </c>
      <c r="M49" s="159"/>
      <c r="N49" s="160" t="n">
        <v>0.2</v>
      </c>
      <c r="O49" s="160" t="n">
        <v>0.1</v>
      </c>
      <c r="P49" s="160" t="n">
        <v>0.3</v>
      </c>
    </row>
    <row r="50" s="119" customFormat="true" ht="21.95" hidden="false" customHeight="true" outlineLevel="0" collapsed="false">
      <c r="A50" s="120" t="s">
        <v>289</v>
      </c>
      <c r="B50" s="160" t="n">
        <v>0.6</v>
      </c>
      <c r="C50" s="160" t="n">
        <v>0.4</v>
      </c>
      <c r="D50" s="160" t="n">
        <v>0.7</v>
      </c>
      <c r="E50" s="159"/>
      <c r="F50" s="160" t="n">
        <v>0.3</v>
      </c>
      <c r="G50" s="160" t="n">
        <v>0.2</v>
      </c>
      <c r="H50" s="160" t="n">
        <v>0.4</v>
      </c>
      <c r="I50" s="159"/>
      <c r="J50" s="160" t="n">
        <v>0.2</v>
      </c>
      <c r="K50" s="160" t="n">
        <v>0.2</v>
      </c>
      <c r="L50" s="160" t="n">
        <v>0.3</v>
      </c>
      <c r="M50" s="159"/>
      <c r="N50" s="160" t="n">
        <v>0.7</v>
      </c>
      <c r="O50" s="160" t="n">
        <v>0.5</v>
      </c>
      <c r="P50" s="160" t="n">
        <v>0.8</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4"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6</v>
      </c>
      <c r="C53" s="160" t="n">
        <v>0.4</v>
      </c>
      <c r="D53" s="160" t="n">
        <v>0.7</v>
      </c>
      <c r="E53" s="159"/>
      <c r="F53" s="160" t="n">
        <v>0.3</v>
      </c>
      <c r="G53" s="160" t="n">
        <v>0.2</v>
      </c>
      <c r="H53" s="160" t="n">
        <v>0.4</v>
      </c>
      <c r="I53" s="159"/>
      <c r="J53" s="160" t="n">
        <v>0.2</v>
      </c>
      <c r="K53" s="160" t="n">
        <v>0.2</v>
      </c>
      <c r="L53" s="160" t="n">
        <v>0.3</v>
      </c>
      <c r="M53" s="159"/>
      <c r="N53" s="160" t="n">
        <v>0.7</v>
      </c>
      <c r="O53" s="160" t="n">
        <v>0.5</v>
      </c>
      <c r="P53" s="160" t="n">
        <v>0.8</v>
      </c>
    </row>
    <row r="54" customFormat="false" ht="12.75" hidden="false" customHeight="false" outlineLevel="0" collapsed="false">
      <c r="A54" s="141" t="s">
        <v>293</v>
      </c>
      <c r="B54" s="160" t="n">
        <v>0.6</v>
      </c>
      <c r="C54" s="160" t="n">
        <v>0.4</v>
      </c>
      <c r="D54" s="160" t="n">
        <v>0.7</v>
      </c>
      <c r="E54" s="159"/>
      <c r="F54" s="160" t="n">
        <v>0.3</v>
      </c>
      <c r="G54" s="160" t="n">
        <v>0.2</v>
      </c>
      <c r="H54" s="160" t="n">
        <v>0.3</v>
      </c>
      <c r="I54" s="159"/>
      <c r="J54" s="160" t="n">
        <v>0.2</v>
      </c>
      <c r="K54" s="160" t="n">
        <v>0.1</v>
      </c>
      <c r="L54" s="160" t="n">
        <v>0.3</v>
      </c>
      <c r="M54" s="159"/>
      <c r="N54" s="160" t="n">
        <v>0.6</v>
      </c>
      <c r="O54" s="160" t="n">
        <v>0.5</v>
      </c>
      <c r="P54" s="160" t="n">
        <v>0.7</v>
      </c>
    </row>
    <row r="56" customFormat="false" ht="12.75" hidden="false" customHeight="false" outlineLevel="0" collapsed="false">
      <c r="A56" s="129"/>
    </row>
    <row r="57" customFormat="false" ht="14.25" hidden="false" customHeight="false" outlineLevel="0" collapsed="false">
      <c r="A57" s="170" t="s">
        <v>710</v>
      </c>
    </row>
    <row r="58" customFormat="false" ht="14.25" hidden="false" customHeight="false" outlineLevel="0" collapsed="false">
      <c r="A58"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41"/>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true" hidden="false" outlineLevel="0" max="20" min="20" style="87" width="8.7"/>
    <col collapsed="false" customWidth="false" hidden="false" outlineLevel="0" max="257" min="21" style="87" width="9.14"/>
  </cols>
  <sheetData>
    <row r="1" customFormat="false" ht="12.75" hidden="false" customHeight="false" outlineLevel="0" collapsed="false">
      <c r="A1" s="90" t="s">
        <v>235</v>
      </c>
    </row>
    <row r="2" customFormat="false" ht="12.75" hidden="false" customHeight="false" outlineLevel="0" collapsed="false">
      <c r="A2" s="90" t="s">
        <v>44</v>
      </c>
      <c r="B2" s="87" t="s">
        <v>236</v>
      </c>
    </row>
    <row r="3" customFormat="false" ht="12.75" hidden="false" customHeight="false" outlineLevel="0" collapsed="false">
      <c r="A3" s="88" t="s">
        <v>754</v>
      </c>
      <c r="B3" s="89"/>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row>
    <row r="14" customFormat="false" ht="12.75" hidden="false" customHeight="false" outlineLevel="0" collapsed="false">
      <c r="A14" s="99" t="s">
        <v>281</v>
      </c>
    </row>
    <row r="15" customFormat="false" ht="12.75" hidden="false" customHeight="false" outlineLevel="0" collapsed="false">
      <c r="A15" s="87" t="s">
        <v>282</v>
      </c>
      <c r="B15" s="100" t="n">
        <v>24.4343792</v>
      </c>
      <c r="D15" s="100" t="n">
        <v>25.88924016</v>
      </c>
      <c r="E15" s="100" t="n">
        <v>10.63881728</v>
      </c>
      <c r="G15" s="100" t="n">
        <v>32.8114878</v>
      </c>
      <c r="H15" s="100" t="n">
        <v>30.7182372</v>
      </c>
      <c r="J15" s="100" t="n">
        <v>33.76296</v>
      </c>
      <c r="L15" s="100" t="n">
        <v>33.76296</v>
      </c>
      <c r="N15" s="100" t="n">
        <v>0</v>
      </c>
      <c r="P15" s="100" t="n">
        <v>4.8067236</v>
      </c>
      <c r="R15" s="100" t="n">
        <v>2.96613856</v>
      </c>
      <c r="S15" s="100"/>
      <c r="T15" s="100" t="n">
        <v>2.14582368</v>
      </c>
      <c r="U15" s="100"/>
    </row>
    <row r="16" customFormat="false" ht="12.75" hidden="false" customHeight="false" outlineLevel="0" collapsed="false">
      <c r="A16" s="87" t="s">
        <v>283</v>
      </c>
      <c r="B16" s="100" t="n">
        <v>20.31029616</v>
      </c>
      <c r="D16" s="100" t="n">
        <v>24.5045472</v>
      </c>
      <c r="E16" s="100" t="n">
        <v>16.34062976</v>
      </c>
      <c r="G16" s="100" t="n">
        <v>13.9033188</v>
      </c>
      <c r="H16" s="100" t="s">
        <v>284</v>
      </c>
      <c r="J16" s="100" t="n">
        <v>17.91187552</v>
      </c>
      <c r="L16" s="100" t="n">
        <v>17.91187552</v>
      </c>
      <c r="N16" s="100" t="n">
        <v>0</v>
      </c>
      <c r="P16" s="100" t="n">
        <v>1.3754006</v>
      </c>
      <c r="R16" s="100" t="n">
        <v>1.55809808</v>
      </c>
      <c r="S16" s="100"/>
      <c r="T16" s="100" t="n">
        <v>1.76567776</v>
      </c>
      <c r="U16" s="100"/>
    </row>
    <row r="17" customFormat="false" ht="12.75" hidden="false" customHeight="false" outlineLevel="0" collapsed="false">
      <c r="A17" s="87" t="s">
        <v>285</v>
      </c>
      <c r="B17" s="100" t="n">
        <v>18.4570848</v>
      </c>
      <c r="D17" s="100" t="n">
        <v>23.2421112</v>
      </c>
      <c r="E17" s="100" t="n">
        <v>16.17796544</v>
      </c>
      <c r="G17" s="100" t="n">
        <v>12.6226744</v>
      </c>
      <c r="H17" s="100" t="s">
        <v>284</v>
      </c>
      <c r="J17" s="100" t="n">
        <v>15.98363536</v>
      </c>
      <c r="L17" s="100" t="n">
        <v>15.98363536</v>
      </c>
      <c r="N17" s="100" t="n">
        <v>0</v>
      </c>
      <c r="P17" s="100" t="n">
        <v>1.076775</v>
      </c>
      <c r="R17" s="100" t="n">
        <v>1.24797904</v>
      </c>
      <c r="S17" s="100"/>
      <c r="T17" s="100" t="n">
        <v>1.44055296</v>
      </c>
      <c r="U17" s="100"/>
    </row>
    <row r="18" customFormat="false" ht="12.75" hidden="false" customHeight="false" outlineLevel="0" collapsed="false">
      <c r="A18" s="87" t="s">
        <v>286</v>
      </c>
      <c r="B18" s="100" t="n">
        <v>18.99979312</v>
      </c>
      <c r="D18" s="100" t="n">
        <v>22.94444208</v>
      </c>
      <c r="E18" s="100" t="n">
        <v>14.47427072</v>
      </c>
      <c r="G18" s="100" t="n">
        <v>11.7411546</v>
      </c>
      <c r="H18" s="100" t="s">
        <v>284</v>
      </c>
      <c r="J18" s="100" t="n">
        <v>17.02903664</v>
      </c>
      <c r="L18" s="100" t="n">
        <v>17.02903664</v>
      </c>
      <c r="N18" s="100" t="n">
        <v>0</v>
      </c>
      <c r="P18" s="100" t="n">
        <v>1.1284602</v>
      </c>
      <c r="R18" s="100" t="n">
        <v>1.46056064</v>
      </c>
      <c r="S18" s="100"/>
      <c r="T18" s="100" t="n">
        <v>1.63062592</v>
      </c>
      <c r="U18" s="100"/>
    </row>
    <row r="19" customFormat="false" ht="12.75" hidden="false" customHeight="false" outlineLevel="0" collapsed="false">
      <c r="A19" s="87" t="s">
        <v>287</v>
      </c>
      <c r="B19" s="100" t="n">
        <v>22.92379936</v>
      </c>
      <c r="D19" s="100" t="n">
        <v>25.65801504</v>
      </c>
      <c r="E19" s="100" t="n">
        <v>14.85096704</v>
      </c>
      <c r="G19" s="100" t="n">
        <v>10.0039576</v>
      </c>
      <c r="H19" s="100" t="s">
        <v>284</v>
      </c>
      <c r="J19" s="100" t="n">
        <v>22.3460776</v>
      </c>
      <c r="L19" s="100" t="n">
        <v>22.3460776</v>
      </c>
      <c r="N19" s="100" t="n">
        <v>0</v>
      </c>
      <c r="P19" s="100" t="n">
        <v>1.1255888</v>
      </c>
      <c r="R19" s="100" t="n">
        <v>1.8382056</v>
      </c>
      <c r="S19" s="100"/>
      <c r="T19" s="100" t="n">
        <v>1.88572384</v>
      </c>
      <c r="U19" s="100"/>
    </row>
    <row r="20" customFormat="false" ht="12.75" hidden="false" customHeight="false" outlineLevel="0" collapsed="false">
      <c r="A20" s="87" t="s">
        <v>288</v>
      </c>
      <c r="B20" s="100" t="n">
        <v>17.91687744</v>
      </c>
      <c r="D20" s="100" t="n">
        <v>17.1824184</v>
      </c>
      <c r="E20" s="100" t="n">
        <v>9.38601664</v>
      </c>
      <c r="G20" s="100" t="s">
        <v>284</v>
      </c>
      <c r="H20" s="100" t="s">
        <v>284</v>
      </c>
      <c r="J20" s="100" t="n">
        <v>17.97690048</v>
      </c>
      <c r="L20" s="100" t="n">
        <v>17.97690048</v>
      </c>
      <c r="N20" s="100" t="n">
        <v>0</v>
      </c>
      <c r="P20" s="100" t="s">
        <v>284</v>
      </c>
      <c r="R20" s="100" t="n">
        <v>2.32339184</v>
      </c>
      <c r="S20" s="100"/>
      <c r="T20" s="100" t="n">
        <v>2.31588896</v>
      </c>
      <c r="U20" s="100"/>
    </row>
    <row r="21" customFormat="false" ht="21" hidden="false" customHeight="true" outlineLevel="0" collapsed="false">
      <c r="A21" s="87" t="s">
        <v>289</v>
      </c>
      <c r="B21" s="100" t="n">
        <v>43.71928176</v>
      </c>
      <c r="D21" s="100" t="n">
        <v>52.0522296</v>
      </c>
      <c r="E21" s="100" t="n">
        <v>33.92264512</v>
      </c>
      <c r="G21" s="100" t="n">
        <v>38.4738886</v>
      </c>
      <c r="H21" s="100" t="n">
        <v>32.7397028</v>
      </c>
      <c r="J21" s="100" t="n">
        <v>49.17637648</v>
      </c>
      <c r="L21" s="100" t="n">
        <v>49.17637648</v>
      </c>
      <c r="N21" s="100" t="n">
        <v>0</v>
      </c>
      <c r="P21" s="100" t="n">
        <v>0.775278</v>
      </c>
      <c r="R21" s="100" t="n">
        <v>0.73028032</v>
      </c>
      <c r="S21" s="100"/>
      <c r="T21" s="100" t="n">
        <v>0.6502496</v>
      </c>
      <c r="U21" s="100"/>
    </row>
    <row r="22" customFormat="false" ht="12.75" hidden="false" customHeight="false" outlineLevel="0" collapsed="false">
      <c r="B22" s="100"/>
      <c r="D22" s="100"/>
      <c r="E22" s="100"/>
      <c r="G22" s="100"/>
      <c r="H22" s="100"/>
      <c r="J22" s="100"/>
      <c r="L22" s="100"/>
      <c r="N22" s="100"/>
      <c r="P22" s="100"/>
      <c r="R22" s="100"/>
      <c r="S22" s="100"/>
      <c r="T22" s="100"/>
      <c r="U22" s="100"/>
    </row>
    <row r="23" customFormat="false" ht="12.75" hidden="false" customHeight="false" outlineLevel="0" collapsed="false">
      <c r="A23" s="99" t="s">
        <v>248</v>
      </c>
      <c r="B23" s="100"/>
      <c r="D23" s="100"/>
      <c r="E23" s="100"/>
      <c r="G23" s="100"/>
      <c r="H23" s="100"/>
      <c r="J23" s="100"/>
      <c r="L23" s="100"/>
      <c r="N23" s="100"/>
      <c r="P23" s="100"/>
      <c r="R23" s="100"/>
      <c r="S23" s="100"/>
      <c r="T23" s="100"/>
      <c r="U23" s="100"/>
    </row>
    <row r="24" s="103" customFormat="true" ht="12.75" hidden="false" customHeight="false" outlineLevel="0" collapsed="false">
      <c r="A24" s="102" t="s">
        <v>290</v>
      </c>
      <c r="B24" s="100" t="n">
        <v>16.70891376</v>
      </c>
      <c r="C24" s="87"/>
      <c r="D24" s="100" t="n">
        <v>17.5279272</v>
      </c>
      <c r="E24" s="100" t="n">
        <v>4.07231552</v>
      </c>
      <c r="F24" s="87"/>
      <c r="G24" s="100" t="n">
        <v>29.7304756</v>
      </c>
      <c r="H24" s="100" t="s">
        <v>284</v>
      </c>
      <c r="I24" s="87"/>
      <c r="J24" s="100" t="n">
        <v>29.39128192</v>
      </c>
      <c r="K24" s="87"/>
      <c r="L24" s="100" t="n">
        <v>29.39128192</v>
      </c>
      <c r="M24" s="87"/>
      <c r="N24" s="100" t="n">
        <v>0</v>
      </c>
      <c r="O24" s="87"/>
      <c r="P24" s="100" t="n">
        <v>10.3743682</v>
      </c>
      <c r="Q24" s="87"/>
      <c r="R24" s="100" t="n">
        <v>4.83685664</v>
      </c>
      <c r="S24" s="100"/>
      <c r="T24" s="100" t="n">
        <v>2.751056</v>
      </c>
      <c r="U24" s="100"/>
    </row>
    <row r="25" customFormat="false" ht="12.75" hidden="false" customHeight="false" outlineLevel="0" collapsed="false">
      <c r="A25" s="87" t="s">
        <v>291</v>
      </c>
      <c r="B25" s="100" t="n">
        <v>17.89186784</v>
      </c>
      <c r="D25" s="100" t="n">
        <v>19.10397888</v>
      </c>
      <c r="E25" s="100" t="n">
        <v>9.83405696</v>
      </c>
      <c r="G25" s="100" t="n">
        <v>13.6793496</v>
      </c>
      <c r="H25" s="100" t="s">
        <v>284</v>
      </c>
      <c r="J25" s="100" t="n">
        <v>16.8314608</v>
      </c>
      <c r="L25" s="100" t="n">
        <v>16.8314608</v>
      </c>
      <c r="N25" s="100" t="n">
        <v>0</v>
      </c>
      <c r="P25" s="100" t="n">
        <v>3.6122212</v>
      </c>
      <c r="R25" s="100" t="n">
        <v>3.17121728</v>
      </c>
      <c r="S25" s="100"/>
      <c r="T25" s="100" t="n">
        <v>3.37129408</v>
      </c>
      <c r="U25" s="100"/>
    </row>
    <row r="26" customFormat="false" ht="12.75" hidden="false" customHeight="false" outlineLevel="0" collapsed="false">
      <c r="A26" s="87" t="s">
        <v>292</v>
      </c>
      <c r="B26" s="100" t="n">
        <v>40.90820272</v>
      </c>
      <c r="D26" s="100" t="n">
        <v>49.90210176</v>
      </c>
      <c r="E26" s="100" t="n">
        <v>32.63845312</v>
      </c>
      <c r="G26" s="100" t="n">
        <v>28.13972</v>
      </c>
      <c r="H26" s="100" t="n">
        <v>19.769589</v>
      </c>
      <c r="J26" s="100" t="n">
        <v>40.90570176</v>
      </c>
      <c r="L26" s="100" t="n">
        <v>40.90570176</v>
      </c>
      <c r="N26" s="100" t="n">
        <v>0</v>
      </c>
      <c r="P26" s="100" t="n">
        <v>0.5915084</v>
      </c>
      <c r="R26" s="100" t="n">
        <v>0.70276976</v>
      </c>
      <c r="S26" s="100"/>
      <c r="T26" s="100" t="n">
        <v>0.70276976</v>
      </c>
      <c r="U26" s="100"/>
    </row>
    <row r="27" customFormat="false" ht="12.75" hidden="false" customHeight="false" outlineLevel="0" collapsed="false">
      <c r="A27" s="87" t="s">
        <v>293</v>
      </c>
      <c r="B27" s="100" t="n">
        <v>37.5269048</v>
      </c>
      <c r="D27" s="100" t="n">
        <v>46.83504672</v>
      </c>
      <c r="E27" s="100" t="n">
        <v>32.38446848</v>
      </c>
      <c r="G27" s="100" t="n">
        <v>24.2317446</v>
      </c>
      <c r="H27" s="100" t="s">
        <v>284</v>
      </c>
      <c r="J27" s="100" t="n">
        <v>36.43398528</v>
      </c>
      <c r="L27" s="100" t="n">
        <v>36.43398528</v>
      </c>
      <c r="N27" s="100" t="n">
        <v>0</v>
      </c>
      <c r="P27" s="100" t="n">
        <v>0.5340804</v>
      </c>
      <c r="R27" s="100" t="n">
        <v>0.68276208</v>
      </c>
      <c r="S27" s="100"/>
      <c r="T27" s="100" t="n">
        <v>0.70276976</v>
      </c>
      <c r="U27" s="100"/>
    </row>
    <row r="29" customFormat="false" ht="12.75" hidden="false" customHeight="false" outlineLevel="0" collapsed="false">
      <c r="A29" s="90" t="s">
        <v>235</v>
      </c>
      <c r="B29" s="100"/>
      <c r="D29" s="100"/>
      <c r="E29" s="100"/>
      <c r="G29" s="100"/>
      <c r="H29" s="100"/>
      <c r="J29" s="100"/>
      <c r="L29" s="100"/>
      <c r="N29" s="100"/>
      <c r="P29" s="100"/>
      <c r="R29" s="100"/>
      <c r="S29" s="100"/>
    </row>
    <row r="30" customFormat="false" ht="12.75" hidden="false" customHeight="false" outlineLevel="0" collapsed="false">
      <c r="A30" s="90" t="s">
        <v>44</v>
      </c>
    </row>
    <row r="31" customFormat="false" ht="12.75" hidden="false" customHeight="false" outlineLevel="0" collapsed="false">
      <c r="A31" s="88" t="s">
        <v>754</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c r="S41" s="94"/>
    </row>
    <row r="42" customFormat="false" ht="12.75" hidden="false" customHeight="false" outlineLevel="0" collapsed="false">
      <c r="A42" s="99" t="s">
        <v>295</v>
      </c>
    </row>
    <row r="43" customFormat="false" ht="12.75" hidden="false" customHeight="false" outlineLevel="0" collapsed="false">
      <c r="A43" s="87" t="s">
        <v>282</v>
      </c>
      <c r="B43" s="100" t="n">
        <v>16.193716</v>
      </c>
      <c r="D43" s="100" t="n">
        <v>17.19039168</v>
      </c>
      <c r="E43" s="100" t="n">
        <v>6.82334016</v>
      </c>
      <c r="G43" s="100" t="n">
        <v>21.4809434</v>
      </c>
      <c r="H43" s="100" t="n">
        <v>19.5341342</v>
      </c>
      <c r="J43" s="100" t="n">
        <v>21.88089904</v>
      </c>
      <c r="L43" s="100" t="n">
        <v>21.88089904</v>
      </c>
      <c r="N43" s="100" t="n">
        <v>0</v>
      </c>
      <c r="P43" s="100" t="n">
        <v>6.345794</v>
      </c>
      <c r="R43" s="100" t="n">
        <v>3.74893904</v>
      </c>
      <c r="S43" s="100"/>
      <c r="T43" s="100" t="n">
        <v>2.7760656</v>
      </c>
      <c r="U43" s="100"/>
    </row>
    <row r="44" customFormat="false" ht="12.75" hidden="false" customHeight="false" outlineLevel="0" collapsed="false">
      <c r="A44" s="87" t="s">
        <v>283</v>
      </c>
      <c r="B44" s="100" t="n">
        <v>13.5176888</v>
      </c>
      <c r="D44" s="100" t="n">
        <v>16.17512736</v>
      </c>
      <c r="E44" s="100" t="n">
        <v>9.3888704</v>
      </c>
      <c r="G44" s="100" t="n">
        <v>10.0987138</v>
      </c>
      <c r="H44" s="100" t="s">
        <v>284</v>
      </c>
      <c r="J44" s="100" t="n">
        <v>11.13177296</v>
      </c>
      <c r="L44" s="100" t="n">
        <v>11.13177296</v>
      </c>
      <c r="N44" s="100" t="n">
        <v>0</v>
      </c>
      <c r="P44" s="100" t="n">
        <v>1.8778956</v>
      </c>
      <c r="R44" s="100" t="n">
        <v>1.9007296</v>
      </c>
      <c r="S44" s="100"/>
      <c r="T44" s="100" t="n">
        <v>2.30838608</v>
      </c>
      <c r="U44" s="100"/>
    </row>
    <row r="45" customFormat="false" ht="12.75" hidden="false" customHeight="false" outlineLevel="0" collapsed="false">
      <c r="A45" s="87" t="s">
        <v>285</v>
      </c>
      <c r="B45" s="100" t="n">
        <v>12.4172664</v>
      </c>
      <c r="D45" s="100" t="n">
        <v>15.39374592</v>
      </c>
      <c r="E45" s="100" t="n">
        <v>9.67710016</v>
      </c>
      <c r="G45" s="100" t="n">
        <v>9.6565182</v>
      </c>
      <c r="H45" s="100" t="s">
        <v>284</v>
      </c>
      <c r="J45" s="100" t="n">
        <v>9.84878048</v>
      </c>
      <c r="L45" s="100" t="n">
        <v>9.84878048</v>
      </c>
      <c r="N45" s="100" t="n">
        <v>0</v>
      </c>
      <c r="P45" s="100" t="n">
        <v>1.5677844</v>
      </c>
      <c r="R45" s="100" t="n">
        <v>1.50807888</v>
      </c>
      <c r="S45" s="100"/>
      <c r="T45" s="100" t="n">
        <v>1.9007296</v>
      </c>
      <c r="U45" s="100"/>
    </row>
    <row r="46" customFormat="false" ht="12.75" hidden="false" customHeight="false" outlineLevel="0" collapsed="false">
      <c r="A46" s="87" t="s">
        <v>286</v>
      </c>
      <c r="B46" s="100" t="n">
        <v>13.2675928</v>
      </c>
      <c r="D46" s="100" t="n">
        <v>16.08742128</v>
      </c>
      <c r="E46" s="100" t="n">
        <v>9.93679232</v>
      </c>
      <c r="G46" s="100" t="n">
        <v>8.370131</v>
      </c>
      <c r="H46" s="100" t="s">
        <v>284</v>
      </c>
      <c r="J46" s="100" t="n">
        <v>11.68448512</v>
      </c>
      <c r="L46" s="100" t="n">
        <v>11.68448512</v>
      </c>
      <c r="N46" s="100" t="n">
        <v>0</v>
      </c>
      <c r="P46" s="100" t="n">
        <v>1.5562988</v>
      </c>
      <c r="R46" s="100" t="n">
        <v>1.98076032</v>
      </c>
      <c r="S46" s="100"/>
      <c r="T46" s="100" t="n">
        <v>2.24836304</v>
      </c>
      <c r="U46" s="100"/>
    </row>
    <row r="47" customFormat="false" ht="12.75" hidden="false" customHeight="false" outlineLevel="0" collapsed="false">
      <c r="A47" s="87" t="s">
        <v>287</v>
      </c>
      <c r="B47" s="100" t="n">
        <v>16.4062976</v>
      </c>
      <c r="D47" s="100" t="n">
        <v>18.33322848</v>
      </c>
      <c r="E47" s="100" t="n">
        <v>9.67995392</v>
      </c>
      <c r="G47" s="100" t="n">
        <v>7.4685114</v>
      </c>
      <c r="H47" s="100" t="s">
        <v>284</v>
      </c>
      <c r="J47" s="100" t="n">
        <v>15.87359312</v>
      </c>
      <c r="L47" s="100" t="n">
        <v>15.87359312</v>
      </c>
      <c r="N47" s="100" t="n">
        <v>0</v>
      </c>
      <c r="P47" s="100" t="n">
        <v>1.5993698</v>
      </c>
      <c r="R47" s="100" t="n">
        <v>2.59849744</v>
      </c>
      <c r="S47" s="100"/>
      <c r="T47" s="100" t="n">
        <v>2.68353008</v>
      </c>
      <c r="U47" s="100"/>
    </row>
    <row r="48" customFormat="false" ht="12.75" hidden="false" customHeight="false" outlineLevel="0" collapsed="false">
      <c r="A48" s="87" t="s">
        <v>288</v>
      </c>
      <c r="B48" s="100" t="n">
        <v>14.4305392</v>
      </c>
      <c r="D48" s="100" t="n">
        <v>13.97184432</v>
      </c>
      <c r="E48" s="100" t="n">
        <v>7.20289024</v>
      </c>
      <c r="G48" s="100" t="n">
        <v>0.7436926</v>
      </c>
      <c r="H48" s="100" t="s">
        <v>284</v>
      </c>
      <c r="J48" s="100" t="n">
        <v>14.443044</v>
      </c>
      <c r="L48" s="100" t="n">
        <v>14.443044</v>
      </c>
      <c r="N48" s="100" t="n">
        <v>0</v>
      </c>
      <c r="P48" s="100" t="s">
        <v>284</v>
      </c>
      <c r="R48" s="100" t="n">
        <v>3.8889928</v>
      </c>
      <c r="S48" s="100"/>
      <c r="T48" s="100" t="n">
        <v>3.88649184</v>
      </c>
      <c r="U48" s="100"/>
    </row>
    <row r="49" customFormat="false" ht="21" hidden="false" customHeight="true" outlineLevel="0" collapsed="false">
      <c r="A49" s="87" t="s">
        <v>289</v>
      </c>
      <c r="B49" s="100" t="n">
        <v>33.19524208</v>
      </c>
      <c r="D49" s="100" t="n">
        <v>37.86776448</v>
      </c>
      <c r="E49" s="100" t="n">
        <v>21.70855232</v>
      </c>
      <c r="G49" s="100" t="n">
        <v>26.9882886</v>
      </c>
      <c r="H49" s="100" t="n">
        <v>21.2253888</v>
      </c>
      <c r="J49" s="100" t="n">
        <v>34.87838816</v>
      </c>
      <c r="L49" s="100" t="n">
        <v>34.87838816</v>
      </c>
      <c r="N49" s="100" t="n">
        <v>0</v>
      </c>
      <c r="P49" s="100" t="n">
        <v>1.0509324</v>
      </c>
      <c r="R49" s="100" t="n">
        <v>1.02789456</v>
      </c>
      <c r="S49" s="100"/>
      <c r="T49" s="100" t="n">
        <v>0.97787536</v>
      </c>
      <c r="U49" s="100"/>
    </row>
    <row r="50" customFormat="false" ht="12.75" hidden="false" customHeight="false" outlineLevel="0" collapsed="false">
      <c r="B50" s="100"/>
      <c r="D50" s="100"/>
      <c r="E50" s="100"/>
      <c r="G50" s="100"/>
      <c r="H50" s="100"/>
      <c r="J50" s="100"/>
      <c r="L50" s="100"/>
      <c r="N50" s="100"/>
      <c r="P50" s="100"/>
      <c r="R50" s="100"/>
      <c r="S50" s="100"/>
      <c r="T50" s="100"/>
      <c r="U50" s="100"/>
    </row>
    <row r="51" customFormat="false" ht="12.75" hidden="false" customHeight="false" outlineLevel="0" collapsed="false">
      <c r="A51" s="99" t="s">
        <v>248</v>
      </c>
      <c r="B51" s="100"/>
      <c r="D51" s="100"/>
      <c r="E51" s="100"/>
      <c r="G51" s="100"/>
      <c r="H51" s="100"/>
      <c r="J51" s="100"/>
      <c r="L51" s="100"/>
      <c r="N51" s="100"/>
      <c r="P51" s="100"/>
      <c r="R51" s="100"/>
      <c r="S51" s="100"/>
      <c r="T51" s="100"/>
      <c r="U51" s="100"/>
    </row>
    <row r="52" s="105" customFormat="true" ht="12.75" hidden="false" customHeight="false" outlineLevel="0" collapsed="false">
      <c r="A52" s="102" t="s">
        <v>290</v>
      </c>
      <c r="B52" s="100" t="n">
        <v>10.066364</v>
      </c>
      <c r="C52" s="87"/>
      <c r="D52" s="100" t="n">
        <v>10.4848632</v>
      </c>
      <c r="E52" s="100" t="n">
        <v>2.87088256</v>
      </c>
      <c r="F52" s="87"/>
      <c r="G52" s="100" t="n">
        <v>19.1005528</v>
      </c>
      <c r="H52" s="100" t="s">
        <v>284</v>
      </c>
      <c r="I52" s="87"/>
      <c r="J52" s="100" t="n">
        <v>18.40456464</v>
      </c>
      <c r="K52" s="87"/>
      <c r="L52" s="100" t="n">
        <v>18.40456464</v>
      </c>
      <c r="M52" s="87"/>
      <c r="N52" s="100" t="n">
        <v>0</v>
      </c>
      <c r="O52" s="87"/>
      <c r="P52" s="100" t="n">
        <v>14.3799712</v>
      </c>
      <c r="Q52" s="87"/>
      <c r="R52" s="100" t="n">
        <v>5.90476656</v>
      </c>
      <c r="S52" s="100"/>
      <c r="T52" s="100" t="n">
        <v>3.22873936</v>
      </c>
      <c r="U52" s="100"/>
    </row>
    <row r="53" customFormat="false" ht="12.75" hidden="false" customHeight="false" outlineLevel="0" collapsed="false">
      <c r="A53" s="87" t="s">
        <v>291</v>
      </c>
      <c r="B53" s="100" t="n">
        <v>12.71237968</v>
      </c>
      <c r="D53" s="100" t="n">
        <v>13.63962432</v>
      </c>
      <c r="E53" s="100" t="n">
        <v>6.18980544</v>
      </c>
      <c r="G53" s="100" t="n">
        <v>9.7512744</v>
      </c>
      <c r="H53" s="100" t="s">
        <v>284</v>
      </c>
      <c r="J53" s="100" t="n">
        <v>11.817036</v>
      </c>
      <c r="L53" s="100" t="n">
        <v>11.817036</v>
      </c>
      <c r="N53" s="100" t="n">
        <v>0</v>
      </c>
      <c r="P53" s="100" t="n">
        <v>4.8928656</v>
      </c>
      <c r="R53" s="100" t="n">
        <v>4.34916944</v>
      </c>
      <c r="S53" s="100"/>
      <c r="T53" s="100" t="n">
        <v>4.6767952</v>
      </c>
      <c r="U53" s="100"/>
    </row>
    <row r="54" customFormat="false" ht="12.75" hidden="false" customHeight="false" outlineLevel="0" collapsed="false">
      <c r="A54" s="87" t="s">
        <v>292</v>
      </c>
      <c r="B54" s="100" t="n">
        <v>30.12906512</v>
      </c>
      <c r="D54" s="100" t="n">
        <v>35.44388736</v>
      </c>
      <c r="E54" s="100" t="n">
        <v>20.49570432</v>
      </c>
      <c r="G54" s="100" t="n">
        <v>21.8427398</v>
      </c>
      <c r="H54" s="100" t="n">
        <v>14.0957026</v>
      </c>
      <c r="J54" s="100" t="n">
        <v>28.8360688</v>
      </c>
      <c r="L54" s="100" t="n">
        <v>28.8360688</v>
      </c>
      <c r="N54" s="100" t="n">
        <v>0</v>
      </c>
      <c r="P54" s="100" t="n">
        <v>0.8815198</v>
      </c>
      <c r="R54" s="100" t="n">
        <v>0.9753744</v>
      </c>
      <c r="S54" s="100"/>
      <c r="T54" s="100" t="n">
        <v>1.01789072</v>
      </c>
      <c r="U54" s="100"/>
    </row>
    <row r="55" customFormat="false" ht="12.75" hidden="false" customHeight="false" outlineLevel="0" collapsed="false">
      <c r="A55" s="87" t="s">
        <v>293</v>
      </c>
      <c r="B55" s="100" t="n">
        <v>28.46342576</v>
      </c>
      <c r="D55" s="100" t="n">
        <v>33.88378224</v>
      </c>
      <c r="E55" s="100" t="n">
        <v>20.29308736</v>
      </c>
      <c r="G55" s="100" t="n">
        <v>19.051739</v>
      </c>
      <c r="H55" s="100" t="s">
        <v>284</v>
      </c>
      <c r="J55" s="100" t="n">
        <v>26.16504352</v>
      </c>
      <c r="L55" s="100" t="n">
        <v>26.16504352</v>
      </c>
      <c r="N55" s="100" t="n">
        <v>0</v>
      </c>
      <c r="P55" s="100" t="n">
        <v>0.803992</v>
      </c>
      <c r="R55" s="100" t="n">
        <v>0.96537056</v>
      </c>
      <c r="S55" s="100"/>
      <c r="T55" s="100" t="n">
        <v>1.0504032</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54</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row>
    <row r="70" customFormat="false" ht="12.75" hidden="false" customHeight="false" outlineLevel="0" collapsed="false">
      <c r="A70" s="99" t="s">
        <v>296</v>
      </c>
    </row>
    <row r="71" customFormat="false" ht="12.75" hidden="false" customHeight="false" outlineLevel="0" collapsed="false">
      <c r="A71" s="87" t="s">
        <v>282</v>
      </c>
      <c r="B71" s="100" t="n">
        <v>18.40456464</v>
      </c>
      <c r="D71" s="100" t="n">
        <v>19.44417216</v>
      </c>
      <c r="E71" s="100" t="n">
        <v>8.1760224</v>
      </c>
      <c r="G71" s="100" t="n">
        <v>24.9065236</v>
      </c>
      <c r="H71" s="100" t="n">
        <v>23.7665778</v>
      </c>
      <c r="J71" s="100" t="n">
        <v>25.81240816</v>
      </c>
      <c r="L71" s="100" t="n">
        <v>25.81240816</v>
      </c>
      <c r="N71" s="100" t="n">
        <v>0</v>
      </c>
      <c r="P71" s="100" t="n">
        <v>7.250285</v>
      </c>
      <c r="R71" s="100" t="n">
        <v>4.6517856</v>
      </c>
      <c r="S71" s="100"/>
      <c r="T71" s="100" t="n">
        <v>3.31877392</v>
      </c>
      <c r="U71" s="100"/>
    </row>
    <row r="72" customFormat="false" ht="12.75" hidden="false" customHeight="false" outlineLevel="0" collapsed="false">
      <c r="A72" s="87" t="s">
        <v>283</v>
      </c>
      <c r="B72" s="100" t="n">
        <v>15.63350096</v>
      </c>
      <c r="D72" s="100" t="n">
        <v>18.72923472</v>
      </c>
      <c r="E72" s="100" t="n">
        <v>13.38984192</v>
      </c>
      <c r="G72" s="100" t="n">
        <v>9.949401</v>
      </c>
      <c r="H72" s="100" t="s">
        <v>284</v>
      </c>
      <c r="J72" s="100" t="n">
        <v>14.2179576</v>
      </c>
      <c r="L72" s="100" t="n">
        <v>14.2179576</v>
      </c>
      <c r="N72" s="100" t="n">
        <v>0</v>
      </c>
      <c r="P72" s="100" t="n">
        <v>2.1047362</v>
      </c>
      <c r="R72" s="100" t="n">
        <v>2.51846672</v>
      </c>
      <c r="S72" s="100"/>
      <c r="T72" s="100" t="n">
        <v>2.76856272</v>
      </c>
      <c r="U72" s="100"/>
    </row>
    <row r="73" customFormat="false" ht="12.75" hidden="false" customHeight="false" outlineLevel="0" collapsed="false">
      <c r="A73" s="87" t="s">
        <v>285</v>
      </c>
      <c r="B73" s="100" t="n">
        <v>14.2179576</v>
      </c>
      <c r="D73" s="100" t="n">
        <v>17.86546272</v>
      </c>
      <c r="E73" s="100" t="n">
        <v>12.96748544</v>
      </c>
      <c r="G73" s="100" t="n">
        <v>8.5682576</v>
      </c>
      <c r="H73" s="100" t="s">
        <v>284</v>
      </c>
      <c r="J73" s="100" t="n">
        <v>12.80241424</v>
      </c>
      <c r="L73" s="100" t="n">
        <v>12.80241424</v>
      </c>
      <c r="N73" s="100" t="n">
        <v>0</v>
      </c>
      <c r="P73" s="100" t="n">
        <v>1.5448132</v>
      </c>
      <c r="R73" s="100" t="n">
        <v>2.04078336</v>
      </c>
      <c r="S73" s="100"/>
      <c r="T73" s="100" t="n">
        <v>2.26837072</v>
      </c>
      <c r="U73" s="100"/>
    </row>
    <row r="74" customFormat="false" ht="12.75" hidden="false" customHeight="false" outlineLevel="0" collapsed="false">
      <c r="A74" s="87" t="s">
        <v>286</v>
      </c>
      <c r="B74" s="100" t="n">
        <v>14.192948</v>
      </c>
      <c r="D74" s="100" t="n">
        <v>16.876776</v>
      </c>
      <c r="E74" s="100" t="n">
        <v>10.53322816</v>
      </c>
      <c r="G74" s="100" t="n">
        <v>8.5653862</v>
      </c>
      <c r="H74" s="100" t="s">
        <v>284</v>
      </c>
      <c r="J74" s="100" t="n">
        <v>12.78490752</v>
      </c>
      <c r="L74" s="100" t="n">
        <v>12.78490752</v>
      </c>
      <c r="N74" s="100" t="n">
        <v>0</v>
      </c>
      <c r="P74" s="100" t="n">
        <v>1.7027402</v>
      </c>
      <c r="R74" s="100" t="n">
        <v>2.22085248</v>
      </c>
      <c r="S74" s="100"/>
      <c r="T74" s="100" t="n">
        <v>2.46594656</v>
      </c>
      <c r="U74" s="100"/>
    </row>
    <row r="75" customFormat="false" ht="12.75" hidden="false" customHeight="false" outlineLevel="0" collapsed="false">
      <c r="A75" s="87" t="s">
        <v>287</v>
      </c>
      <c r="B75" s="100" t="n">
        <v>16.82895984</v>
      </c>
      <c r="D75" s="100" t="n">
        <v>18.62026656</v>
      </c>
      <c r="E75" s="100" t="n">
        <v>11.28091328</v>
      </c>
      <c r="G75" s="100" t="n">
        <v>6.8281892</v>
      </c>
      <c r="H75" s="100" t="s">
        <v>284</v>
      </c>
      <c r="J75" s="100" t="n">
        <v>16.49883312</v>
      </c>
      <c r="L75" s="100" t="n">
        <v>16.49883312</v>
      </c>
      <c r="N75" s="100" t="n">
        <v>0</v>
      </c>
      <c r="P75" s="100" t="n">
        <v>1.6194696</v>
      </c>
      <c r="R75" s="100" t="n">
        <v>2.72854736</v>
      </c>
      <c r="S75" s="100"/>
      <c r="T75" s="100" t="n">
        <v>2.78356848</v>
      </c>
      <c r="U75" s="100"/>
    </row>
    <row r="76" customFormat="false" ht="12.75" hidden="false" customHeight="false" outlineLevel="0" collapsed="false">
      <c r="A76" s="87" t="s">
        <v>288</v>
      </c>
      <c r="B76" s="100" t="n">
        <v>10.71911456</v>
      </c>
      <c r="D76" s="100" t="n">
        <v>10.06759488</v>
      </c>
      <c r="E76" s="100" t="n">
        <v>6.0214336</v>
      </c>
      <c r="G76" s="100" t="s">
        <v>284</v>
      </c>
      <c r="H76" s="100" t="s">
        <v>284</v>
      </c>
      <c r="J76" s="100" t="n">
        <v>10.80914912</v>
      </c>
      <c r="L76" s="100" t="n">
        <v>10.80914912</v>
      </c>
      <c r="N76" s="100" t="n">
        <v>0</v>
      </c>
      <c r="P76" s="100" t="n">
        <v>9.5502764</v>
      </c>
      <c r="R76" s="100" t="n">
        <v>2.68603104</v>
      </c>
      <c r="S76" s="100"/>
      <c r="T76" s="100" t="n">
        <v>2.6635224</v>
      </c>
      <c r="U76" s="100"/>
    </row>
    <row r="77" customFormat="false" ht="21" hidden="false" customHeight="true" outlineLevel="0" collapsed="false">
      <c r="A77" s="87" t="s">
        <v>289</v>
      </c>
      <c r="B77" s="100" t="n">
        <v>34.450724</v>
      </c>
      <c r="D77" s="100" t="n">
        <v>40.28366832</v>
      </c>
      <c r="E77" s="100" t="n">
        <v>26.16327168</v>
      </c>
      <c r="G77" s="100" t="n">
        <v>29.6558192</v>
      </c>
      <c r="H77" s="100" t="n">
        <v>25.0185082</v>
      </c>
      <c r="J77" s="100" t="n">
        <v>37.9020488</v>
      </c>
      <c r="L77" s="100" t="n">
        <v>37.9020488</v>
      </c>
      <c r="N77" s="100" t="n">
        <v>0</v>
      </c>
      <c r="P77" s="100" t="n">
        <v>1.2576732</v>
      </c>
      <c r="R77" s="100" t="n">
        <v>1.1379368</v>
      </c>
      <c r="S77" s="100"/>
      <c r="T77" s="100" t="n">
        <v>1.03539744</v>
      </c>
      <c r="U77" s="100"/>
    </row>
    <row r="78" customFormat="false" ht="12.75" hidden="false" customHeight="false" outlineLevel="0" collapsed="false">
      <c r="B78" s="100"/>
      <c r="D78" s="100"/>
      <c r="E78" s="100"/>
      <c r="G78" s="100"/>
      <c r="H78" s="100"/>
      <c r="J78" s="100"/>
      <c r="L78" s="100"/>
      <c r="N78" s="100"/>
      <c r="P78" s="100"/>
      <c r="R78" s="100"/>
      <c r="S78" s="100"/>
      <c r="T78" s="100"/>
      <c r="U78" s="100"/>
    </row>
    <row r="79" customFormat="false" ht="12.75" hidden="false" customHeight="false" outlineLevel="0" collapsed="false">
      <c r="A79" s="99" t="s">
        <v>248</v>
      </c>
      <c r="B79" s="100"/>
      <c r="D79" s="100"/>
      <c r="E79" s="100"/>
      <c r="G79" s="100"/>
      <c r="H79" s="100"/>
      <c r="J79" s="100"/>
      <c r="L79" s="100"/>
      <c r="N79" s="100"/>
      <c r="P79" s="100"/>
      <c r="R79" s="100"/>
      <c r="S79" s="100"/>
      <c r="T79" s="100"/>
      <c r="U79" s="100"/>
    </row>
    <row r="80" s="105" customFormat="true" ht="12.75" hidden="false" customHeight="false" outlineLevel="0" collapsed="false">
      <c r="A80" s="102" t="s">
        <v>290</v>
      </c>
      <c r="B80" s="100" t="n">
        <v>13.35012448</v>
      </c>
      <c r="C80" s="87"/>
      <c r="D80" s="100" t="n">
        <v>14.06220816</v>
      </c>
      <c r="E80" s="100" t="n">
        <v>2.88800512</v>
      </c>
      <c r="F80" s="87"/>
      <c r="G80" s="100" t="n">
        <v>22.8477298</v>
      </c>
      <c r="H80" s="100" t="s">
        <v>284</v>
      </c>
      <c r="I80" s="87"/>
      <c r="J80" s="100" t="n">
        <v>22.84126768</v>
      </c>
      <c r="K80" s="87"/>
      <c r="L80" s="100" t="n">
        <v>22.84126768</v>
      </c>
      <c r="M80" s="87"/>
      <c r="N80" s="100" t="n">
        <v>0</v>
      </c>
      <c r="O80" s="87"/>
      <c r="P80" s="100" t="n">
        <v>14.8681092</v>
      </c>
      <c r="Q80" s="87"/>
      <c r="R80" s="100" t="n">
        <v>7.72046352</v>
      </c>
      <c r="S80" s="100"/>
      <c r="T80" s="100" t="n">
        <v>4.51173184</v>
      </c>
      <c r="U80" s="100"/>
    </row>
    <row r="81" customFormat="false" ht="12.75" hidden="false" customHeight="false" outlineLevel="0" collapsed="false">
      <c r="A81" s="87" t="s">
        <v>291</v>
      </c>
      <c r="B81" s="100" t="n">
        <v>12.69987488</v>
      </c>
      <c r="D81" s="100" t="n">
        <v>13.45358112</v>
      </c>
      <c r="E81" s="100" t="n">
        <v>7.6480768</v>
      </c>
      <c r="G81" s="100" t="n">
        <v>9.6852322</v>
      </c>
      <c r="H81" s="100" t="s">
        <v>284</v>
      </c>
      <c r="J81" s="100" t="n">
        <v>12.05962912</v>
      </c>
      <c r="L81" s="100" t="n">
        <v>12.05962912</v>
      </c>
      <c r="N81" s="100" t="n">
        <v>0</v>
      </c>
      <c r="P81" s="100" t="n">
        <v>5.4011034</v>
      </c>
      <c r="R81" s="100" t="n">
        <v>4.65678752</v>
      </c>
      <c r="S81" s="100"/>
      <c r="T81" s="100" t="n">
        <v>4.90438256</v>
      </c>
      <c r="U81" s="100"/>
    </row>
    <row r="82" customFormat="false" ht="12.75" hidden="false" customHeight="false" outlineLevel="0" collapsed="false">
      <c r="A82" s="87" t="s">
        <v>292</v>
      </c>
      <c r="B82" s="100" t="n">
        <v>33.18273728</v>
      </c>
      <c r="D82" s="100" t="n">
        <v>39.27106176</v>
      </c>
      <c r="E82" s="100" t="n">
        <v>25.4840768</v>
      </c>
      <c r="G82" s="100" t="n">
        <v>20.9841912</v>
      </c>
      <c r="H82" s="100" t="n">
        <v>13.911933</v>
      </c>
      <c r="J82" s="100" t="n">
        <v>32.22236864</v>
      </c>
      <c r="L82" s="100" t="n">
        <v>32.22236864</v>
      </c>
      <c r="N82" s="100" t="n">
        <v>0</v>
      </c>
      <c r="P82" s="100" t="n">
        <v>0.9303336</v>
      </c>
      <c r="R82" s="100" t="n">
        <v>1.125432</v>
      </c>
      <c r="S82" s="100"/>
      <c r="T82" s="100" t="n">
        <v>1.15794448</v>
      </c>
      <c r="U82" s="100"/>
    </row>
    <row r="83" customFormat="false" ht="12.75" hidden="false" customHeight="false" outlineLevel="0" collapsed="false">
      <c r="A83" s="87" t="s">
        <v>293</v>
      </c>
      <c r="B83" s="100" t="n">
        <v>30.44418608</v>
      </c>
      <c r="D83" s="100" t="n">
        <v>36.71163888</v>
      </c>
      <c r="E83" s="100" t="n">
        <v>25.32141248</v>
      </c>
      <c r="G83" s="100" t="n">
        <v>18.5234014</v>
      </c>
      <c r="H83" s="100" t="s">
        <v>284</v>
      </c>
      <c r="J83" s="100" t="n">
        <v>28.91609952</v>
      </c>
      <c r="L83" s="100" t="n">
        <v>28.91609952</v>
      </c>
      <c r="N83" s="100" t="n">
        <v>0</v>
      </c>
      <c r="P83" s="100" t="n">
        <v>0.8642914</v>
      </c>
      <c r="R83" s="100" t="n">
        <v>1.09792144</v>
      </c>
      <c r="S83" s="100"/>
      <c r="T83" s="100" t="n">
        <v>1.15794448</v>
      </c>
      <c r="U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7.52788408</v>
      </c>
      <c r="C16" s="115"/>
      <c r="D16" s="115" t="n">
        <v>23.40858576</v>
      </c>
      <c r="E16" s="115"/>
      <c r="F16" s="115" t="n">
        <v>23.99343408</v>
      </c>
      <c r="G16" s="115"/>
      <c r="H16" s="115" t="n">
        <v>4.3845984</v>
      </c>
      <c r="I16" s="115"/>
      <c r="J16" s="115" t="n">
        <v>24.4343792</v>
      </c>
      <c r="K16" s="115"/>
      <c r="L16" s="115" t="n">
        <v>18.39205984</v>
      </c>
      <c r="M16" s="115"/>
      <c r="N16" s="115" t="n">
        <v>12.8049152</v>
      </c>
      <c r="O16" s="115"/>
      <c r="P16" s="115" t="n">
        <v>18.17947824</v>
      </c>
      <c r="Q16" s="115"/>
      <c r="R16" s="115" t="n">
        <v>1.19545888</v>
      </c>
    </row>
    <row r="17" customFormat="false" ht="12.75" hidden="false" customHeight="false" outlineLevel="0" collapsed="false">
      <c r="A17" s="108" t="s">
        <v>283</v>
      </c>
      <c r="B17" s="115" t="n">
        <v>24.46212496</v>
      </c>
      <c r="C17" s="115"/>
      <c r="D17" s="115" t="n">
        <v>20.9829368</v>
      </c>
      <c r="E17" s="115"/>
      <c r="F17" s="115" t="n">
        <v>22.09106592</v>
      </c>
      <c r="G17" s="115"/>
      <c r="H17" s="115" t="n">
        <v>10.9357318</v>
      </c>
      <c r="I17" s="115"/>
      <c r="J17" s="115" t="n">
        <v>20.31029616</v>
      </c>
      <c r="K17" s="115"/>
      <c r="L17" s="115" t="n">
        <v>8.9784464</v>
      </c>
      <c r="M17" s="115"/>
      <c r="N17" s="115" t="n">
        <v>17.2691288</v>
      </c>
      <c r="O17" s="115"/>
      <c r="P17" s="115" t="n">
        <v>24.15677264</v>
      </c>
      <c r="Q17" s="115"/>
      <c r="R17" s="115" t="n">
        <v>0.47018048</v>
      </c>
    </row>
    <row r="18" customFormat="false" ht="12.75" hidden="false" customHeight="false" outlineLevel="0" collapsed="false">
      <c r="A18" s="108" t="s">
        <v>285</v>
      </c>
      <c r="B18" s="115" t="n">
        <v>24.35328616</v>
      </c>
      <c r="C18" s="115"/>
      <c r="D18" s="115" t="n">
        <v>16.55290756</v>
      </c>
      <c r="E18" s="115"/>
      <c r="F18" s="115" t="n">
        <v>22.7473092</v>
      </c>
      <c r="G18" s="115"/>
      <c r="H18" s="115" t="n">
        <v>15.6622914</v>
      </c>
      <c r="I18" s="115"/>
      <c r="J18" s="115" t="n">
        <v>18.4570848</v>
      </c>
      <c r="K18" s="115"/>
      <c r="L18" s="115" t="n">
        <v>7.18025616</v>
      </c>
      <c r="M18" s="115"/>
      <c r="N18" s="115" t="n">
        <v>18.69717696</v>
      </c>
      <c r="O18" s="115"/>
      <c r="P18" s="115" t="n">
        <v>23.56404512</v>
      </c>
      <c r="Q18" s="115"/>
      <c r="R18" s="115" t="n">
        <v>0.40765648</v>
      </c>
    </row>
    <row r="19" customFormat="false" ht="12.75" hidden="false" customHeight="false" outlineLevel="0" collapsed="false">
      <c r="A19" s="108" t="s">
        <v>286</v>
      </c>
      <c r="B19" s="115" t="n">
        <v>23.30601504</v>
      </c>
      <c r="C19" s="115"/>
      <c r="D19" s="115" t="n">
        <v>12.77758888</v>
      </c>
      <c r="E19" s="115"/>
      <c r="F19" s="115" t="n">
        <v>22.60475448</v>
      </c>
      <c r="G19" s="115"/>
      <c r="H19" s="115" t="n">
        <v>15.2617752</v>
      </c>
      <c r="I19" s="115"/>
      <c r="J19" s="115" t="n">
        <v>18.99979312</v>
      </c>
      <c r="K19" s="115"/>
      <c r="L19" s="115" t="n">
        <v>6.85012944</v>
      </c>
      <c r="M19" s="115"/>
      <c r="N19" s="115" t="n">
        <v>16.75143008</v>
      </c>
      <c r="O19" s="115"/>
      <c r="P19" s="115" t="n">
        <v>23.24892416</v>
      </c>
      <c r="Q19" s="115"/>
      <c r="R19" s="115" t="n">
        <v>0.45767568</v>
      </c>
    </row>
    <row r="20" customFormat="false" ht="12.75" hidden="false" customHeight="false" outlineLevel="0" collapsed="false">
      <c r="A20" s="108" t="s">
        <v>287</v>
      </c>
      <c r="B20" s="115" t="n">
        <v>23.8961632</v>
      </c>
      <c r="C20" s="115"/>
      <c r="D20" s="115" t="n">
        <v>10.87248848</v>
      </c>
      <c r="E20" s="115"/>
      <c r="F20" s="115" t="n">
        <v>24.15319368</v>
      </c>
      <c r="G20" s="115"/>
      <c r="H20" s="115" t="n">
        <v>14.7605444</v>
      </c>
      <c r="I20" s="115"/>
      <c r="J20" s="115" t="n">
        <v>22.92379936</v>
      </c>
      <c r="K20" s="115"/>
      <c r="L20" s="115" t="n">
        <v>8.66332544</v>
      </c>
      <c r="M20" s="115"/>
      <c r="N20" s="115" t="n">
        <v>18.28451856</v>
      </c>
      <c r="O20" s="115"/>
      <c r="P20" s="115" t="n">
        <v>24.19178608</v>
      </c>
      <c r="Q20" s="115"/>
      <c r="R20" s="115" t="n">
        <v>0.54771024</v>
      </c>
    </row>
    <row r="21" customFormat="false" ht="12.75" hidden="false" customHeight="false" outlineLevel="0" collapsed="false">
      <c r="A21" s="108" t="s">
        <v>288</v>
      </c>
      <c r="B21" s="115" t="n">
        <v>8.13146768</v>
      </c>
      <c r="C21" s="115"/>
      <c r="D21" s="115" t="n">
        <v>9.08545064</v>
      </c>
      <c r="E21" s="115"/>
      <c r="F21" s="115" t="n">
        <v>11.6501616</v>
      </c>
      <c r="G21" s="115"/>
      <c r="H21" s="115" t="n">
        <v>13.3013538</v>
      </c>
      <c r="I21" s="115"/>
      <c r="J21" s="115" t="n">
        <v>17.91687744</v>
      </c>
      <c r="K21" s="115"/>
      <c r="L21" s="115" t="n">
        <v>14.68813808</v>
      </c>
      <c r="M21" s="115"/>
      <c r="N21" s="115" t="n">
        <v>7.2027648</v>
      </c>
      <c r="O21" s="115"/>
      <c r="P21" s="115" t="n">
        <v>7.64543472</v>
      </c>
      <c r="Q21" s="115"/>
      <c r="R21" s="115" t="n">
        <v>4.77183168</v>
      </c>
    </row>
    <row r="22" customFormat="false" ht="21" hidden="false" customHeight="true" outlineLevel="0" collapsed="false">
      <c r="A22" s="108" t="s">
        <v>289</v>
      </c>
      <c r="B22" s="115" t="n">
        <v>45.14875288</v>
      </c>
      <c r="D22" s="115" t="n">
        <v>40.22981732</v>
      </c>
      <c r="F22" s="115" t="n">
        <v>47.03814192</v>
      </c>
      <c r="G22" s="115"/>
      <c r="H22" s="108" t="n">
        <v>31.3480048</v>
      </c>
      <c r="I22" s="115"/>
      <c r="J22" s="108" t="n">
        <v>43.71928176</v>
      </c>
      <c r="K22" s="115"/>
      <c r="L22" s="108" t="n">
        <v>28.4734296</v>
      </c>
      <c r="M22" s="115"/>
      <c r="N22" s="108" t="n">
        <v>38.08211792</v>
      </c>
      <c r="O22" s="115"/>
      <c r="P22" s="108" t="n">
        <v>46.95802496</v>
      </c>
      <c r="Q22" s="115"/>
      <c r="R22" s="115" t="n">
        <v>0.26760272</v>
      </c>
      <c r="S22" s="115"/>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8.14597952</v>
      </c>
      <c r="C25" s="115"/>
      <c r="D25" s="115" t="n">
        <v>16.19067016</v>
      </c>
      <c r="E25" s="115"/>
      <c r="F25" s="115" t="n">
        <v>16.3323468</v>
      </c>
      <c r="G25" s="115"/>
      <c r="H25" s="115" t="n">
        <v>2.131402</v>
      </c>
      <c r="I25" s="115"/>
      <c r="J25" s="115" t="n">
        <v>16.70891376</v>
      </c>
      <c r="K25" s="115"/>
      <c r="L25" s="115" t="n">
        <v>14.80318224</v>
      </c>
      <c r="M25" s="115"/>
      <c r="N25" s="115" t="n">
        <v>5.94478192</v>
      </c>
      <c r="O25" s="115"/>
      <c r="P25" s="115" t="n">
        <v>7.27279168</v>
      </c>
      <c r="Q25" s="115"/>
      <c r="R25" s="115" t="n">
        <v>2.34590048</v>
      </c>
    </row>
    <row r="26" customFormat="false" ht="12.75" hidden="false" customHeight="false" outlineLevel="0" collapsed="false">
      <c r="A26" s="108" t="s">
        <v>291</v>
      </c>
      <c r="B26" s="115" t="n">
        <v>15.54218064</v>
      </c>
      <c r="C26" s="115"/>
      <c r="D26" s="115" t="n">
        <v>16.9312444</v>
      </c>
      <c r="E26" s="115"/>
      <c r="F26" s="115" t="n">
        <v>17.63991768</v>
      </c>
      <c r="G26" s="115"/>
      <c r="H26" s="115" t="n">
        <v>3.829497</v>
      </c>
      <c r="I26" s="115"/>
      <c r="J26" s="115" t="n">
        <v>17.89186784</v>
      </c>
      <c r="K26" s="115"/>
      <c r="L26" s="115" t="n">
        <v>10.9417</v>
      </c>
      <c r="M26" s="115"/>
      <c r="N26" s="115" t="n">
        <v>11.34685552</v>
      </c>
      <c r="O26" s="115"/>
      <c r="P26" s="115" t="n">
        <v>16.67890224</v>
      </c>
      <c r="Q26" s="115"/>
      <c r="R26" s="115" t="n">
        <v>1.14043776</v>
      </c>
    </row>
    <row r="27" customFormat="false" ht="12.75" hidden="false" customHeight="false" outlineLevel="0" collapsed="false">
      <c r="A27" s="108" t="s">
        <v>292</v>
      </c>
      <c r="B27" s="115" t="n">
        <v>44.9383312</v>
      </c>
      <c r="C27" s="115"/>
      <c r="D27" s="115" t="n">
        <v>39.18603696</v>
      </c>
      <c r="E27" s="115"/>
      <c r="F27" s="115" t="n">
        <v>46.33765752</v>
      </c>
      <c r="G27" s="115"/>
      <c r="H27" s="115" t="n">
        <v>28.399175</v>
      </c>
      <c r="I27" s="115"/>
      <c r="J27" s="115" t="n">
        <v>40.90820272</v>
      </c>
      <c r="K27" s="115"/>
      <c r="L27" s="115" t="n">
        <v>24.36185136</v>
      </c>
      <c r="M27" s="115"/>
      <c r="N27" s="115" t="n">
        <v>37.45687792</v>
      </c>
      <c r="O27" s="115"/>
      <c r="P27" s="115" t="n">
        <v>46.6178944</v>
      </c>
      <c r="Q27" s="115"/>
      <c r="R27" s="115" t="n">
        <v>0.250096</v>
      </c>
    </row>
    <row r="28" customFormat="false" ht="12.75" hidden="false" customHeight="false" outlineLevel="0" collapsed="false">
      <c r="A28" s="108" t="s">
        <v>293</v>
      </c>
      <c r="B28" s="115" t="n">
        <v>44.261112</v>
      </c>
      <c r="C28" s="115"/>
      <c r="D28" s="115" t="n">
        <v>35.67635904</v>
      </c>
      <c r="E28" s="115"/>
      <c r="F28" s="115" t="n">
        <v>43.53080424</v>
      </c>
      <c r="G28" s="115"/>
      <c r="H28" s="115" t="n">
        <v>28.317198</v>
      </c>
      <c r="I28" s="115"/>
      <c r="J28" s="115" t="n">
        <v>37.5269048</v>
      </c>
      <c r="K28" s="115"/>
      <c r="L28" s="115" t="n">
        <v>19.3449256</v>
      </c>
      <c r="M28" s="115"/>
      <c r="N28" s="115" t="n">
        <v>36.99420032</v>
      </c>
      <c r="O28" s="115"/>
      <c r="P28" s="115" t="n">
        <v>46.1051976</v>
      </c>
      <c r="Q28" s="115"/>
      <c r="R28" s="115" t="n">
        <v>0.23258928</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54</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3.14047112</v>
      </c>
      <c r="C45" s="115"/>
      <c r="D45" s="115" t="n">
        <v>14.51096192</v>
      </c>
      <c r="E45" s="115"/>
      <c r="F45" s="115" t="n">
        <v>15.90468264</v>
      </c>
      <c r="G45" s="115"/>
      <c r="H45" s="115" t="n">
        <v>3.5648284</v>
      </c>
      <c r="I45" s="115"/>
      <c r="J45" s="115" t="n">
        <v>16.193716</v>
      </c>
      <c r="K45" s="115"/>
      <c r="L45" s="115" t="n">
        <v>10.38898784</v>
      </c>
      <c r="M45" s="115"/>
      <c r="N45" s="115" t="n">
        <v>7.76297984</v>
      </c>
      <c r="O45" s="115"/>
      <c r="P45" s="115" t="n">
        <v>13.86532224</v>
      </c>
      <c r="Q45" s="115"/>
      <c r="R45" s="115" t="n">
        <v>1.54559328</v>
      </c>
    </row>
    <row r="46" customFormat="false" ht="12.75" hidden="false" customHeight="false" outlineLevel="0" collapsed="false">
      <c r="A46" s="108" t="s">
        <v>283</v>
      </c>
      <c r="B46" s="115" t="n">
        <v>17.777004</v>
      </c>
      <c r="C46" s="115"/>
      <c r="D46" s="115" t="n">
        <v>14.61829152</v>
      </c>
      <c r="E46" s="115"/>
      <c r="F46" s="115" t="n">
        <v>15.68593488</v>
      </c>
      <c r="G46" s="115"/>
      <c r="H46" s="115" t="n">
        <v>9.298534</v>
      </c>
      <c r="I46" s="115"/>
      <c r="J46" s="115" t="n">
        <v>13.5176888</v>
      </c>
      <c r="K46" s="115"/>
      <c r="L46" s="115" t="n">
        <v>6.15736352</v>
      </c>
      <c r="M46" s="115"/>
      <c r="N46" s="115" t="n">
        <v>9.32357888</v>
      </c>
      <c r="O46" s="115"/>
      <c r="P46" s="115" t="n">
        <v>16.25373904</v>
      </c>
      <c r="Q46" s="115"/>
      <c r="R46" s="115" t="n">
        <v>0.66775632</v>
      </c>
    </row>
    <row r="47" customFormat="false" ht="12.75" hidden="false" customHeight="false" outlineLevel="0" collapsed="false">
      <c r="A47" s="108" t="s">
        <v>285</v>
      </c>
      <c r="B47" s="115" t="n">
        <v>17.80360904</v>
      </c>
      <c r="C47" s="115"/>
      <c r="D47" s="115" t="n">
        <v>10.45658628</v>
      </c>
      <c r="E47" s="115"/>
      <c r="F47" s="115" t="n">
        <v>17.05003608</v>
      </c>
      <c r="G47" s="115"/>
      <c r="H47" s="115" t="n">
        <v>13.3411712</v>
      </c>
      <c r="I47" s="115"/>
      <c r="J47" s="115" t="n">
        <v>12.4172664</v>
      </c>
      <c r="K47" s="115"/>
      <c r="L47" s="115" t="n">
        <v>2.87860496</v>
      </c>
      <c r="M47" s="115"/>
      <c r="N47" s="115" t="n">
        <v>8.75586096</v>
      </c>
      <c r="O47" s="115"/>
      <c r="P47" s="115" t="n">
        <v>14.76566784</v>
      </c>
      <c r="Q47" s="115"/>
      <c r="R47" s="115" t="n">
        <v>0.53270448</v>
      </c>
    </row>
    <row r="48" customFormat="false" ht="12.75" hidden="false" customHeight="false" outlineLevel="0" collapsed="false">
      <c r="A48" s="108" t="s">
        <v>286</v>
      </c>
      <c r="B48" s="115" t="n">
        <v>17.3658352</v>
      </c>
      <c r="C48" s="115"/>
      <c r="D48" s="115" t="n">
        <v>8.51123728</v>
      </c>
      <c r="E48" s="115"/>
      <c r="F48" s="115" t="n">
        <v>17.02299984</v>
      </c>
      <c r="G48" s="115"/>
      <c r="H48" s="115" t="n">
        <v>12.8212028</v>
      </c>
      <c r="I48" s="115"/>
      <c r="J48" s="115" t="n">
        <v>13.2675928</v>
      </c>
      <c r="K48" s="115"/>
      <c r="L48" s="115" t="n">
        <v>4.44170496</v>
      </c>
      <c r="M48" s="115"/>
      <c r="N48" s="115" t="n">
        <v>8.3657112</v>
      </c>
      <c r="O48" s="115"/>
      <c r="P48" s="115" t="n">
        <v>15.39090784</v>
      </c>
      <c r="Q48" s="115"/>
      <c r="R48" s="115" t="n">
        <v>0.6502496</v>
      </c>
    </row>
    <row r="49" customFormat="false" ht="12.75" hidden="false" customHeight="false" outlineLevel="0" collapsed="false">
      <c r="A49" s="108" t="s">
        <v>287</v>
      </c>
      <c r="B49" s="115" t="n">
        <v>17.56416368</v>
      </c>
      <c r="C49" s="115"/>
      <c r="D49" s="115" t="n">
        <v>7.2715804</v>
      </c>
      <c r="E49" s="115"/>
      <c r="F49" s="115" t="n">
        <v>17.80459296</v>
      </c>
      <c r="G49" s="115"/>
      <c r="H49" s="115" t="n">
        <v>12.6853552</v>
      </c>
      <c r="I49" s="115"/>
      <c r="J49" s="115" t="n">
        <v>16.4062976</v>
      </c>
      <c r="K49" s="115"/>
      <c r="L49" s="115" t="n">
        <v>5.35455536</v>
      </c>
      <c r="M49" s="115"/>
      <c r="N49" s="115" t="n">
        <v>10.3664792</v>
      </c>
      <c r="O49" s="115"/>
      <c r="P49" s="115" t="n">
        <v>17.49671616</v>
      </c>
      <c r="Q49" s="115"/>
      <c r="R49" s="115" t="n">
        <v>0.78530144</v>
      </c>
    </row>
    <row r="50" customFormat="false" ht="12.75" hidden="false" customHeight="false" outlineLevel="0" collapsed="false">
      <c r="A50" s="108" t="s">
        <v>288</v>
      </c>
      <c r="B50" s="115" t="n">
        <v>4.90500192</v>
      </c>
      <c r="C50" s="115"/>
      <c r="D50" s="115" t="n">
        <v>7.42989156</v>
      </c>
      <c r="E50" s="115"/>
      <c r="F50" s="115" t="n">
        <v>8.35174032</v>
      </c>
      <c r="G50" s="115"/>
      <c r="H50" s="115" t="n">
        <v>11.5868634</v>
      </c>
      <c r="I50" s="115"/>
      <c r="J50" s="115" t="n">
        <v>14.4305392</v>
      </c>
      <c r="K50" s="115"/>
      <c r="L50" s="115" t="n">
        <v>11.55943712</v>
      </c>
      <c r="M50" s="115"/>
      <c r="N50" s="115" t="n">
        <v>5.39457072</v>
      </c>
      <c r="O50" s="115"/>
      <c r="P50" s="115" t="n">
        <v>6.76759776</v>
      </c>
      <c r="Q50" s="115"/>
      <c r="R50" s="115" t="n">
        <v>6.98518128</v>
      </c>
    </row>
    <row r="51" s="119" customFormat="true" ht="21" hidden="false" customHeight="true" outlineLevel="0" collapsed="false">
      <c r="A51" s="108" t="s">
        <v>289</v>
      </c>
      <c r="B51" s="115" t="n">
        <v>35.9530836</v>
      </c>
      <c r="C51" s="115"/>
      <c r="D51" s="115" t="n">
        <v>26.63652348</v>
      </c>
      <c r="E51" s="115"/>
      <c r="F51" s="115" t="n">
        <v>36.57511704</v>
      </c>
      <c r="G51" s="115"/>
      <c r="H51" s="115" t="n">
        <v>26.853323</v>
      </c>
      <c r="I51" s="115"/>
      <c r="J51" s="115" t="n">
        <v>33.19524208</v>
      </c>
      <c r="K51" s="115"/>
      <c r="L51" s="115" t="n">
        <v>18.33703872</v>
      </c>
      <c r="M51" s="115"/>
      <c r="N51" s="115" t="n">
        <v>20.75046512</v>
      </c>
      <c r="O51" s="115"/>
      <c r="P51" s="115" t="n">
        <v>33.41032464</v>
      </c>
      <c r="R51" s="115" t="n">
        <v>0.3726430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5.986134</v>
      </c>
      <c r="C54" s="115"/>
      <c r="D54" s="115" t="n">
        <v>8.98080428</v>
      </c>
      <c r="E54" s="115"/>
      <c r="F54" s="115" t="n">
        <v>9.7944924</v>
      </c>
      <c r="G54" s="115"/>
      <c r="H54" s="115" t="n">
        <v>1.651251</v>
      </c>
      <c r="I54" s="115"/>
      <c r="J54" s="115" t="n">
        <v>10.066364</v>
      </c>
      <c r="K54" s="115"/>
      <c r="L54" s="115" t="n">
        <v>8.1406248</v>
      </c>
      <c r="M54" s="115"/>
      <c r="N54" s="115" t="n">
        <v>3.67391024</v>
      </c>
      <c r="O54" s="115"/>
      <c r="P54" s="115" t="n">
        <v>5.6521696</v>
      </c>
      <c r="Q54" s="115"/>
      <c r="R54" s="115" t="n">
        <v>3.84897744</v>
      </c>
    </row>
    <row r="55" customFormat="false" ht="12.75" hidden="false" customHeight="false" outlineLevel="0" collapsed="false">
      <c r="A55" s="108" t="s">
        <v>291</v>
      </c>
      <c r="B55" s="115" t="n">
        <v>11.7062176</v>
      </c>
      <c r="C55" s="115"/>
      <c r="D55" s="115" t="n">
        <v>11.39840352</v>
      </c>
      <c r="E55" s="115"/>
      <c r="F55" s="115" t="n">
        <v>12.55710456</v>
      </c>
      <c r="G55" s="115"/>
      <c r="H55" s="115" t="n">
        <v>3.1572856</v>
      </c>
      <c r="I55" s="115"/>
      <c r="J55" s="115" t="n">
        <v>12.71237968</v>
      </c>
      <c r="K55" s="115"/>
      <c r="L55" s="115" t="n">
        <v>6.46998352</v>
      </c>
      <c r="M55" s="115"/>
      <c r="N55" s="115" t="n">
        <v>6.8401256</v>
      </c>
      <c r="O55" s="115"/>
      <c r="P55" s="115" t="n">
        <v>12.6798672</v>
      </c>
      <c r="Q55" s="115"/>
      <c r="R55" s="115" t="n">
        <v>1.38052992</v>
      </c>
    </row>
    <row r="56" customFormat="false" ht="12.75" hidden="false" customHeight="false" outlineLevel="0" collapsed="false">
      <c r="A56" s="108" t="s">
        <v>292</v>
      </c>
      <c r="B56" s="115" t="n">
        <v>35.66526544</v>
      </c>
      <c r="C56" s="115"/>
      <c r="D56" s="115" t="n">
        <v>25.60884256</v>
      </c>
      <c r="E56" s="115"/>
      <c r="F56" s="115" t="n">
        <v>35.7738612</v>
      </c>
      <c r="G56" s="115"/>
      <c r="H56" s="115" t="n">
        <v>24.2487966</v>
      </c>
      <c r="I56" s="115"/>
      <c r="J56" s="115" t="n">
        <v>30.12906512</v>
      </c>
      <c r="K56" s="115"/>
      <c r="L56" s="115" t="n">
        <v>14.24546816</v>
      </c>
      <c r="M56" s="115"/>
      <c r="N56" s="115" t="n">
        <v>20.03769152</v>
      </c>
      <c r="O56" s="115"/>
      <c r="P56" s="115" t="n">
        <v>32.887624</v>
      </c>
      <c r="Q56" s="115"/>
      <c r="R56" s="115" t="n">
        <v>0.33512864</v>
      </c>
    </row>
    <row r="57" customFormat="false" ht="12.75" hidden="false" customHeight="false" outlineLevel="0" collapsed="false">
      <c r="A57" s="108" t="s">
        <v>293</v>
      </c>
      <c r="B57" s="115" t="n">
        <v>35.18637472</v>
      </c>
      <c r="C57" s="115"/>
      <c r="D57" s="115" t="n">
        <v>23.96938292</v>
      </c>
      <c r="E57" s="115"/>
      <c r="F57" s="115" t="n">
        <v>34.46383248</v>
      </c>
      <c r="G57" s="115"/>
      <c r="H57" s="115" t="n">
        <v>24.1925838</v>
      </c>
      <c r="I57" s="115"/>
      <c r="J57" s="115" t="n">
        <v>28.46342576</v>
      </c>
      <c r="K57" s="115"/>
      <c r="L57" s="115" t="n">
        <v>11.68698608</v>
      </c>
      <c r="M57" s="115"/>
      <c r="N57" s="115" t="n">
        <v>19.70506384</v>
      </c>
      <c r="O57" s="115"/>
      <c r="P57" s="115" t="n">
        <v>32.44745504</v>
      </c>
      <c r="Q57" s="115"/>
      <c r="R57" s="115" t="n">
        <v>0.31762192</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54</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1.69654304</v>
      </c>
      <c r="C74" s="115"/>
      <c r="D74" s="115" t="n">
        <v>18.380194</v>
      </c>
      <c r="E74" s="115"/>
      <c r="F74" s="115" t="n">
        <v>18.07249752</v>
      </c>
      <c r="G74" s="115"/>
      <c r="H74" s="115" t="n">
        <v>2.552998</v>
      </c>
      <c r="I74" s="115"/>
      <c r="J74" s="115" t="n">
        <v>18.40456464</v>
      </c>
      <c r="K74" s="115"/>
      <c r="L74" s="115" t="n">
        <v>15.18833008</v>
      </c>
      <c r="M74" s="115"/>
      <c r="N74" s="115" t="n">
        <v>10.18891104</v>
      </c>
      <c r="O74" s="115"/>
      <c r="P74" s="115" t="n">
        <v>11.83204176</v>
      </c>
      <c r="Q74" s="115"/>
      <c r="R74" s="115" t="n">
        <v>1.7256624</v>
      </c>
    </row>
    <row r="75" customFormat="false" ht="12.75" hidden="false" customHeight="false" outlineLevel="0" collapsed="false">
      <c r="A75" s="108" t="s">
        <v>283</v>
      </c>
      <c r="B75" s="115" t="n">
        <v>17.30053192</v>
      </c>
      <c r="C75" s="115"/>
      <c r="D75" s="115" t="n">
        <v>15.09054176</v>
      </c>
      <c r="E75" s="115"/>
      <c r="F75" s="115" t="n">
        <v>15.94646592</v>
      </c>
      <c r="G75" s="115"/>
      <c r="H75" s="115" t="n">
        <v>5.7946028</v>
      </c>
      <c r="I75" s="115"/>
      <c r="J75" s="115" t="n">
        <v>15.63350096</v>
      </c>
      <c r="K75" s="115"/>
      <c r="L75" s="115" t="n">
        <v>6.53000656</v>
      </c>
      <c r="M75" s="115"/>
      <c r="N75" s="115" t="n">
        <v>14.5430824</v>
      </c>
      <c r="O75" s="115"/>
      <c r="P75" s="115" t="n">
        <v>18.22449552</v>
      </c>
      <c r="Q75" s="115"/>
      <c r="R75" s="115" t="n">
        <v>0.6502496</v>
      </c>
    </row>
    <row r="76" customFormat="false" ht="12.75" hidden="false" customHeight="false" outlineLevel="0" collapsed="false">
      <c r="A76" s="108" t="s">
        <v>285</v>
      </c>
      <c r="B76" s="115" t="n">
        <v>17.2086236</v>
      </c>
      <c r="C76" s="115"/>
      <c r="D76" s="115" t="n">
        <v>12.85540284</v>
      </c>
      <c r="E76" s="115"/>
      <c r="F76" s="115" t="n">
        <v>15.59253696</v>
      </c>
      <c r="G76" s="115"/>
      <c r="H76" s="115" t="n">
        <v>8.3124678</v>
      </c>
      <c r="I76" s="115"/>
      <c r="J76" s="115" t="n">
        <v>14.2179576</v>
      </c>
      <c r="K76" s="115"/>
      <c r="L76" s="115" t="n">
        <v>6.58002576</v>
      </c>
      <c r="M76" s="115"/>
      <c r="N76" s="115" t="n">
        <v>16.52134176</v>
      </c>
      <c r="O76" s="115"/>
      <c r="P76" s="115" t="n">
        <v>18.70968176</v>
      </c>
      <c r="Q76" s="115"/>
      <c r="R76" s="115" t="n">
        <v>0.61773712</v>
      </c>
    </row>
    <row r="77" customFormat="false" ht="12.75" hidden="false" customHeight="false" outlineLevel="0" collapsed="false">
      <c r="A77" s="108" t="s">
        <v>286</v>
      </c>
      <c r="B77" s="115" t="n">
        <v>16.18795752</v>
      </c>
      <c r="C77" s="115"/>
      <c r="D77" s="115" t="n">
        <v>9.5523344</v>
      </c>
      <c r="E77" s="115"/>
      <c r="F77" s="115" t="n">
        <v>15.42786168</v>
      </c>
      <c r="G77" s="115"/>
      <c r="H77" s="115" t="n">
        <v>8.3358898</v>
      </c>
      <c r="I77" s="115"/>
      <c r="J77" s="115" t="n">
        <v>14.192948</v>
      </c>
      <c r="K77" s="115"/>
      <c r="L77" s="115" t="n">
        <v>5.2145016</v>
      </c>
      <c r="M77" s="115"/>
      <c r="N77" s="115" t="n">
        <v>14.51557184</v>
      </c>
      <c r="O77" s="115"/>
      <c r="P77" s="115" t="n">
        <v>17.81183712</v>
      </c>
      <c r="Q77" s="115"/>
      <c r="R77" s="115" t="n">
        <v>0.6377448</v>
      </c>
    </row>
    <row r="78" customFormat="false" ht="12.75" hidden="false" customHeight="false" outlineLevel="0" collapsed="false">
      <c r="A78" s="108" t="s">
        <v>287</v>
      </c>
      <c r="B78" s="115" t="n">
        <v>16.93773592</v>
      </c>
      <c r="C78" s="115"/>
      <c r="D78" s="115" t="n">
        <v>8.08460212</v>
      </c>
      <c r="E78" s="115"/>
      <c r="F78" s="115" t="n">
        <v>17.0328312</v>
      </c>
      <c r="G78" s="115"/>
      <c r="H78" s="115" t="n">
        <v>7.623861</v>
      </c>
      <c r="I78" s="115"/>
      <c r="J78" s="115" t="n">
        <v>16.82895984</v>
      </c>
      <c r="K78" s="115"/>
      <c r="L78" s="115" t="n">
        <v>6.81011408</v>
      </c>
      <c r="M78" s="115"/>
      <c r="N78" s="115" t="n">
        <v>15.08829168</v>
      </c>
      <c r="O78" s="115"/>
      <c r="P78" s="115" t="n">
        <v>17.2066048</v>
      </c>
      <c r="Q78" s="115"/>
      <c r="R78" s="115" t="n">
        <v>0.74528608</v>
      </c>
    </row>
    <row r="79" customFormat="false" ht="12.75" hidden="false" customHeight="false" outlineLevel="0" collapsed="false">
      <c r="A79" s="108" t="s">
        <v>288</v>
      </c>
      <c r="B79" s="115" t="n">
        <v>6.51581616</v>
      </c>
      <c r="C79" s="115"/>
      <c r="D79" s="115" t="n">
        <v>5.23768448</v>
      </c>
      <c r="E79" s="115"/>
      <c r="F79" s="115" t="n">
        <v>8.19935424</v>
      </c>
      <c r="G79" s="115"/>
      <c r="H79" s="115" t="n">
        <v>6.5277114</v>
      </c>
      <c r="I79" s="115"/>
      <c r="J79" s="115" t="n">
        <v>10.71911456</v>
      </c>
      <c r="K79" s="115"/>
      <c r="L79" s="115" t="n">
        <v>9.09849248</v>
      </c>
      <c r="M79" s="115"/>
      <c r="N79" s="115" t="n">
        <v>4.7893384</v>
      </c>
      <c r="O79" s="115"/>
      <c r="P79" s="115" t="n">
        <v>3.57137088</v>
      </c>
      <c r="Q79" s="115"/>
      <c r="R79" s="115" t="n">
        <v>5.1144632</v>
      </c>
    </row>
    <row r="80" s="119" customFormat="true" ht="21" hidden="false" customHeight="true" outlineLevel="0" collapsed="false">
      <c r="A80" s="108" t="s">
        <v>289</v>
      </c>
      <c r="B80" s="119" t="n">
        <v>33.40383704</v>
      </c>
      <c r="D80" s="119" t="n">
        <v>30.20791592</v>
      </c>
      <c r="F80" s="119" t="n">
        <v>34.93082208</v>
      </c>
      <c r="H80" s="119" t="n">
        <v>16.6108824</v>
      </c>
      <c r="J80" s="119" t="n">
        <v>34.450724</v>
      </c>
      <c r="L80" s="119" t="n">
        <v>21.76585488</v>
      </c>
      <c r="N80" s="119" t="n">
        <v>32.02729376</v>
      </c>
      <c r="P80" s="119" t="n">
        <v>36.72159568</v>
      </c>
      <c r="R80" s="119" t="n">
        <v>0.38014592</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5.52417376</v>
      </c>
      <c r="C83" s="115"/>
      <c r="D83" s="115" t="n">
        <v>13.47791452</v>
      </c>
      <c r="E83" s="115"/>
      <c r="F83" s="115" t="n">
        <v>13.08308232</v>
      </c>
      <c r="G83" s="115"/>
      <c r="H83" s="115" t="n">
        <v>1.3491072</v>
      </c>
      <c r="I83" s="115"/>
      <c r="J83" s="115" t="n">
        <v>13.35012448</v>
      </c>
      <c r="K83" s="115"/>
      <c r="L83" s="115" t="n">
        <v>12.37475008</v>
      </c>
      <c r="M83" s="115"/>
      <c r="N83" s="115" t="n">
        <v>4.66929232</v>
      </c>
      <c r="O83" s="115"/>
      <c r="P83" s="115" t="n">
        <v>4.57425584</v>
      </c>
      <c r="Q83" s="115"/>
      <c r="R83" s="115" t="n">
        <v>2.7760656</v>
      </c>
    </row>
    <row r="84" customFormat="false" ht="12.75" hidden="false" customHeight="false" outlineLevel="0" collapsed="false">
      <c r="A84" s="108" t="s">
        <v>291</v>
      </c>
      <c r="B84" s="115" t="n">
        <v>10.32033688</v>
      </c>
      <c r="C84" s="115"/>
      <c r="D84" s="115" t="n">
        <v>12.52268108</v>
      </c>
      <c r="E84" s="115"/>
      <c r="F84" s="115" t="n">
        <v>12.4981164</v>
      </c>
      <c r="G84" s="115"/>
      <c r="H84" s="115" t="n">
        <v>2.166535</v>
      </c>
      <c r="I84" s="115"/>
      <c r="J84" s="115" t="n">
        <v>12.69987488</v>
      </c>
      <c r="K84" s="115"/>
      <c r="L84" s="115" t="n">
        <v>8.82588784</v>
      </c>
      <c r="M84" s="115"/>
      <c r="N84" s="115" t="n">
        <v>9.06097808</v>
      </c>
      <c r="O84" s="115"/>
      <c r="P84" s="115" t="n">
        <v>10.90668656</v>
      </c>
      <c r="Q84" s="115"/>
      <c r="R84" s="115" t="n">
        <v>1.79819024</v>
      </c>
    </row>
    <row r="85" customFormat="false" ht="12.75" hidden="false" customHeight="false" outlineLevel="0" collapsed="false">
      <c r="A85" s="108" t="s">
        <v>292</v>
      </c>
      <c r="B85" s="115" t="n">
        <v>33.0990884</v>
      </c>
      <c r="C85" s="115"/>
      <c r="D85" s="115" t="n">
        <v>29.7437154</v>
      </c>
      <c r="E85" s="115"/>
      <c r="F85" s="115" t="n">
        <v>34.29424152</v>
      </c>
      <c r="G85" s="115"/>
      <c r="H85" s="115" t="n">
        <v>15.2664596</v>
      </c>
      <c r="I85" s="115"/>
      <c r="J85" s="115" t="n">
        <v>33.18273728</v>
      </c>
      <c r="K85" s="115"/>
      <c r="L85" s="115" t="n">
        <v>19.76758784</v>
      </c>
      <c r="M85" s="115"/>
      <c r="N85" s="115" t="n">
        <v>31.71717472</v>
      </c>
      <c r="O85" s="115"/>
      <c r="P85" s="115" t="n">
        <v>36.61155344</v>
      </c>
      <c r="Q85" s="115"/>
      <c r="R85" s="115" t="n">
        <v>0.36764112</v>
      </c>
    </row>
    <row r="86" customFormat="false" ht="12.75" hidden="false" customHeight="false" outlineLevel="0" collapsed="false">
      <c r="A86" s="108" t="s">
        <v>293</v>
      </c>
      <c r="B86" s="115" t="n">
        <v>32.65647728</v>
      </c>
      <c r="C86" s="115"/>
      <c r="D86" s="115" t="n">
        <v>26.5372436</v>
      </c>
      <c r="E86" s="115"/>
      <c r="F86" s="115" t="n">
        <v>31.77741336</v>
      </c>
      <c r="G86" s="115"/>
      <c r="H86" s="115" t="n">
        <v>15.2079046</v>
      </c>
      <c r="I86" s="115"/>
      <c r="J86" s="115" t="n">
        <v>30.44418608</v>
      </c>
      <c r="K86" s="115"/>
      <c r="L86" s="115" t="n">
        <v>15.4184184</v>
      </c>
      <c r="M86" s="115"/>
      <c r="N86" s="115" t="n">
        <v>31.38204608</v>
      </c>
      <c r="O86" s="115"/>
      <c r="P86" s="115" t="n">
        <v>36.32894496</v>
      </c>
      <c r="Q86" s="115"/>
      <c r="R86" s="115" t="n">
        <v>0.335128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54</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9.36928608</v>
      </c>
      <c r="D15" s="115"/>
      <c r="E15" s="115" t="n">
        <v>8.29109792</v>
      </c>
      <c r="F15" s="115"/>
      <c r="G15" s="115" t="n">
        <v>14.73315536</v>
      </c>
      <c r="H15" s="115"/>
      <c r="I15" s="115" t="n">
        <v>4.29414832</v>
      </c>
      <c r="J15" s="115"/>
      <c r="K15" s="115" t="n">
        <v>6.37244608</v>
      </c>
      <c r="L15" s="115"/>
      <c r="M15" s="115" t="n">
        <v>12.84993248</v>
      </c>
      <c r="N15" s="115"/>
      <c r="O15" s="115" t="n">
        <v>3.25875088</v>
      </c>
      <c r="P15" s="132"/>
    </row>
    <row r="16" customFormat="false" ht="12.75" hidden="false" customHeight="false" outlineLevel="0" collapsed="false">
      <c r="A16" s="131" t="s">
        <v>334</v>
      </c>
      <c r="B16" s="129" t="s">
        <v>335</v>
      </c>
      <c r="C16" s="115" t="n">
        <v>25.36736664</v>
      </c>
      <c r="D16" s="115"/>
      <c r="E16" s="115" t="n">
        <v>22.93838176</v>
      </c>
      <c r="F16" s="115"/>
      <c r="G16" s="115" t="n">
        <v>25.82491296</v>
      </c>
      <c r="H16" s="115"/>
      <c r="I16" s="115" t="n">
        <v>9.0284656</v>
      </c>
      <c r="J16" s="115"/>
      <c r="K16" s="115" t="n">
        <v>11.66947936</v>
      </c>
      <c r="L16" s="115"/>
      <c r="M16" s="115" t="n">
        <v>25.01960384</v>
      </c>
      <c r="N16" s="115"/>
      <c r="O16" s="115" t="n">
        <v>0.5377064</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6.89519216</v>
      </c>
      <c r="D18" s="115"/>
      <c r="E18" s="115" t="n">
        <v>15.86144112</v>
      </c>
      <c r="F18" s="115"/>
      <c r="G18" s="115" t="n">
        <v>16.8564704</v>
      </c>
      <c r="H18" s="115"/>
      <c r="I18" s="115" t="n">
        <v>3.78395248</v>
      </c>
      <c r="J18" s="115"/>
      <c r="K18" s="115" t="n">
        <v>6.98768224</v>
      </c>
      <c r="L18" s="115"/>
      <c r="M18" s="115" t="n">
        <v>17.00152608</v>
      </c>
      <c r="N18" s="115"/>
      <c r="O18" s="115" t="n">
        <v>0.65525152</v>
      </c>
    </row>
    <row r="19" customFormat="false" ht="12.75" hidden="false" customHeight="false" outlineLevel="0" collapsed="false">
      <c r="A19" s="133" t="n">
        <v>45</v>
      </c>
      <c r="B19" s="129" t="s">
        <v>339</v>
      </c>
      <c r="C19" s="115" t="n">
        <v>17.37938664</v>
      </c>
      <c r="D19" s="115"/>
      <c r="E19" s="115" t="n">
        <v>16.39596056</v>
      </c>
      <c r="F19" s="115"/>
      <c r="G19" s="115" t="n">
        <v>18.194484</v>
      </c>
      <c r="H19" s="115"/>
      <c r="I19" s="115" t="n">
        <v>2.69103296</v>
      </c>
      <c r="J19" s="115"/>
      <c r="K19" s="115" t="n">
        <v>5.83724064</v>
      </c>
      <c r="L19" s="115"/>
      <c r="M19" s="115" t="n">
        <v>17.97189856</v>
      </c>
      <c r="N19" s="115"/>
      <c r="O19" s="115" t="n">
        <v>0.7878024</v>
      </c>
    </row>
    <row r="20" customFormat="false" ht="12.75" hidden="false" customHeight="false" outlineLevel="0" collapsed="false">
      <c r="A20" s="131" t="s">
        <v>340</v>
      </c>
      <c r="B20" s="129" t="s">
        <v>341</v>
      </c>
      <c r="C20" s="115" t="n">
        <v>29.92911768</v>
      </c>
      <c r="D20" s="115"/>
      <c r="E20" s="115" t="n">
        <v>26.2180576</v>
      </c>
      <c r="F20" s="115"/>
      <c r="G20" s="115" t="n">
        <v>30.24160832</v>
      </c>
      <c r="H20" s="115"/>
      <c r="I20" s="115" t="n">
        <v>15.21083872</v>
      </c>
      <c r="J20" s="115"/>
      <c r="K20" s="115" t="n">
        <v>16.69890992</v>
      </c>
      <c r="L20" s="115"/>
      <c r="M20" s="115" t="n">
        <v>27.53807056</v>
      </c>
      <c r="N20" s="115"/>
      <c r="O20" s="115" t="n">
        <v>0.70527072</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8.55764296</v>
      </c>
      <c r="D22" s="115"/>
      <c r="E22" s="115" t="n">
        <v>24.670128</v>
      </c>
      <c r="F22" s="115"/>
      <c r="G22" s="115" t="n">
        <v>30.5367216</v>
      </c>
      <c r="H22" s="115"/>
      <c r="I22" s="115" t="n">
        <v>14.09040864</v>
      </c>
      <c r="J22" s="115"/>
      <c r="K22" s="115" t="n">
        <v>14.2179576</v>
      </c>
      <c r="L22" s="115"/>
      <c r="M22" s="115" t="n">
        <v>26.08751376</v>
      </c>
      <c r="N22" s="115"/>
      <c r="O22" s="115" t="n">
        <v>0.93786</v>
      </c>
    </row>
    <row r="23" s="136" customFormat="true" ht="25.5" hidden="false" customHeight="false" outlineLevel="0" collapsed="false">
      <c r="A23" s="134" t="s">
        <v>344</v>
      </c>
      <c r="B23" s="135" t="s">
        <v>345</v>
      </c>
      <c r="C23" s="115" t="n">
        <v>26.17353816</v>
      </c>
      <c r="D23" s="115"/>
      <c r="E23" s="115" t="n">
        <v>23.58415864</v>
      </c>
      <c r="F23" s="115"/>
      <c r="G23" s="115" t="n">
        <v>27.69313008</v>
      </c>
      <c r="H23" s="115"/>
      <c r="I23" s="115" t="n">
        <v>11.06924896</v>
      </c>
      <c r="J23" s="115"/>
      <c r="K23" s="115" t="n">
        <v>13.817804</v>
      </c>
      <c r="L23" s="115"/>
      <c r="M23" s="115" t="n">
        <v>25.41475552</v>
      </c>
      <c r="N23" s="115"/>
      <c r="O23" s="115" t="n">
        <v>0.7252784</v>
      </c>
      <c r="P23" s="108"/>
      <c r="Q23" s="108"/>
      <c r="R23" s="108"/>
      <c r="S23" s="108"/>
    </row>
    <row r="24" customFormat="false" ht="12.75" hidden="false" customHeight="false" outlineLevel="0" collapsed="false">
      <c r="A24" s="131" t="s">
        <v>346</v>
      </c>
      <c r="B24" s="137" t="s">
        <v>347</v>
      </c>
      <c r="C24" s="115" t="n">
        <v>30.59027664</v>
      </c>
      <c r="D24" s="115"/>
      <c r="E24" s="115" t="n">
        <v>26.544574</v>
      </c>
      <c r="F24" s="115"/>
      <c r="G24" s="115" t="n">
        <v>31.70717088</v>
      </c>
      <c r="H24" s="115"/>
      <c r="I24" s="115" t="n">
        <v>9.1410088</v>
      </c>
      <c r="J24" s="115"/>
      <c r="K24" s="115" t="n">
        <v>16.32626688</v>
      </c>
      <c r="L24" s="115"/>
      <c r="M24" s="115" t="n">
        <v>27.37800912</v>
      </c>
      <c r="N24" s="115"/>
      <c r="O24" s="115" t="n">
        <v>0.687764</v>
      </c>
    </row>
    <row r="25" customFormat="false" ht="12.75" hidden="false" customHeight="false" outlineLevel="0" collapsed="false">
      <c r="A25" s="131" t="s">
        <v>94</v>
      </c>
      <c r="B25" s="137" t="s">
        <v>348</v>
      </c>
      <c r="C25" s="115" t="n">
        <v>31.276014</v>
      </c>
      <c r="D25" s="115"/>
      <c r="E25" s="115" t="n">
        <v>27.63779928</v>
      </c>
      <c r="F25" s="115"/>
      <c r="G25" s="115" t="n">
        <v>32.19235712</v>
      </c>
      <c r="H25" s="115"/>
      <c r="I25" s="115" t="n">
        <v>9.76374784</v>
      </c>
      <c r="J25" s="115"/>
      <c r="K25" s="115" t="n">
        <v>21.37320416</v>
      </c>
      <c r="L25" s="115"/>
      <c r="M25" s="115" t="n">
        <v>27.35299952</v>
      </c>
      <c r="N25" s="115"/>
      <c r="O25" s="115" t="n">
        <v>0.54771024</v>
      </c>
    </row>
    <row r="26" s="136" customFormat="true" ht="25.5" hidden="false" customHeight="false" outlineLevel="0" collapsed="false">
      <c r="A26" s="131" t="s">
        <v>349</v>
      </c>
      <c r="B26" s="138" t="s">
        <v>350</v>
      </c>
      <c r="C26" s="115" t="n">
        <v>23.50678176</v>
      </c>
      <c r="D26" s="115"/>
      <c r="E26" s="115" t="n">
        <v>18.6598076</v>
      </c>
      <c r="F26" s="115"/>
      <c r="G26" s="115" t="n">
        <v>26.09001472</v>
      </c>
      <c r="H26" s="115"/>
      <c r="I26" s="115" t="n">
        <v>13.47267152</v>
      </c>
      <c r="J26" s="115"/>
      <c r="K26" s="115" t="n">
        <v>13.08252176</v>
      </c>
      <c r="L26" s="115"/>
      <c r="M26" s="115" t="n">
        <v>20.74046128</v>
      </c>
      <c r="N26" s="115"/>
      <c r="O26" s="115" t="n">
        <v>1.375528</v>
      </c>
      <c r="P26" s="108"/>
      <c r="Q26" s="108"/>
      <c r="R26" s="108"/>
      <c r="S26" s="108"/>
    </row>
    <row r="27" customFormat="false" ht="12.75" hidden="false" customHeight="false" outlineLevel="0" collapsed="false">
      <c r="A27" s="131" t="s">
        <v>351</v>
      </c>
      <c r="B27" s="108" t="s">
        <v>352</v>
      </c>
      <c r="C27" s="115" t="n">
        <v>21.62161848</v>
      </c>
      <c r="D27" s="115"/>
      <c r="E27" s="115" t="n">
        <v>19.6030772</v>
      </c>
      <c r="F27" s="115"/>
      <c r="G27" s="115" t="n">
        <v>22.08597776</v>
      </c>
      <c r="H27" s="115"/>
      <c r="I27" s="115" t="n">
        <v>4.97190848</v>
      </c>
      <c r="J27" s="115"/>
      <c r="K27" s="115" t="n">
        <v>8.45574576</v>
      </c>
      <c r="L27" s="115"/>
      <c r="M27" s="115" t="n">
        <v>20.18024624</v>
      </c>
      <c r="N27" s="115"/>
      <c r="O27" s="115" t="n">
        <v>0.8878408</v>
      </c>
    </row>
    <row r="28" customFormat="false" ht="12.75" hidden="false" customHeight="false" outlineLevel="0" collapsed="false">
      <c r="A28" s="131"/>
      <c r="B28" s="108" t="s">
        <v>353</v>
      </c>
      <c r="C28" s="115" t="n">
        <v>2.62497312</v>
      </c>
      <c r="D28" s="115"/>
      <c r="E28" s="115" t="n">
        <v>1.41732304</v>
      </c>
      <c r="F28" s="115"/>
      <c r="G28" s="115" t="n">
        <v>3.3012672</v>
      </c>
      <c r="H28" s="115"/>
      <c r="I28" s="115" t="n">
        <v>0.93035712</v>
      </c>
      <c r="J28" s="115"/>
      <c r="K28" s="115" t="n">
        <v>1.5881096</v>
      </c>
      <c r="L28" s="115"/>
      <c r="M28" s="115" t="n">
        <v>2.74105216</v>
      </c>
      <c r="N28" s="115"/>
      <c r="O28" s="115" t="n">
        <v>9.17102032</v>
      </c>
    </row>
    <row r="29" s="119" customFormat="true" ht="21" hidden="false" customHeight="true" outlineLevel="0" collapsed="false">
      <c r="A29" s="139"/>
      <c r="B29" s="119" t="s">
        <v>250</v>
      </c>
      <c r="C29" s="115" t="n">
        <v>47.03814192</v>
      </c>
      <c r="D29" s="115"/>
      <c r="E29" s="115" t="n">
        <v>45.14875288</v>
      </c>
      <c r="F29" s="115"/>
      <c r="G29" s="115" t="n">
        <v>43.71928176</v>
      </c>
      <c r="H29" s="115"/>
      <c r="I29" s="115" t="n">
        <v>28.4734296</v>
      </c>
      <c r="J29" s="115"/>
      <c r="K29" s="115" t="n">
        <v>38.08211792</v>
      </c>
      <c r="L29" s="115"/>
      <c r="M29" s="115" t="n">
        <v>46.95802496</v>
      </c>
      <c r="N29" s="115"/>
      <c r="O29" s="115" t="n">
        <v>0.2676027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55</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7.496412</v>
      </c>
      <c r="D48" s="115"/>
      <c r="E48" s="115" t="n">
        <v>6.78670384</v>
      </c>
      <c r="F48" s="115"/>
      <c r="G48" s="115" t="n">
        <v>12.94997088</v>
      </c>
      <c r="H48" s="115"/>
      <c r="I48" s="115" t="n">
        <v>2.97364144</v>
      </c>
      <c r="J48" s="115"/>
      <c r="K48" s="115" t="n">
        <v>5.1394728</v>
      </c>
      <c r="L48" s="115"/>
      <c r="M48" s="115" t="n">
        <v>11.63696688</v>
      </c>
      <c r="N48" s="115"/>
      <c r="O48" s="115" t="n">
        <v>3.69141696</v>
      </c>
      <c r="P48" s="108"/>
      <c r="Q48" s="108"/>
      <c r="R48" s="108"/>
      <c r="S48" s="108"/>
    </row>
    <row r="49" s="109" customFormat="true" ht="12.75" hidden="false" customHeight="false" outlineLevel="0" collapsed="false">
      <c r="A49" s="121" t="s">
        <v>334</v>
      </c>
      <c r="B49" s="129" t="s">
        <v>335</v>
      </c>
      <c r="C49" s="115" t="n">
        <v>24.2588808</v>
      </c>
      <c r="D49" s="115"/>
      <c r="E49" s="115" t="n">
        <v>22.30953536</v>
      </c>
      <c r="F49" s="115"/>
      <c r="G49" s="115" t="n">
        <v>24.85203952</v>
      </c>
      <c r="H49" s="115"/>
      <c r="I49" s="115" t="n">
        <v>7.68545008</v>
      </c>
      <c r="J49" s="115"/>
      <c r="K49" s="115" t="n">
        <v>8.73585328</v>
      </c>
      <c r="L49" s="115"/>
      <c r="M49" s="115" t="n">
        <v>23.78913152</v>
      </c>
      <c r="N49" s="115"/>
      <c r="O49" s="115" t="n">
        <v>0.63524384</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6.51914264</v>
      </c>
      <c r="D51" s="115"/>
      <c r="E51" s="115" t="n">
        <v>15.69213632</v>
      </c>
      <c r="F51" s="115"/>
      <c r="G51" s="115" t="n">
        <v>16.87647808</v>
      </c>
      <c r="H51" s="115"/>
      <c r="I51" s="115" t="n">
        <v>3.70392176</v>
      </c>
      <c r="J51" s="115"/>
      <c r="K51" s="115" t="n">
        <v>5.13697184</v>
      </c>
      <c r="L51" s="115"/>
      <c r="M51" s="115" t="n">
        <v>16.72141856</v>
      </c>
      <c r="N51" s="115"/>
      <c r="O51" s="115" t="n">
        <v>0.77279664</v>
      </c>
      <c r="P51" s="108"/>
      <c r="Q51" s="108"/>
      <c r="R51" s="108"/>
      <c r="S51" s="108"/>
    </row>
    <row r="52" s="109" customFormat="true" ht="12.75" hidden="false" customHeight="false" outlineLevel="0" collapsed="false">
      <c r="A52" s="133" t="n">
        <v>45</v>
      </c>
      <c r="B52" s="129" t="s">
        <v>339</v>
      </c>
      <c r="C52" s="115" t="n">
        <v>16.93205976</v>
      </c>
      <c r="D52" s="115"/>
      <c r="E52" s="115" t="n">
        <v>15.9751172</v>
      </c>
      <c r="F52" s="115"/>
      <c r="G52" s="115" t="n">
        <v>17.91437648</v>
      </c>
      <c r="H52" s="115"/>
      <c r="I52" s="115" t="n">
        <v>1.76567776</v>
      </c>
      <c r="J52" s="115"/>
      <c r="K52" s="115" t="n">
        <v>4.86186624</v>
      </c>
      <c r="L52" s="115"/>
      <c r="M52" s="115" t="n">
        <v>17.7193016</v>
      </c>
      <c r="N52" s="115"/>
      <c r="O52" s="115" t="n">
        <v>0.77279664</v>
      </c>
      <c r="P52" s="108"/>
      <c r="Q52" s="108"/>
      <c r="R52" s="108"/>
      <c r="S52" s="108"/>
    </row>
    <row r="53" s="109" customFormat="true" ht="12.75" hidden="false" customHeight="false" outlineLevel="0" collapsed="false">
      <c r="A53" s="121" t="s">
        <v>340</v>
      </c>
      <c r="B53" s="129" t="s">
        <v>341</v>
      </c>
      <c r="C53" s="115" t="n">
        <v>25.2911736</v>
      </c>
      <c r="D53" s="115"/>
      <c r="E53" s="115" t="n">
        <v>23.47531984</v>
      </c>
      <c r="F53" s="115"/>
      <c r="G53" s="115" t="n">
        <v>26.6602336</v>
      </c>
      <c r="H53" s="115"/>
      <c r="I53" s="115" t="n">
        <v>8.65832352</v>
      </c>
      <c r="J53" s="115"/>
      <c r="K53" s="115" t="n">
        <v>9.88879584</v>
      </c>
      <c r="L53" s="115"/>
      <c r="M53" s="115" t="n">
        <v>25.33722576</v>
      </c>
      <c r="N53" s="115"/>
      <c r="O53" s="115" t="n">
        <v>0.77779856</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1.8624868</v>
      </c>
      <c r="D55" s="115"/>
      <c r="E55" s="115" t="n">
        <v>20.14485256</v>
      </c>
      <c r="F55" s="115"/>
      <c r="G55" s="115" t="n">
        <v>24.259312</v>
      </c>
      <c r="H55" s="115"/>
      <c r="I55" s="115" t="n">
        <v>7.46786656</v>
      </c>
      <c r="J55" s="115"/>
      <c r="K55" s="115" t="n">
        <v>7.54539632</v>
      </c>
      <c r="L55" s="115"/>
      <c r="M55" s="115" t="n">
        <v>22.61618128</v>
      </c>
      <c r="N55" s="115"/>
      <c r="O55" s="115" t="n">
        <v>1.05790608</v>
      </c>
      <c r="P55" s="108"/>
      <c r="Q55" s="108"/>
      <c r="R55" s="108"/>
      <c r="S55" s="108"/>
    </row>
    <row r="56" s="109" customFormat="true" ht="25.5" hidden="false" customHeight="false" outlineLevel="0" collapsed="false">
      <c r="A56" s="146" t="s">
        <v>344</v>
      </c>
      <c r="B56" s="135" t="s">
        <v>345</v>
      </c>
      <c r="C56" s="115" t="n">
        <v>21.70518504</v>
      </c>
      <c r="D56" s="115"/>
      <c r="E56" s="115" t="n">
        <v>20.01666464</v>
      </c>
      <c r="F56" s="115"/>
      <c r="G56" s="115" t="n">
        <v>24.18928512</v>
      </c>
      <c r="H56" s="115"/>
      <c r="I56" s="115" t="n">
        <v>8.11811616</v>
      </c>
      <c r="J56" s="115"/>
      <c r="K56" s="115" t="n">
        <v>7.79549232</v>
      </c>
      <c r="L56" s="115"/>
      <c r="M56" s="115" t="n">
        <v>22.55365728</v>
      </c>
      <c r="N56" s="115"/>
      <c r="O56" s="115" t="n">
        <v>0.95286576</v>
      </c>
      <c r="P56" s="108"/>
      <c r="Q56" s="108"/>
      <c r="R56" s="108"/>
      <c r="S56" s="108"/>
    </row>
    <row r="57" customFormat="false" ht="12.75" hidden="false" customHeight="false" outlineLevel="0" collapsed="false">
      <c r="A57" s="121" t="s">
        <v>346</v>
      </c>
      <c r="B57" s="137" t="s">
        <v>347</v>
      </c>
      <c r="C57" s="115" t="n">
        <v>18.37481184</v>
      </c>
      <c r="D57" s="115"/>
      <c r="E57" s="115" t="n">
        <v>15.26403704</v>
      </c>
      <c r="F57" s="115"/>
      <c r="G57" s="115" t="n">
        <v>19.39244384</v>
      </c>
      <c r="H57" s="115"/>
      <c r="I57" s="115" t="n">
        <v>6.05982608</v>
      </c>
      <c r="J57" s="115"/>
      <c r="K57" s="115" t="n">
        <v>6.27240768</v>
      </c>
      <c r="L57" s="115"/>
      <c r="M57" s="115" t="n">
        <v>17.25412304</v>
      </c>
      <c r="N57" s="115"/>
      <c r="O57" s="115" t="n">
        <v>1.47806736</v>
      </c>
    </row>
    <row r="58" customFormat="false" ht="12.75" hidden="false" customHeight="false" outlineLevel="0" collapsed="false">
      <c r="A58" s="133" t="s">
        <v>94</v>
      </c>
      <c r="B58" s="137" t="s">
        <v>348</v>
      </c>
      <c r="C58" s="115" t="n">
        <v>15.69085056</v>
      </c>
      <c r="D58" s="115"/>
      <c r="E58" s="115" t="n">
        <v>13.1694948</v>
      </c>
      <c r="F58" s="115"/>
      <c r="G58" s="115" t="n">
        <v>16.26124192</v>
      </c>
      <c r="H58" s="115"/>
      <c r="I58" s="115" t="n">
        <v>3.37379504</v>
      </c>
      <c r="J58" s="115"/>
      <c r="K58" s="115" t="n">
        <v>7.14274176</v>
      </c>
      <c r="L58" s="115"/>
      <c r="M58" s="115" t="n">
        <v>14.5555872</v>
      </c>
      <c r="N58" s="115"/>
      <c r="O58" s="115" t="n">
        <v>1.2754896</v>
      </c>
    </row>
    <row r="59" customFormat="false" ht="25.5" hidden="false" customHeight="false" outlineLevel="0" collapsed="false">
      <c r="A59" s="147" t="s">
        <v>349</v>
      </c>
      <c r="B59" s="138" t="s">
        <v>350</v>
      </c>
      <c r="C59" s="115" t="n">
        <v>16.21682832</v>
      </c>
      <c r="D59" s="115"/>
      <c r="E59" s="115" t="n">
        <v>13.67982784</v>
      </c>
      <c r="F59" s="115"/>
      <c r="G59" s="115" t="n">
        <v>18.9822864</v>
      </c>
      <c r="H59" s="115"/>
      <c r="I59" s="115" t="n">
        <v>8.28568048</v>
      </c>
      <c r="J59" s="115"/>
      <c r="K59" s="115" t="n">
        <v>7.71045968</v>
      </c>
      <c r="L59" s="115"/>
      <c r="M59" s="115" t="n">
        <v>16.03865648</v>
      </c>
      <c r="N59" s="115"/>
      <c r="O59" s="115" t="n">
        <v>2.10330736</v>
      </c>
    </row>
    <row r="60" customFormat="false" ht="12.75" hidden="false" customHeight="false" outlineLevel="0" collapsed="false">
      <c r="A60" s="121" t="s">
        <v>351</v>
      </c>
      <c r="B60" s="108" t="s">
        <v>352</v>
      </c>
      <c r="C60" s="115" t="n">
        <v>14.90434176</v>
      </c>
      <c r="D60" s="115"/>
      <c r="E60" s="115" t="n">
        <v>13.59517544</v>
      </c>
      <c r="F60" s="115"/>
      <c r="G60" s="115" t="n">
        <v>15.16582144</v>
      </c>
      <c r="H60" s="115"/>
      <c r="I60" s="115" t="n">
        <v>4.32165888</v>
      </c>
      <c r="J60" s="115"/>
      <c r="K60" s="115" t="n">
        <v>3.74393712</v>
      </c>
      <c r="L60" s="115"/>
      <c r="M60" s="115" t="n">
        <v>14.18294416</v>
      </c>
      <c r="N60" s="115"/>
      <c r="O60" s="115" t="n">
        <v>1.50807888</v>
      </c>
    </row>
    <row r="61" customFormat="false" ht="12.75" hidden="false" customHeight="false" outlineLevel="0" collapsed="false">
      <c r="B61" s="108" t="s">
        <v>353</v>
      </c>
      <c r="C61" s="115" t="n">
        <v>2.5684428</v>
      </c>
      <c r="D61" s="115"/>
      <c r="E61" s="115" t="n">
        <v>1.31090288</v>
      </c>
      <c r="F61" s="115"/>
      <c r="G61" s="115" t="n">
        <v>2.81107904</v>
      </c>
      <c r="H61" s="115"/>
      <c r="I61" s="115" t="n">
        <v>0.93035712</v>
      </c>
      <c r="J61" s="115"/>
      <c r="K61" s="115" t="n">
        <v>0.63274288</v>
      </c>
      <c r="L61" s="115"/>
      <c r="M61" s="115" t="n">
        <v>2.5759888</v>
      </c>
      <c r="N61" s="115"/>
      <c r="O61" s="115" t="n">
        <v>11.75701296</v>
      </c>
    </row>
    <row r="62" s="141" customFormat="true" ht="20.25" hidden="false" customHeight="true" outlineLevel="0" collapsed="false">
      <c r="A62" s="140"/>
      <c r="B62" s="141" t="s">
        <v>250</v>
      </c>
      <c r="C62" s="115" t="n">
        <v>36.57511704</v>
      </c>
      <c r="D62" s="115"/>
      <c r="E62" s="115" t="n">
        <v>35.9530836</v>
      </c>
      <c r="F62" s="115"/>
      <c r="G62" s="115" t="n">
        <v>33.19524208</v>
      </c>
      <c r="H62" s="115"/>
      <c r="I62" s="115" t="n">
        <v>18.33703872</v>
      </c>
      <c r="J62" s="115"/>
      <c r="K62" s="115" t="n">
        <v>20.75046512</v>
      </c>
      <c r="L62" s="115"/>
      <c r="M62" s="115" t="n">
        <v>33.41032464</v>
      </c>
      <c r="N62" s="115"/>
      <c r="O62" s="115" t="n">
        <v>0.3726430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756</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55</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5.77100832</v>
      </c>
      <c r="D81" s="115"/>
      <c r="E81" s="115" t="n">
        <v>4.91225784</v>
      </c>
      <c r="F81" s="115"/>
      <c r="G81" s="115" t="n">
        <v>7.5153848</v>
      </c>
      <c r="H81" s="115"/>
      <c r="I81" s="115" t="n">
        <v>3.09618848</v>
      </c>
      <c r="J81" s="115"/>
      <c r="K81" s="115" t="n">
        <v>3.80646112</v>
      </c>
      <c r="L81" s="115"/>
      <c r="M81" s="115" t="n">
        <v>5.752208</v>
      </c>
      <c r="N81" s="115"/>
      <c r="O81" s="115" t="n">
        <v>6.36994512</v>
      </c>
      <c r="P81" s="108"/>
      <c r="Q81" s="108"/>
      <c r="R81" s="108"/>
      <c r="S81" s="108"/>
    </row>
    <row r="82" s="109" customFormat="true" ht="12.75" hidden="false" customHeight="false" outlineLevel="0" collapsed="false">
      <c r="A82" s="121" t="s">
        <v>334</v>
      </c>
      <c r="B82" s="129" t="s">
        <v>335</v>
      </c>
      <c r="C82" s="115" t="n">
        <v>16.55601024</v>
      </c>
      <c r="D82" s="115"/>
      <c r="E82" s="115" t="n">
        <v>15.32934032</v>
      </c>
      <c r="F82" s="115"/>
      <c r="G82" s="115" t="n">
        <v>17.48421136</v>
      </c>
      <c r="H82" s="115"/>
      <c r="I82" s="115" t="n">
        <v>4.74432112</v>
      </c>
      <c r="J82" s="115"/>
      <c r="K82" s="115" t="n">
        <v>7.94304896</v>
      </c>
      <c r="L82" s="115"/>
      <c r="M82" s="115" t="n">
        <v>15.72603648</v>
      </c>
      <c r="N82" s="115"/>
      <c r="O82" s="115" t="n">
        <v>0.98287728</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0.64490504</v>
      </c>
      <c r="D84" s="115"/>
      <c r="E84" s="115" t="n">
        <v>10.09298472</v>
      </c>
      <c r="F84" s="115"/>
      <c r="G84" s="115" t="n">
        <v>11.0542432</v>
      </c>
      <c r="H84" s="115"/>
      <c r="I84" s="115" t="n">
        <v>0.78029952</v>
      </c>
      <c r="J84" s="115"/>
      <c r="K84" s="115" t="n">
        <v>4.8393576</v>
      </c>
      <c r="L84" s="115"/>
      <c r="M84" s="115" t="n">
        <v>10.22142352</v>
      </c>
      <c r="N84" s="115"/>
      <c r="O84" s="115" t="n">
        <v>1.12043008</v>
      </c>
      <c r="P84" s="108"/>
      <c r="Q84" s="108"/>
      <c r="R84" s="108"/>
      <c r="S84" s="108"/>
    </row>
    <row r="85" s="109" customFormat="true" ht="12.75" hidden="false" customHeight="false" outlineLevel="0" collapsed="false">
      <c r="A85" s="133" t="n">
        <v>45</v>
      </c>
      <c r="B85" s="129" t="s">
        <v>339</v>
      </c>
      <c r="C85" s="115" t="n">
        <v>5.7513456</v>
      </c>
      <c r="D85" s="115"/>
      <c r="E85" s="115" t="n">
        <v>5.42017224</v>
      </c>
      <c r="F85" s="115"/>
      <c r="G85" s="115" t="n">
        <v>6.29241536</v>
      </c>
      <c r="H85" s="115"/>
      <c r="I85" s="115" t="n">
        <v>2.03077952</v>
      </c>
      <c r="J85" s="115"/>
      <c r="K85" s="115" t="n">
        <v>3.29376432</v>
      </c>
      <c r="L85" s="115"/>
      <c r="M85" s="115" t="n">
        <v>5.03193152</v>
      </c>
      <c r="N85" s="115"/>
      <c r="O85" s="115" t="n">
        <v>3.85397936</v>
      </c>
      <c r="P85" s="108"/>
      <c r="Q85" s="108"/>
      <c r="R85" s="108"/>
      <c r="S85" s="108"/>
    </row>
    <row r="86" customFormat="false" ht="12.75" hidden="false" customHeight="false" outlineLevel="0" collapsed="false">
      <c r="A86" s="121" t="s">
        <v>340</v>
      </c>
      <c r="B86" s="129" t="s">
        <v>341</v>
      </c>
      <c r="C86" s="115" t="n">
        <v>22.63424856</v>
      </c>
      <c r="D86" s="115"/>
      <c r="E86" s="115" t="n">
        <v>18.8412056</v>
      </c>
      <c r="F86" s="115"/>
      <c r="G86" s="115" t="n">
        <v>23.65658064</v>
      </c>
      <c r="H86" s="115"/>
      <c r="I86" s="115" t="n">
        <v>12.52480768</v>
      </c>
      <c r="J86" s="115"/>
      <c r="K86" s="115" t="n">
        <v>13.78779248</v>
      </c>
      <c r="L86" s="115"/>
      <c r="M86" s="115" t="n">
        <v>17.6067584</v>
      </c>
      <c r="N86" s="115"/>
      <c r="O86" s="115" t="n">
        <v>1.24297712</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20.7564588</v>
      </c>
      <c r="D88" s="115"/>
      <c r="E88" s="115" t="n">
        <v>16.82889712</v>
      </c>
      <c r="F88" s="115"/>
      <c r="G88" s="115" t="n">
        <v>21.91091056</v>
      </c>
      <c r="H88" s="115"/>
      <c r="I88" s="115" t="n">
        <v>11.95708976</v>
      </c>
      <c r="J88" s="115"/>
      <c r="K88" s="115" t="n">
        <v>12.1796752</v>
      </c>
      <c r="L88" s="115"/>
      <c r="M88" s="115" t="n">
        <v>15.5309616</v>
      </c>
      <c r="N88" s="115"/>
      <c r="O88" s="115" t="n">
        <v>1.52308464</v>
      </c>
    </row>
    <row r="89" customFormat="false" ht="25.5" hidden="false" customHeight="false" outlineLevel="0" collapsed="false">
      <c r="A89" s="146" t="s">
        <v>344</v>
      </c>
      <c r="B89" s="135" t="s">
        <v>345</v>
      </c>
      <c r="C89" s="115" t="n">
        <v>19.76594928</v>
      </c>
      <c r="D89" s="115"/>
      <c r="E89" s="115" t="n">
        <v>17.74798032</v>
      </c>
      <c r="F89" s="115"/>
      <c r="G89" s="115" t="n">
        <v>21.00556304</v>
      </c>
      <c r="H89" s="115"/>
      <c r="I89" s="115" t="n">
        <v>7.52538864</v>
      </c>
      <c r="J89" s="115"/>
      <c r="K89" s="115" t="n">
        <v>11.53192656</v>
      </c>
      <c r="L89" s="115"/>
      <c r="M89" s="115" t="n">
        <v>17.75931696</v>
      </c>
      <c r="N89" s="115"/>
      <c r="O89" s="115" t="n">
        <v>1.06790992</v>
      </c>
    </row>
    <row r="90" customFormat="false" ht="12.75" hidden="false" customHeight="false" outlineLevel="0" collapsed="false">
      <c r="A90" s="121" t="s">
        <v>346</v>
      </c>
      <c r="B90" s="137" t="s">
        <v>347</v>
      </c>
      <c r="C90" s="115" t="n">
        <v>25.76307888</v>
      </c>
      <c r="D90" s="115"/>
      <c r="E90" s="115" t="n">
        <v>22.73037872</v>
      </c>
      <c r="F90" s="115"/>
      <c r="G90" s="115" t="n">
        <v>26.38262704</v>
      </c>
      <c r="H90" s="115"/>
      <c r="I90" s="115" t="n">
        <v>6.84262656</v>
      </c>
      <c r="J90" s="115"/>
      <c r="K90" s="115" t="n">
        <v>15.10079648</v>
      </c>
      <c r="L90" s="115"/>
      <c r="M90" s="115" t="n">
        <v>22.26104496</v>
      </c>
      <c r="N90" s="115"/>
      <c r="O90" s="115" t="n">
        <v>0.75528992</v>
      </c>
    </row>
    <row r="91" customFormat="false" ht="12.75" hidden="false" customHeight="false" outlineLevel="0" collapsed="false">
      <c r="A91" s="133" t="s">
        <v>94</v>
      </c>
      <c r="B91" s="137" t="s">
        <v>348</v>
      </c>
      <c r="C91" s="115" t="n">
        <v>28.66824576</v>
      </c>
      <c r="D91" s="115"/>
      <c r="E91" s="115" t="n">
        <v>25.71981776</v>
      </c>
      <c r="F91" s="115"/>
      <c r="G91" s="115" t="n">
        <v>29.53883856</v>
      </c>
      <c r="H91" s="115"/>
      <c r="I91" s="115" t="n">
        <v>9.1660184</v>
      </c>
      <c r="J91" s="115"/>
      <c r="K91" s="115" t="n">
        <v>20.28028464</v>
      </c>
      <c r="L91" s="115"/>
      <c r="M91" s="115" t="n">
        <v>24.19928896</v>
      </c>
      <c r="N91" s="115"/>
      <c r="O91" s="115" t="n">
        <v>0.59772944</v>
      </c>
    </row>
    <row r="92" customFormat="false" ht="25.5" hidden="false" customHeight="false" outlineLevel="0" collapsed="false">
      <c r="A92" s="147" t="s">
        <v>349</v>
      </c>
      <c r="B92" s="138" t="s">
        <v>350</v>
      </c>
      <c r="C92" s="115" t="n">
        <v>18.51245088</v>
      </c>
      <c r="D92" s="115"/>
      <c r="E92" s="115" t="n">
        <v>14.1611372</v>
      </c>
      <c r="F92" s="115"/>
      <c r="G92" s="115" t="n">
        <v>20.50287008</v>
      </c>
      <c r="H92" s="115"/>
      <c r="I92" s="115" t="n">
        <v>10.63158096</v>
      </c>
      <c r="J92" s="115"/>
      <c r="K92" s="115" t="n">
        <v>10.75662896</v>
      </c>
      <c r="L92" s="115"/>
      <c r="M92" s="115" t="n">
        <v>15.10829936</v>
      </c>
      <c r="N92" s="115"/>
      <c r="O92" s="115" t="n">
        <v>1.77067968</v>
      </c>
    </row>
    <row r="93" customFormat="false" ht="12.75" hidden="false" customHeight="false" outlineLevel="0" collapsed="false">
      <c r="A93" s="121" t="s">
        <v>351</v>
      </c>
      <c r="B93" s="108" t="s">
        <v>352</v>
      </c>
      <c r="C93" s="115" t="n">
        <v>16.22911752</v>
      </c>
      <c r="D93" s="115"/>
      <c r="E93" s="115" t="n">
        <v>14.693238</v>
      </c>
      <c r="F93" s="115"/>
      <c r="G93" s="115" t="n">
        <v>16.62138016</v>
      </c>
      <c r="H93" s="115"/>
      <c r="I93" s="115" t="n">
        <v>2.45844368</v>
      </c>
      <c r="J93" s="115"/>
      <c r="K93" s="115" t="n">
        <v>7.59791648</v>
      </c>
      <c r="L93" s="115"/>
      <c r="M93" s="115" t="n">
        <v>14.81068512</v>
      </c>
      <c r="N93" s="115"/>
      <c r="O93" s="115" t="n">
        <v>1.04039936</v>
      </c>
    </row>
    <row r="94" customFormat="false" ht="12.75" hidden="false" customHeight="false" outlineLevel="0" collapsed="false">
      <c r="B94" s="108" t="s">
        <v>353</v>
      </c>
      <c r="C94" s="115" t="n">
        <v>0.55055616</v>
      </c>
      <c r="D94" s="115"/>
      <c r="E94" s="115" t="n">
        <v>0.54177536</v>
      </c>
      <c r="F94" s="115"/>
      <c r="G94" s="115" t="n">
        <v>1.73316528</v>
      </c>
      <c r="H94" s="115"/>
      <c r="I94" s="115" t="n">
        <v>0</v>
      </c>
      <c r="J94" s="115"/>
      <c r="K94" s="115" t="n">
        <v>1.45555872</v>
      </c>
      <c r="L94" s="115"/>
      <c r="M94" s="115" t="n">
        <v>0.93786</v>
      </c>
      <c r="N94" s="115"/>
      <c r="O94" s="115" t="n">
        <v>3.47133248</v>
      </c>
    </row>
    <row r="95" s="141" customFormat="true" ht="20.25" hidden="false" customHeight="true" outlineLevel="0" collapsed="false">
      <c r="A95" s="140"/>
      <c r="B95" s="141" t="s">
        <v>250</v>
      </c>
      <c r="C95" s="115" t="n">
        <v>34.93082208</v>
      </c>
      <c r="D95" s="115"/>
      <c r="E95" s="115" t="n">
        <v>33.40383704</v>
      </c>
      <c r="F95" s="115"/>
      <c r="G95" s="115" t="n">
        <v>34.450724</v>
      </c>
      <c r="H95" s="115"/>
      <c r="I95" s="115" t="n">
        <v>21.76585488</v>
      </c>
      <c r="J95" s="115"/>
      <c r="K95" s="115" t="n">
        <v>32.02729376</v>
      </c>
      <c r="L95" s="115"/>
      <c r="M95" s="115" t="n">
        <v>36.72159568</v>
      </c>
      <c r="N95" s="115"/>
      <c r="O95" s="115" t="n">
        <v>0.3801459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54</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8.44117352</v>
      </c>
      <c r="E13" s="115" t="n">
        <v>17.83988864</v>
      </c>
      <c r="G13" s="115" t="n">
        <v>22.29105648</v>
      </c>
    </row>
    <row r="14" s="136" customFormat="true" ht="25.5" hidden="false" customHeight="false" outlineLevel="0" collapsed="false">
      <c r="A14" s="136" t="s">
        <v>363</v>
      </c>
      <c r="B14" s="150" t="s">
        <v>364</v>
      </c>
      <c r="C14" s="115" t="n">
        <v>36.04668144</v>
      </c>
      <c r="D14" s="108"/>
      <c r="E14" s="115" t="n">
        <v>32.94913272</v>
      </c>
      <c r="F14" s="108"/>
      <c r="G14" s="115" t="n">
        <v>38.86241744</v>
      </c>
    </row>
    <row r="15" s="136" customFormat="true" ht="38.25" hidden="false" customHeight="false" outlineLevel="0" collapsed="false">
      <c r="A15" s="136" t="s">
        <v>365</v>
      </c>
      <c r="B15" s="150" t="s">
        <v>366</v>
      </c>
      <c r="C15" s="115" t="n">
        <v>38.649534</v>
      </c>
      <c r="D15" s="108"/>
      <c r="E15" s="115" t="n">
        <v>35.62898584</v>
      </c>
      <c r="F15" s="108"/>
      <c r="G15" s="115" t="n">
        <v>41.61847536</v>
      </c>
    </row>
    <row r="16" s="136" customFormat="true" ht="12.75" hidden="false" customHeight="false" outlineLevel="0" collapsed="false">
      <c r="A16" s="136" t="s">
        <v>367</v>
      </c>
      <c r="B16" s="150" t="s">
        <v>368</v>
      </c>
      <c r="C16" s="115" t="n">
        <v>27.48110904</v>
      </c>
      <c r="D16" s="108"/>
      <c r="E16" s="115" t="n">
        <v>24.32909976</v>
      </c>
      <c r="F16" s="108"/>
      <c r="G16" s="115" t="n">
        <v>28.4984392</v>
      </c>
    </row>
    <row r="17" s="136" customFormat="true" ht="25.5" hidden="false" customHeight="false" outlineLevel="0" collapsed="false">
      <c r="A17" s="136" t="s">
        <v>369</v>
      </c>
      <c r="B17" s="150" t="s">
        <v>370</v>
      </c>
      <c r="C17" s="115" t="n">
        <v>35.91887376</v>
      </c>
      <c r="D17" s="108"/>
      <c r="E17" s="115" t="n">
        <v>30.5716096</v>
      </c>
      <c r="F17" s="108"/>
      <c r="G17" s="115" t="n">
        <v>38.24718128</v>
      </c>
    </row>
    <row r="18" s="136" customFormat="true" ht="25.5" hidden="false" customHeight="false" outlineLevel="0" collapsed="false">
      <c r="A18" s="136" t="s">
        <v>371</v>
      </c>
      <c r="B18" s="150" t="s">
        <v>372</v>
      </c>
      <c r="C18" s="115" t="n">
        <v>9.4995516</v>
      </c>
      <c r="D18" s="108"/>
      <c r="E18" s="115" t="n">
        <v>7.86783592</v>
      </c>
      <c r="F18" s="108"/>
      <c r="G18" s="115" t="n">
        <v>14.1679384</v>
      </c>
    </row>
    <row r="19" s="136" customFormat="true" ht="25.5" hidden="false" customHeight="false" outlineLevel="0" collapsed="false">
      <c r="A19" s="136" t="s">
        <v>373</v>
      </c>
      <c r="B19" s="150" t="s">
        <v>374</v>
      </c>
      <c r="C19" s="115" t="n">
        <v>26.2865988</v>
      </c>
      <c r="D19" s="108"/>
      <c r="E19" s="115" t="n">
        <v>24.5733824</v>
      </c>
      <c r="F19" s="108"/>
      <c r="G19" s="115" t="n">
        <v>28.43841616</v>
      </c>
    </row>
    <row r="20" s="136" customFormat="true" ht="25.5" hidden="false" customHeight="false" outlineLevel="0" collapsed="false">
      <c r="A20" s="136" t="s">
        <v>375</v>
      </c>
      <c r="B20" s="150" t="s">
        <v>735</v>
      </c>
      <c r="C20" s="115" t="n">
        <v>26.81749224</v>
      </c>
      <c r="D20" s="108"/>
      <c r="E20" s="115" t="n">
        <v>24.58789424</v>
      </c>
      <c r="F20" s="108"/>
      <c r="G20" s="115" t="n">
        <v>28.70601888</v>
      </c>
    </row>
    <row r="21" s="136" customFormat="true" ht="25.5" hidden="false" customHeight="false" outlineLevel="0" collapsed="false">
      <c r="A21" s="136" t="s">
        <v>377</v>
      </c>
      <c r="B21" s="150" t="s">
        <v>378</v>
      </c>
      <c r="C21" s="115" t="n">
        <v>23.0299608</v>
      </c>
      <c r="D21" s="108"/>
      <c r="E21" s="115" t="n">
        <v>17.73346848</v>
      </c>
      <c r="F21" s="108"/>
      <c r="G21" s="115" t="n">
        <v>23.72910848</v>
      </c>
    </row>
    <row r="22" customFormat="false" ht="12.75" hidden="false" customHeight="false" outlineLevel="0" collapsed="false">
      <c r="A22" s="108" t="s">
        <v>379</v>
      </c>
      <c r="B22" s="108" t="s">
        <v>380</v>
      </c>
      <c r="C22" s="115" t="n">
        <v>4.6330284</v>
      </c>
      <c r="E22" s="115" t="n">
        <v>4.5591364</v>
      </c>
      <c r="G22" s="115" t="n">
        <v>4.7143096</v>
      </c>
    </row>
    <row r="23" customFormat="false" ht="12.75" hidden="false" customHeight="false" outlineLevel="0" collapsed="false">
      <c r="B23" s="108" t="s">
        <v>353</v>
      </c>
      <c r="C23" s="115" t="n">
        <v>2.519286</v>
      </c>
      <c r="E23" s="115" t="n">
        <v>2.479106</v>
      </c>
      <c r="G23" s="115" t="n">
        <v>2.83108672</v>
      </c>
    </row>
    <row r="24" s="119" customFormat="true" ht="21" hidden="false" customHeight="true" outlineLevel="0" collapsed="false">
      <c r="A24" s="151"/>
      <c r="B24" s="119" t="s">
        <v>250</v>
      </c>
      <c r="C24" s="115" t="n">
        <v>47.03814192</v>
      </c>
      <c r="D24" s="108"/>
      <c r="E24" s="115" t="n">
        <v>45.14875288</v>
      </c>
      <c r="F24" s="108"/>
      <c r="G24" s="115" t="n">
        <v>43.71928176</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7</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5.3123432</v>
      </c>
      <c r="D38" s="108"/>
      <c r="E38" s="115" t="n">
        <v>14.96170704</v>
      </c>
      <c r="F38" s="108"/>
      <c r="G38" s="115" t="n">
        <v>18.59963952</v>
      </c>
    </row>
    <row r="39" s="109" customFormat="true" ht="25.5" hidden="false" customHeight="false" outlineLevel="0" collapsed="false">
      <c r="A39" s="136" t="s">
        <v>363</v>
      </c>
      <c r="B39" s="150" t="s">
        <v>364</v>
      </c>
      <c r="C39" s="115" t="n">
        <v>26.05556184</v>
      </c>
      <c r="D39" s="108"/>
      <c r="E39" s="115" t="n">
        <v>23.60834504</v>
      </c>
      <c r="F39" s="108"/>
      <c r="G39" s="115" t="n">
        <v>28.64599584</v>
      </c>
    </row>
    <row r="40" s="109" customFormat="true" ht="38.25" hidden="false" customHeight="false" outlineLevel="0" collapsed="false">
      <c r="A40" s="136" t="s">
        <v>365</v>
      </c>
      <c r="B40" s="150" t="s">
        <v>366</v>
      </c>
      <c r="C40" s="115" t="n">
        <v>26.68968456</v>
      </c>
      <c r="D40" s="108"/>
      <c r="E40" s="115" t="n">
        <v>25.18771696</v>
      </c>
      <c r="F40" s="108"/>
      <c r="G40" s="115" t="n">
        <v>29.80644128</v>
      </c>
    </row>
    <row r="41" s="109" customFormat="true" ht="12.75" hidden="false" customHeight="false" outlineLevel="0" collapsed="false">
      <c r="A41" s="136" t="s">
        <v>367</v>
      </c>
      <c r="B41" s="150" t="s">
        <v>368</v>
      </c>
      <c r="C41" s="115" t="n">
        <v>15.89485128</v>
      </c>
      <c r="D41" s="108"/>
      <c r="E41" s="115" t="n">
        <v>14.10550848</v>
      </c>
      <c r="F41" s="108"/>
      <c r="G41" s="115" t="n">
        <v>16.5438504</v>
      </c>
    </row>
    <row r="42" s="109" customFormat="true" ht="25.5" hidden="false" customHeight="false" outlineLevel="0" collapsed="false">
      <c r="A42" s="136" t="s">
        <v>369</v>
      </c>
      <c r="B42" s="150" t="s">
        <v>370</v>
      </c>
      <c r="C42" s="115" t="n">
        <v>19.43414088</v>
      </c>
      <c r="D42" s="108"/>
      <c r="E42" s="115" t="n">
        <v>15.9509308</v>
      </c>
      <c r="F42" s="108"/>
      <c r="G42" s="115" t="n">
        <v>21.31568208</v>
      </c>
    </row>
    <row r="43" s="109" customFormat="true" ht="25.5" hidden="false" customHeight="false" outlineLevel="0" collapsed="false">
      <c r="A43" s="136" t="s">
        <v>371</v>
      </c>
      <c r="B43" s="150" t="s">
        <v>372</v>
      </c>
      <c r="C43" s="115" t="n">
        <v>8.08875144</v>
      </c>
      <c r="D43" s="108"/>
      <c r="E43" s="115" t="n">
        <v>6.84716984</v>
      </c>
      <c r="F43" s="108"/>
      <c r="G43" s="115" t="n">
        <v>12.65735856</v>
      </c>
    </row>
    <row r="44" s="109" customFormat="true" ht="25.5" hidden="false" customHeight="false" outlineLevel="0" collapsed="false">
      <c r="A44" s="136" t="s">
        <v>373</v>
      </c>
      <c r="B44" s="150" t="s">
        <v>374</v>
      </c>
      <c r="C44" s="115" t="n">
        <v>25.54678896</v>
      </c>
      <c r="D44" s="108"/>
      <c r="E44" s="115" t="n">
        <v>23.89132592</v>
      </c>
      <c r="F44" s="108"/>
      <c r="G44" s="115" t="n">
        <v>27.52806672</v>
      </c>
    </row>
    <row r="45" s="109" customFormat="true" ht="25.5" hidden="false" customHeight="false" outlineLevel="0" collapsed="false">
      <c r="A45" s="136" t="s">
        <v>375</v>
      </c>
      <c r="B45" s="150" t="s">
        <v>735</v>
      </c>
      <c r="C45" s="115" t="n">
        <v>24.77748504</v>
      </c>
      <c r="D45" s="108"/>
      <c r="E45" s="115" t="n">
        <v>22.8319616</v>
      </c>
      <c r="F45" s="108"/>
      <c r="G45" s="115" t="n">
        <v>26.7352624</v>
      </c>
    </row>
    <row r="46" s="109" customFormat="true" ht="25.5" hidden="false" customHeight="false" outlineLevel="0" collapsed="false">
      <c r="A46" s="136" t="s">
        <v>377</v>
      </c>
      <c r="B46" s="150" t="s">
        <v>378</v>
      </c>
      <c r="C46" s="115" t="n">
        <v>13.85975976</v>
      </c>
      <c r="D46" s="108"/>
      <c r="E46" s="115" t="n">
        <v>11.1499304</v>
      </c>
      <c r="F46" s="108"/>
      <c r="G46" s="115" t="n">
        <v>14.443044</v>
      </c>
    </row>
    <row r="47" s="109" customFormat="true" ht="12.75" hidden="false" customHeight="false" outlineLevel="0" collapsed="false">
      <c r="A47" s="108" t="s">
        <v>379</v>
      </c>
      <c r="B47" s="108" t="s">
        <v>380</v>
      </c>
      <c r="C47" s="115" t="n">
        <v>4.39461792</v>
      </c>
      <c r="D47" s="108"/>
      <c r="E47" s="115" t="n">
        <v>4.32452832</v>
      </c>
      <c r="F47" s="108"/>
      <c r="G47" s="115" t="n">
        <v>4.47171648</v>
      </c>
    </row>
    <row r="48" s="109" customFormat="true" ht="12.75" hidden="false" customHeight="false" outlineLevel="0" collapsed="false">
      <c r="A48" s="108"/>
      <c r="B48" s="108" t="s">
        <v>353</v>
      </c>
      <c r="C48" s="115" t="n">
        <v>2.06704344</v>
      </c>
      <c r="D48" s="108"/>
      <c r="E48" s="115" t="n">
        <v>2.03407624</v>
      </c>
      <c r="F48" s="108"/>
      <c r="G48" s="115" t="n">
        <v>2.42343024</v>
      </c>
    </row>
    <row r="49" s="119" customFormat="true" ht="21" hidden="false" customHeight="true" outlineLevel="0" collapsed="false">
      <c r="A49" s="151"/>
      <c r="B49" s="119" t="s">
        <v>250</v>
      </c>
      <c r="C49" s="115" t="n">
        <v>36.57511704</v>
      </c>
      <c r="D49" s="108"/>
      <c r="E49" s="115" t="n">
        <v>35.9530836</v>
      </c>
      <c r="F49" s="108"/>
      <c r="G49" s="115" t="n">
        <v>33.19524208</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7</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0.31801232</v>
      </c>
      <c r="D63" s="108"/>
      <c r="E63" s="115" t="n">
        <v>9.76404968</v>
      </c>
      <c r="F63" s="108"/>
      <c r="G63" s="115" t="n">
        <v>12.37725104</v>
      </c>
    </row>
    <row r="64" s="109" customFormat="true" ht="25.5" hidden="false" customHeight="false" outlineLevel="0" collapsed="false">
      <c r="A64" s="136" t="s">
        <v>363</v>
      </c>
      <c r="B64" s="150" t="s">
        <v>364</v>
      </c>
      <c r="C64" s="115" t="n">
        <v>25.92529632</v>
      </c>
      <c r="D64" s="108"/>
      <c r="E64" s="115" t="n">
        <v>23.8719768</v>
      </c>
      <c r="F64" s="108"/>
      <c r="G64" s="115" t="n">
        <v>27.38301104</v>
      </c>
    </row>
    <row r="65" customFormat="false" ht="38.25" hidden="false" customHeight="false" outlineLevel="0" collapsed="false">
      <c r="A65" s="136" t="s">
        <v>365</v>
      </c>
      <c r="B65" s="150" t="s">
        <v>366</v>
      </c>
      <c r="C65" s="115" t="n">
        <v>28.36101576</v>
      </c>
      <c r="E65" s="115" t="n">
        <v>25.65451448</v>
      </c>
      <c r="G65" s="115" t="n">
        <v>29.44630304</v>
      </c>
    </row>
    <row r="66" customFormat="false" ht="12.75" hidden="false" customHeight="false" outlineLevel="0" collapsed="false">
      <c r="A66" s="136" t="s">
        <v>367</v>
      </c>
      <c r="B66" s="150" t="s">
        <v>368</v>
      </c>
      <c r="C66" s="115" t="n">
        <v>22.61950152</v>
      </c>
      <c r="E66" s="115" t="n">
        <v>20.04085104</v>
      </c>
      <c r="G66" s="115" t="n">
        <v>23.40648464</v>
      </c>
    </row>
    <row r="67" customFormat="false" ht="25.5" hidden="false" customHeight="false" outlineLevel="0" collapsed="false">
      <c r="A67" s="136" t="s">
        <v>369</v>
      </c>
      <c r="B67" s="150" t="s">
        <v>370</v>
      </c>
      <c r="C67" s="115" t="n">
        <v>30.70333728</v>
      </c>
      <c r="E67" s="115" t="n">
        <v>26.55182992</v>
      </c>
      <c r="G67" s="115" t="n">
        <v>32.34491568</v>
      </c>
    </row>
    <row r="68" customFormat="false" ht="25.5" hidden="false" customHeight="false" outlineLevel="0" collapsed="false">
      <c r="A68" s="136" t="s">
        <v>371</v>
      </c>
      <c r="B68" s="150" t="s">
        <v>372</v>
      </c>
      <c r="C68" s="115" t="n">
        <v>5.0262828</v>
      </c>
      <c r="E68" s="115" t="n">
        <v>3.91094088</v>
      </c>
      <c r="G68" s="115" t="n">
        <v>6.54251136</v>
      </c>
    </row>
    <row r="69" customFormat="false" ht="25.5" hidden="false" customHeight="false" outlineLevel="0" collapsed="false">
      <c r="A69" s="136" t="s">
        <v>373</v>
      </c>
      <c r="B69" s="150" t="s">
        <v>374</v>
      </c>
      <c r="C69" s="115" t="n">
        <v>6.36826344</v>
      </c>
      <c r="E69" s="115" t="n">
        <v>5.925668</v>
      </c>
      <c r="G69" s="115" t="n">
        <v>7.33281472</v>
      </c>
    </row>
    <row r="70" customFormat="false" ht="25.5" hidden="false" customHeight="false" outlineLevel="0" collapsed="false">
      <c r="A70" s="136" t="s">
        <v>375</v>
      </c>
      <c r="B70" s="150" t="s">
        <v>735</v>
      </c>
      <c r="C70" s="115" t="n">
        <v>11.6378724</v>
      </c>
      <c r="E70" s="115" t="n">
        <v>10.5694568</v>
      </c>
      <c r="G70" s="115" t="n">
        <v>11.90957152</v>
      </c>
    </row>
    <row r="71" s="136" customFormat="true" ht="25.5" hidden="false" customHeight="false" outlineLevel="0" collapsed="false">
      <c r="A71" s="136" t="s">
        <v>377</v>
      </c>
      <c r="B71" s="150" t="s">
        <v>378</v>
      </c>
      <c r="C71" s="115" t="n">
        <v>18.44854704</v>
      </c>
      <c r="D71" s="108"/>
      <c r="E71" s="115" t="n">
        <v>13.86848176</v>
      </c>
      <c r="F71" s="108"/>
      <c r="G71" s="115" t="n">
        <v>18.89725376</v>
      </c>
    </row>
    <row r="72" customFormat="false" ht="12.75" hidden="false" customHeight="false" outlineLevel="0" collapsed="false">
      <c r="A72" s="108" t="s">
        <v>379</v>
      </c>
      <c r="B72" s="108" t="s">
        <v>380</v>
      </c>
      <c r="C72" s="115" t="n">
        <v>1.474704</v>
      </c>
      <c r="E72" s="115" t="n">
        <v>1.451184</v>
      </c>
      <c r="G72" s="115" t="n">
        <v>1.500576</v>
      </c>
    </row>
    <row r="73" customFormat="false" ht="12.75" hidden="false" customHeight="false" outlineLevel="0" collapsed="false">
      <c r="B73" s="108" t="s">
        <v>353</v>
      </c>
      <c r="C73" s="115" t="n">
        <v>1.4378364</v>
      </c>
      <c r="E73" s="115" t="n">
        <v>1.4149044</v>
      </c>
      <c r="G73" s="115" t="n">
        <v>1.4630616</v>
      </c>
    </row>
    <row r="74" s="119" customFormat="true" ht="21" hidden="false" customHeight="true" outlineLevel="0" collapsed="false">
      <c r="A74" s="151"/>
      <c r="B74" s="119" t="s">
        <v>250</v>
      </c>
      <c r="C74" s="115" t="n">
        <v>34.93082208</v>
      </c>
      <c r="D74" s="108"/>
      <c r="E74" s="115" t="n">
        <v>33.40383704</v>
      </c>
      <c r="F74" s="108"/>
      <c r="G74" s="115" t="n">
        <v>34.450724</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54</v>
      </c>
      <c r="B3" s="112"/>
      <c r="C3" s="112"/>
      <c r="D3" s="112"/>
      <c r="E3" s="112"/>
      <c r="F3" s="112"/>
      <c r="G3" s="112"/>
      <c r="H3" s="112"/>
      <c r="I3" s="112"/>
      <c r="P3" s="109"/>
    </row>
    <row r="4" customFormat="false" ht="12.75" hidden="false" customHeight="false" outlineLevel="0" collapsed="false">
      <c r="B4" s="112" t="s">
        <v>384</v>
      </c>
      <c r="C4" s="112"/>
      <c r="D4" s="112"/>
      <c r="E4" s="112"/>
      <c r="F4" s="112"/>
      <c r="G4" s="112"/>
      <c r="H4" s="112"/>
      <c r="I4" s="112"/>
      <c r="P4" s="109"/>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24.4343792</v>
      </c>
      <c r="C18" s="115" t="n">
        <v>18.65215968</v>
      </c>
      <c r="D18" s="115" t="n">
        <v>5.95478576</v>
      </c>
      <c r="E18" s="115" t="n">
        <v>19.4074496</v>
      </c>
      <c r="G18" s="115" t="n">
        <v>1.78068352</v>
      </c>
      <c r="H18" s="115" t="n">
        <v>1.90323056</v>
      </c>
    </row>
    <row r="19" customFormat="false" ht="12.75" hidden="false" customHeight="false" outlineLevel="0" collapsed="false">
      <c r="A19" s="123" t="s">
        <v>396</v>
      </c>
      <c r="B19" s="115" t="n">
        <v>30.25661408</v>
      </c>
      <c r="C19" s="115" t="n">
        <v>12.88994784</v>
      </c>
      <c r="D19" s="115" t="n">
        <v>13.87532608</v>
      </c>
      <c r="E19" s="115" t="n">
        <v>18.66466448</v>
      </c>
      <c r="G19" s="115" t="n">
        <v>2.09080256</v>
      </c>
      <c r="H19" s="115" t="n">
        <v>2.09080256</v>
      </c>
    </row>
    <row r="20" customFormat="false" ht="12.75" hidden="false" customHeight="false" outlineLevel="0" collapsed="false">
      <c r="A20" s="123" t="s">
        <v>397</v>
      </c>
      <c r="B20" s="115" t="n">
        <v>28.5984776</v>
      </c>
      <c r="C20" s="115" t="n">
        <v>1.61812112</v>
      </c>
      <c r="D20" s="115" t="n">
        <v>4.5392424</v>
      </c>
      <c r="E20" s="115" t="n">
        <v>4.88687584</v>
      </c>
      <c r="G20" s="115" t="n">
        <v>9.50114704</v>
      </c>
      <c r="H20" s="115" t="n">
        <v>4.06906192</v>
      </c>
    </row>
    <row r="21" s="119" customFormat="true" ht="21" hidden="false" customHeight="true" outlineLevel="0" collapsed="false">
      <c r="A21" s="120" t="s">
        <v>289</v>
      </c>
      <c r="B21" s="115" t="n">
        <v>43.71928176</v>
      </c>
      <c r="C21" s="115" t="n">
        <v>22.7337264</v>
      </c>
      <c r="D21" s="115" t="n">
        <v>15.75104608</v>
      </c>
      <c r="E21" s="115" t="n">
        <v>27.37050624</v>
      </c>
      <c r="F21" s="108"/>
      <c r="G21" s="115" t="n">
        <v>1.4755664</v>
      </c>
      <c r="H21" s="115" t="n">
        <v>1.46056064</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40.90820272</v>
      </c>
      <c r="C24" s="115" t="n">
        <v>22.7337264</v>
      </c>
      <c r="D24" s="115" t="n">
        <v>15.59848752</v>
      </c>
      <c r="E24" s="115" t="n">
        <v>27.28297264</v>
      </c>
      <c r="G24" s="115" t="n">
        <v>1.4755664</v>
      </c>
      <c r="H24" s="115" t="n">
        <v>1.4630616</v>
      </c>
    </row>
    <row r="25" customFormat="false" ht="12.75" hidden="false" customHeight="false" outlineLevel="0" collapsed="false">
      <c r="A25" s="141" t="s">
        <v>293</v>
      </c>
      <c r="B25" s="115" t="n">
        <v>37.5269048</v>
      </c>
      <c r="C25" s="115" t="n">
        <v>16.97901744</v>
      </c>
      <c r="D25" s="115" t="n">
        <v>15.505952</v>
      </c>
      <c r="E25" s="115" t="n">
        <v>22.65619664</v>
      </c>
      <c r="G25" s="115" t="n">
        <v>1.74567008</v>
      </c>
      <c r="H25" s="115" t="n">
        <v>1.69314992</v>
      </c>
    </row>
    <row r="26" customFormat="false" ht="12.75" hidden="false" customHeight="false" outlineLevel="0" collapsed="false">
      <c r="A26" s="123"/>
      <c r="B26" s="115"/>
      <c r="C26" s="115"/>
      <c r="D26" s="115"/>
      <c r="E26" s="115"/>
      <c r="F26" s="115"/>
      <c r="G26" s="115"/>
      <c r="H26" s="115"/>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54</v>
      </c>
      <c r="B29" s="112" t="s">
        <v>294</v>
      </c>
      <c r="C29" s="112"/>
      <c r="D29" s="112"/>
      <c r="E29" s="112"/>
      <c r="F29" s="112"/>
      <c r="G29" s="112"/>
      <c r="H29" s="112"/>
      <c r="I29" s="112"/>
      <c r="P29" s="109"/>
    </row>
    <row r="30" customFormat="false" ht="12.75" hidden="false" customHeight="false" outlineLevel="0" collapsed="false">
      <c r="B30" s="112" t="s">
        <v>384</v>
      </c>
      <c r="C30" s="112"/>
      <c r="D30" s="112"/>
      <c r="E30" s="112"/>
      <c r="F30" s="112"/>
      <c r="G30" s="112"/>
      <c r="H30" s="112"/>
      <c r="I30" s="112"/>
      <c r="P30" s="109"/>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123" t="s">
        <v>395</v>
      </c>
      <c r="B44" s="115" t="n">
        <v>16.193716</v>
      </c>
      <c r="C44" s="115" t="n">
        <v>10.7791376</v>
      </c>
      <c r="D44" s="115" t="n">
        <v>4.33166272</v>
      </c>
      <c r="E44" s="115" t="n">
        <v>11.51942176</v>
      </c>
      <c r="G44" s="115" t="n">
        <v>3.56886992</v>
      </c>
      <c r="H44" s="115" t="n">
        <v>3.16871632</v>
      </c>
    </row>
    <row r="45" customFormat="false" ht="12.75" hidden="false" customHeight="false" outlineLevel="0" collapsed="false">
      <c r="A45" s="123" t="s">
        <v>396</v>
      </c>
      <c r="B45" s="115" t="n">
        <v>21.60329248</v>
      </c>
      <c r="C45" s="115" t="n">
        <v>8.7033408</v>
      </c>
      <c r="D45" s="115" t="n">
        <v>8.13562288</v>
      </c>
      <c r="E45" s="115" t="n">
        <v>11.73200336</v>
      </c>
      <c r="G45" s="115" t="n">
        <v>3.53385648</v>
      </c>
      <c r="H45" s="115" t="n">
        <v>3.56886992</v>
      </c>
    </row>
    <row r="46" customFormat="false" ht="12.75" hidden="false" customHeight="false" outlineLevel="0" collapsed="false">
      <c r="A46" s="123" t="s">
        <v>397</v>
      </c>
      <c r="B46" s="115" t="n">
        <v>21.74834816</v>
      </c>
      <c r="C46" s="115" t="n">
        <v>0</v>
      </c>
      <c r="D46" s="115" t="n">
        <v>2.95863568</v>
      </c>
      <c r="E46" s="115" t="n">
        <v>3.06867792</v>
      </c>
      <c r="G46" s="115" t="n">
        <v>12.78990944</v>
      </c>
      <c r="H46" s="115" t="n">
        <v>7.1027264</v>
      </c>
    </row>
    <row r="47" s="119" customFormat="true" ht="21" hidden="false" customHeight="true" outlineLevel="0" collapsed="false">
      <c r="A47" s="120" t="s">
        <v>289</v>
      </c>
      <c r="B47" s="115" t="n">
        <v>33.19524208</v>
      </c>
      <c r="C47" s="115" t="n">
        <v>13.85281744</v>
      </c>
      <c r="D47" s="115" t="n">
        <v>9.66871136</v>
      </c>
      <c r="E47" s="115" t="n">
        <v>16.69890992</v>
      </c>
      <c r="F47" s="108"/>
      <c r="G47" s="115" t="n">
        <v>2.63351088</v>
      </c>
      <c r="H47" s="115" t="n">
        <v>2.39842064</v>
      </c>
    </row>
    <row r="48" customFormat="false" ht="12.75" hidden="false" customHeight="false" outlineLevel="0" collapsed="false">
      <c r="A48" s="123"/>
    </row>
    <row r="49" customFormat="false" ht="12.75" hidden="false" customHeight="false" outlineLevel="0" collapsed="false">
      <c r="A49" s="154" t="s">
        <v>248</v>
      </c>
    </row>
    <row r="50" customFormat="false" ht="12.75" hidden="false" customHeight="false" outlineLevel="0" collapsed="false">
      <c r="A50" s="123" t="s">
        <v>292</v>
      </c>
      <c r="B50" s="115" t="n">
        <v>30.12906512</v>
      </c>
      <c r="C50" s="115" t="n">
        <v>13.85281744</v>
      </c>
      <c r="D50" s="115" t="n">
        <v>9.66871136</v>
      </c>
      <c r="E50" s="115" t="n">
        <v>16.69890992</v>
      </c>
      <c r="G50" s="115" t="n">
        <v>2.63351088</v>
      </c>
      <c r="H50" s="115" t="n">
        <v>2.39842064</v>
      </c>
    </row>
    <row r="51" customFormat="false" ht="12.75" hidden="false" customHeight="false" outlineLevel="0" collapsed="false">
      <c r="A51" s="141" t="s">
        <v>293</v>
      </c>
      <c r="B51" s="115" t="n">
        <v>28.46342576</v>
      </c>
      <c r="C51" s="115" t="n">
        <v>10.98921824</v>
      </c>
      <c r="D51" s="115" t="n">
        <v>9.59368256</v>
      </c>
      <c r="E51" s="115" t="n">
        <v>14.38052</v>
      </c>
      <c r="G51" s="115" t="n">
        <v>3.12119808</v>
      </c>
      <c r="H51" s="115" t="n">
        <v>2.83108672</v>
      </c>
    </row>
    <row r="52" customFormat="false" ht="12.75" hidden="false" customHeight="false" outlineLevel="0" collapsed="false">
      <c r="A52" s="123"/>
      <c r="B52" s="115"/>
      <c r="C52" s="115"/>
      <c r="D52" s="115"/>
      <c r="E52" s="115"/>
      <c r="F52" s="115"/>
      <c r="G52" s="115"/>
      <c r="H52" s="115"/>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123" t="s">
        <v>395</v>
      </c>
      <c r="B54" s="115" t="n">
        <v>18.40456464</v>
      </c>
      <c r="C54" s="115" t="n">
        <v>15.23584832</v>
      </c>
      <c r="D54" s="115" t="n">
        <v>4.08406768</v>
      </c>
      <c r="E54" s="115" t="n">
        <v>15.631</v>
      </c>
      <c r="G54" s="115" t="n">
        <v>1.77318064</v>
      </c>
      <c r="H54" s="115" t="n">
        <v>2.35590432</v>
      </c>
    </row>
    <row r="55" customFormat="false" ht="12.75" hidden="false" customHeight="false" outlineLevel="0" collapsed="false">
      <c r="A55" s="123" t="s">
        <v>396</v>
      </c>
      <c r="B55" s="115" t="n">
        <v>24.2343024</v>
      </c>
      <c r="C55" s="115" t="n">
        <v>9.51115088</v>
      </c>
      <c r="D55" s="115" t="n">
        <v>11.26182288</v>
      </c>
      <c r="E55" s="115" t="n">
        <v>14.5430824</v>
      </c>
      <c r="G55" s="115" t="n">
        <v>2.55598112</v>
      </c>
      <c r="H55" s="115" t="n">
        <v>2.57848976</v>
      </c>
    </row>
    <row r="56" customFormat="false" ht="12.75" hidden="false" customHeight="false" outlineLevel="0" collapsed="false">
      <c r="A56" s="123" t="s">
        <v>397</v>
      </c>
      <c r="B56" s="115" t="n">
        <v>19.68755712</v>
      </c>
      <c r="C56" s="115" t="n">
        <v>1.61812112</v>
      </c>
      <c r="D56" s="115" t="n">
        <v>3.44882384</v>
      </c>
      <c r="E56" s="115" t="n">
        <v>3.80646112</v>
      </c>
      <c r="G56" s="115" t="n">
        <v>13.85781936</v>
      </c>
      <c r="H56" s="115" t="n">
        <v>4.76682976</v>
      </c>
    </row>
    <row r="57" s="119" customFormat="true" ht="21" hidden="false" customHeight="true" outlineLevel="0" collapsed="false">
      <c r="A57" s="120" t="s">
        <v>289</v>
      </c>
      <c r="B57" s="115" t="n">
        <v>34.450724</v>
      </c>
      <c r="C57" s="115" t="n">
        <v>18.04192544</v>
      </c>
      <c r="D57" s="115" t="n">
        <v>12.45978272</v>
      </c>
      <c r="E57" s="115" t="n">
        <v>21.7083328</v>
      </c>
      <c r="F57" s="108"/>
      <c r="G57" s="115" t="n">
        <v>1.7256624</v>
      </c>
      <c r="H57" s="115" t="n">
        <v>1.84320752</v>
      </c>
    </row>
    <row r="58" customFormat="false" ht="12.75" hidden="false" customHeight="false" outlineLevel="0" collapsed="false">
      <c r="A58" s="123"/>
    </row>
    <row r="59" customFormat="false" ht="12.75" hidden="false" customHeight="false" outlineLevel="0" collapsed="false">
      <c r="A59" s="154" t="s">
        <v>248</v>
      </c>
      <c r="B59" s="115"/>
      <c r="C59" s="115"/>
      <c r="D59" s="115"/>
      <c r="E59" s="115"/>
      <c r="F59" s="115"/>
      <c r="G59" s="115"/>
      <c r="H59" s="115"/>
    </row>
    <row r="60" customFormat="false" ht="12.75" hidden="false" customHeight="false" outlineLevel="0" collapsed="false">
      <c r="A60" s="123" t="s">
        <v>292</v>
      </c>
      <c r="B60" s="115" t="n">
        <v>33.18273728</v>
      </c>
      <c r="C60" s="115" t="n">
        <v>18.04192544</v>
      </c>
      <c r="D60" s="115" t="n">
        <v>12.26470784</v>
      </c>
      <c r="E60" s="115" t="n">
        <v>21.5957896</v>
      </c>
      <c r="G60" s="115" t="n">
        <v>1.72816336</v>
      </c>
      <c r="H60" s="115" t="n">
        <v>1.84570848</v>
      </c>
    </row>
    <row r="61" customFormat="false" ht="12.75" hidden="false" customHeight="false" outlineLevel="0" collapsed="false">
      <c r="A61" s="141" t="s">
        <v>293</v>
      </c>
      <c r="B61" s="115" t="n">
        <v>30.44418608</v>
      </c>
      <c r="C61" s="115" t="n">
        <v>12.94746992</v>
      </c>
      <c r="D61" s="115" t="n">
        <v>12.20718576</v>
      </c>
      <c r="E61" s="115" t="n">
        <v>17.52922864</v>
      </c>
      <c r="G61" s="115" t="n">
        <v>2.04078336</v>
      </c>
      <c r="H61" s="115" t="n">
        <v>2.10830928</v>
      </c>
    </row>
    <row r="62" s="115" customFormat="true" ht="12.75" hidden="false" customHeight="false" outlineLevel="0" collapsed="false"/>
    <row r="63" customFormat="false" ht="12.75" hidden="false" customHeight="false" outlineLevel="0" collapsed="false">
      <c r="A63" s="118"/>
    </row>
    <row r="64" customFormat="false" ht="12.75" hidden="false" customHeight="false" outlineLevel="0" collapsed="false">
      <c r="B64" s="115"/>
      <c r="C64" s="115"/>
      <c r="D64" s="115"/>
      <c r="E64" s="115"/>
      <c r="G64" s="115"/>
      <c r="H64" s="115"/>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54</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69062936</v>
      </c>
      <c r="C15" s="159" t="n">
        <v>1.91583336</v>
      </c>
      <c r="D15" s="159" t="n">
        <v>1.25104056</v>
      </c>
      <c r="E15" s="231"/>
      <c r="F15" s="159" t="n">
        <v>13.2545098</v>
      </c>
      <c r="G15" s="159" t="n">
        <v>19.9</v>
      </c>
      <c r="H15" s="159" t="n">
        <v>1.2879944</v>
      </c>
      <c r="I15" s="109"/>
    </row>
    <row r="16" customFormat="false" ht="12.75" hidden="false" customHeight="false" outlineLevel="0" collapsed="false">
      <c r="A16" s="123" t="s">
        <v>396</v>
      </c>
      <c r="B16" s="159" t="n">
        <v>0.43051792</v>
      </c>
      <c r="C16" s="159" t="n">
        <v>1.26917252</v>
      </c>
      <c r="D16" s="159" t="n">
        <v>0.40800144</v>
      </c>
      <c r="E16" s="231"/>
      <c r="F16" s="159" t="n">
        <v>1.6793574</v>
      </c>
      <c r="G16" s="159" t="n">
        <v>2.1</v>
      </c>
      <c r="H16" s="159" t="n">
        <v>0.4251632</v>
      </c>
      <c r="I16" s="109"/>
    </row>
    <row r="17" customFormat="false" ht="12.75" hidden="false" customHeight="false" outlineLevel="0" collapsed="false">
      <c r="A17" s="123" t="s">
        <v>397</v>
      </c>
      <c r="B17" s="159" t="n">
        <v>0.78363936</v>
      </c>
      <c r="C17" s="159" t="n">
        <v>3.60627456</v>
      </c>
      <c r="D17" s="159" t="n">
        <v>0.79634016</v>
      </c>
      <c r="E17" s="231"/>
      <c r="F17" s="159" t="n">
        <v>3.0472022</v>
      </c>
      <c r="G17" s="159" t="n">
        <v>3.9</v>
      </c>
      <c r="H17" s="159" t="n">
        <v>0.8878408</v>
      </c>
      <c r="I17" s="109"/>
    </row>
    <row r="18" s="119" customFormat="true" ht="21" hidden="false" customHeight="true" outlineLevel="0" collapsed="false">
      <c r="A18" s="120" t="s">
        <v>289</v>
      </c>
      <c r="B18" s="159" t="n">
        <v>0.37005192</v>
      </c>
      <c r="C18" s="159" t="n">
        <v>1.08939544</v>
      </c>
      <c r="D18" s="159" t="n">
        <v>0.3563868</v>
      </c>
      <c r="E18" s="231"/>
      <c r="F18" s="159" t="n">
        <v>1.5528786</v>
      </c>
      <c r="G18" s="159" t="n">
        <v>2</v>
      </c>
      <c r="H18" s="159" t="n">
        <v>0.37514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36763328</v>
      </c>
      <c r="C21" s="159" t="n">
        <v>1.07597924</v>
      </c>
      <c r="D21" s="159" t="n">
        <v>0.35392896</v>
      </c>
      <c r="E21" s="231"/>
      <c r="F21" s="159" t="n">
        <v>1.440453</v>
      </c>
      <c r="G21" s="159" t="n">
        <v>1.9</v>
      </c>
      <c r="H21" s="159" t="n">
        <v>0.36514016</v>
      </c>
      <c r="I21" s="109"/>
    </row>
    <row r="22" customFormat="false" ht="12.75" hidden="false" customHeight="false" outlineLevel="0" collapsed="false">
      <c r="A22" s="141" t="s">
        <v>293</v>
      </c>
      <c r="B22" s="159" t="n">
        <v>0.36763328</v>
      </c>
      <c r="C22" s="159" t="n">
        <v>1.07061276</v>
      </c>
      <c r="D22" s="159" t="n">
        <v>0.34901328</v>
      </c>
      <c r="E22" s="231"/>
      <c r="F22" s="159" t="n">
        <v>1.440453</v>
      </c>
      <c r="G22" s="159" t="n">
        <v>1.9</v>
      </c>
      <c r="H22" s="159" t="n">
        <v>0.36514016</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54</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03649488</v>
      </c>
      <c r="C40" s="159" t="n">
        <v>3.10182544</v>
      </c>
      <c r="D40" s="159" t="n">
        <v>1.73031936</v>
      </c>
      <c r="E40" s="231"/>
      <c r="F40" s="159" t="n">
        <v>17.6625302</v>
      </c>
      <c r="G40" s="159" t="n">
        <v>27.1</v>
      </c>
      <c r="H40" s="159" t="n">
        <v>1.80319216</v>
      </c>
    </row>
    <row r="41" s="115" customFormat="true" ht="12.75" hidden="false" customHeight="false" outlineLevel="0" collapsed="false">
      <c r="A41" s="123" t="s">
        <v>396</v>
      </c>
      <c r="B41" s="159" t="n">
        <v>0.56596176</v>
      </c>
      <c r="C41" s="159" t="n">
        <v>1.97486464</v>
      </c>
      <c r="D41" s="159" t="n">
        <v>0.55055616</v>
      </c>
      <c r="E41" s="231"/>
      <c r="F41" s="159" t="n">
        <v>1.9487104</v>
      </c>
      <c r="G41" s="159" t="n">
        <v>2.5</v>
      </c>
      <c r="H41" s="159" t="n">
        <v>0.58272368</v>
      </c>
    </row>
    <row r="42" customFormat="false" ht="12.75" hidden="false" customHeight="false" outlineLevel="0" collapsed="false">
      <c r="A42" s="123" t="s">
        <v>397</v>
      </c>
      <c r="B42" s="159" t="n">
        <v>1.10773712</v>
      </c>
      <c r="C42" s="159" t="n">
        <v>6.42099332</v>
      </c>
      <c r="D42" s="159" t="n">
        <v>1.17730536</v>
      </c>
      <c r="E42" s="231"/>
      <c r="F42" s="159" t="n">
        <v>3.5273532</v>
      </c>
      <c r="G42" s="159" t="n">
        <v>4.7</v>
      </c>
      <c r="H42" s="159" t="n">
        <v>1.33551264</v>
      </c>
    </row>
    <row r="43" s="119" customFormat="true" ht="21" hidden="false" customHeight="true" outlineLevel="0" collapsed="false">
      <c r="A43" s="120" t="s">
        <v>289</v>
      </c>
      <c r="B43" s="159" t="n">
        <v>0.49098392</v>
      </c>
      <c r="C43" s="159" t="n">
        <v>1.75483896</v>
      </c>
      <c r="D43" s="159" t="n">
        <v>0.48665232</v>
      </c>
      <c r="E43" s="231"/>
      <c r="F43" s="159" t="n">
        <v>1.803494</v>
      </c>
      <c r="G43" s="159" t="n">
        <v>2.4</v>
      </c>
      <c r="H43" s="159" t="n">
        <v>0.5252016</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49098392</v>
      </c>
      <c r="C46" s="159" t="n">
        <v>1.66897528</v>
      </c>
      <c r="D46" s="159" t="n">
        <v>0.4792788</v>
      </c>
      <c r="E46" s="231"/>
      <c r="F46" s="159" t="n">
        <v>1.6676464</v>
      </c>
      <c r="G46" s="159" t="n">
        <v>2.2</v>
      </c>
      <c r="H46" s="159" t="n">
        <v>0.50519392</v>
      </c>
    </row>
    <row r="47" customFormat="false" ht="12.75" hidden="false" customHeight="false" outlineLevel="0" collapsed="false">
      <c r="A47" s="141" t="s">
        <v>293</v>
      </c>
      <c r="B47" s="159" t="n">
        <v>0.48856528</v>
      </c>
      <c r="C47" s="159" t="n">
        <v>1.64750936</v>
      </c>
      <c r="D47" s="159" t="n">
        <v>0.47436312</v>
      </c>
      <c r="E47" s="231"/>
      <c r="F47" s="159" t="n">
        <v>1.6676464</v>
      </c>
      <c r="G47" s="159" t="n">
        <v>2.2</v>
      </c>
      <c r="H47" s="159" t="n">
        <v>0.50269296</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2.781436</v>
      </c>
      <c r="C50" s="159" t="n">
        <v>2.3210026</v>
      </c>
      <c r="D50" s="159" t="n">
        <v>1.72294584</v>
      </c>
      <c r="E50" s="231"/>
      <c r="F50" s="159" t="n">
        <v>17.6039752</v>
      </c>
      <c r="G50" s="159" t="n">
        <v>22.2</v>
      </c>
      <c r="H50" s="159" t="n">
        <v>1.75317296</v>
      </c>
    </row>
    <row r="51" customFormat="false" ht="12.75" hidden="false" customHeight="false" outlineLevel="0" collapsed="false">
      <c r="A51" s="123" t="s">
        <v>396</v>
      </c>
      <c r="B51" s="159" t="n">
        <v>0.6409396</v>
      </c>
      <c r="C51" s="159" t="n">
        <v>1.6233602</v>
      </c>
      <c r="D51" s="159" t="n">
        <v>0.59725512</v>
      </c>
      <c r="E51" s="231"/>
      <c r="F51" s="159" t="n">
        <v>3.1994452</v>
      </c>
      <c r="G51" s="159" t="n">
        <v>4</v>
      </c>
      <c r="H51" s="159" t="n">
        <v>0.61523616</v>
      </c>
    </row>
    <row r="52" customFormat="false" ht="12.75" hidden="false" customHeight="false" outlineLevel="0" collapsed="false">
      <c r="A52" s="123" t="s">
        <v>397</v>
      </c>
      <c r="B52" s="159" t="n">
        <v>1.08596936</v>
      </c>
      <c r="C52" s="159" t="n">
        <v>3.94704604</v>
      </c>
      <c r="D52" s="159" t="n">
        <v>1.0691604</v>
      </c>
      <c r="E52" s="231"/>
      <c r="F52" s="159" t="n">
        <v>5.4409306</v>
      </c>
      <c r="G52" s="159" t="n">
        <v>6.3</v>
      </c>
      <c r="H52" s="159" t="n">
        <v>1.125432</v>
      </c>
    </row>
    <row r="53" s="119" customFormat="true" ht="21" hidden="false" customHeight="true" outlineLevel="0" collapsed="false">
      <c r="A53" s="120" t="s">
        <v>289</v>
      </c>
      <c r="B53" s="159" t="n">
        <v>0.544194</v>
      </c>
      <c r="C53" s="159" t="n">
        <v>1.35771944</v>
      </c>
      <c r="D53" s="159" t="n">
        <v>0.50877288</v>
      </c>
      <c r="E53" s="231"/>
      <c r="F53" s="159" t="n">
        <v>2.916039</v>
      </c>
      <c r="G53" s="159" t="n">
        <v>3.6</v>
      </c>
      <c r="H53" s="159" t="n">
        <v>0.5252016</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544194</v>
      </c>
      <c r="C56" s="159" t="n">
        <v>1.36576916</v>
      </c>
      <c r="D56" s="159" t="n">
        <v>0.50877288</v>
      </c>
      <c r="E56" s="231"/>
      <c r="F56" s="159" t="n">
        <v>2.7591116</v>
      </c>
      <c r="G56" s="159" t="n">
        <v>3.4</v>
      </c>
      <c r="H56" s="159" t="n">
        <v>0.52270064</v>
      </c>
    </row>
    <row r="57" customFormat="false" ht="12.75" hidden="false" customHeight="false" outlineLevel="0" collapsed="false">
      <c r="A57" s="141" t="s">
        <v>293</v>
      </c>
      <c r="B57" s="159" t="n">
        <v>0.544194</v>
      </c>
      <c r="C57" s="159" t="n">
        <v>1.37113564</v>
      </c>
      <c r="D57" s="159" t="n">
        <v>0.50631504</v>
      </c>
      <c r="E57" s="231"/>
      <c r="F57" s="159" t="n">
        <v>2.7591116</v>
      </c>
      <c r="G57" s="159" t="n">
        <v>3.4</v>
      </c>
      <c r="H57" s="159" t="n">
        <v>0.52019968</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296" t="s">
        <v>754</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7</v>
      </c>
      <c r="D12" s="160"/>
      <c r="E12" s="159" t="n">
        <v>0.3</v>
      </c>
      <c r="F12" s="160"/>
      <c r="G12" s="159" t="n">
        <v>0.3</v>
      </c>
    </row>
    <row r="13" customFormat="false" ht="12.75" hidden="false" customHeight="false" outlineLevel="0" collapsed="false">
      <c r="A13" s="162" t="s">
        <v>334</v>
      </c>
      <c r="B13" s="129" t="s">
        <v>335</v>
      </c>
      <c r="C13" s="159" t="n">
        <v>1</v>
      </c>
      <c r="D13" s="160"/>
      <c r="E13" s="159" t="n">
        <v>0.9</v>
      </c>
      <c r="F13" s="160"/>
      <c r="G13" s="159" t="n">
        <v>0.9</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7</v>
      </c>
      <c r="D15" s="160"/>
      <c r="E15" s="159" t="n">
        <v>0.6</v>
      </c>
      <c r="F15" s="160"/>
      <c r="G15" s="159" t="n">
        <v>0.6</v>
      </c>
    </row>
    <row r="16" customFormat="false" ht="12.75" hidden="false" customHeight="false" outlineLevel="0" collapsed="false">
      <c r="A16" s="167" t="n">
        <v>45</v>
      </c>
      <c r="B16" s="129" t="s">
        <v>339</v>
      </c>
      <c r="C16" s="159" t="n">
        <v>0.7</v>
      </c>
      <c r="D16" s="160"/>
      <c r="E16" s="159" t="n">
        <v>0.6</v>
      </c>
      <c r="F16" s="160"/>
      <c r="G16" s="159" t="n">
        <v>0.6</v>
      </c>
    </row>
    <row r="17" customFormat="false" ht="12.75" hidden="false" customHeight="false" outlineLevel="0" collapsed="false">
      <c r="A17" s="162" t="s">
        <v>340</v>
      </c>
      <c r="B17" s="129" t="s">
        <v>341</v>
      </c>
      <c r="C17" s="159" t="n">
        <v>1.1</v>
      </c>
      <c r="D17" s="160"/>
      <c r="E17" s="159" t="n">
        <v>1</v>
      </c>
      <c r="F17" s="160"/>
      <c r="G17" s="159" t="n">
        <v>0.9</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1</v>
      </c>
      <c r="D19" s="160"/>
      <c r="E19" s="159" t="n">
        <v>0.9</v>
      </c>
      <c r="F19" s="160"/>
      <c r="G19" s="159" t="n">
        <v>0.8</v>
      </c>
    </row>
    <row r="20" s="136" customFormat="true" ht="25.5" hidden="false" customHeight="false" outlineLevel="0" collapsed="false">
      <c r="A20" s="168" t="s">
        <v>344</v>
      </c>
      <c r="B20" s="135" t="s">
        <v>345</v>
      </c>
      <c r="C20" s="159" t="n">
        <v>1</v>
      </c>
      <c r="D20" s="160"/>
      <c r="E20" s="159" t="n">
        <v>0.9</v>
      </c>
      <c r="F20" s="160"/>
      <c r="G20" s="159" t="n">
        <v>0.9</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1.1</v>
      </c>
      <c r="D21" s="160"/>
      <c r="E21" s="159" t="n">
        <v>1</v>
      </c>
      <c r="F21" s="160"/>
      <c r="G21" s="159" t="n">
        <v>0.9</v>
      </c>
    </row>
    <row r="22" customFormat="false" ht="12.75" hidden="false" customHeight="false" outlineLevel="0" collapsed="false">
      <c r="A22" s="167" t="s">
        <v>94</v>
      </c>
      <c r="B22" s="137" t="s">
        <v>348</v>
      </c>
      <c r="C22" s="159" t="n">
        <v>1.1</v>
      </c>
      <c r="D22" s="160"/>
      <c r="E22" s="159" t="n">
        <v>1.1</v>
      </c>
      <c r="F22" s="160"/>
      <c r="G22" s="159" t="n">
        <v>0.9</v>
      </c>
    </row>
    <row r="23" s="136" customFormat="true" ht="25.5" hidden="false" customHeight="false" outlineLevel="0" collapsed="false">
      <c r="A23" s="169" t="s">
        <v>349</v>
      </c>
      <c r="B23" s="138" t="s">
        <v>350</v>
      </c>
      <c r="C23" s="159" t="n">
        <v>0.9</v>
      </c>
      <c r="D23" s="160"/>
      <c r="E23" s="159" t="n">
        <v>0.7</v>
      </c>
      <c r="F23" s="160"/>
      <c r="G23" s="159" t="n">
        <v>0.6</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7</v>
      </c>
      <c r="D24" s="160"/>
      <c r="E24" s="159" t="n">
        <v>0.7</v>
      </c>
      <c r="F24" s="160"/>
      <c r="G24" s="159" t="n">
        <v>0.7</v>
      </c>
    </row>
    <row r="25" customFormat="false" ht="12.75" hidden="false" customHeight="false" outlineLevel="0" collapsed="false">
      <c r="B25" s="108" t="s">
        <v>353</v>
      </c>
      <c r="C25" s="159" t="n">
        <v>0.2</v>
      </c>
      <c r="D25" s="160"/>
      <c r="E25" s="159" t="n">
        <v>0.1</v>
      </c>
      <c r="F25" s="160"/>
      <c r="G25" s="159" t="n">
        <v>0.1</v>
      </c>
    </row>
    <row r="26" s="119" customFormat="true" ht="21" hidden="false" customHeight="true" outlineLevel="0" collapsed="false">
      <c r="A26" s="151"/>
      <c r="B26" s="119" t="s">
        <v>250</v>
      </c>
      <c r="C26" s="159" t="n">
        <v>2</v>
      </c>
      <c r="D26" s="160"/>
      <c r="E26" s="159" t="n">
        <v>1.9</v>
      </c>
      <c r="F26" s="160"/>
      <c r="G26" s="159" t="n">
        <v>1.8</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55</v>
      </c>
      <c r="B33" s="112"/>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7</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0.9</v>
      </c>
      <c r="D43" s="160"/>
      <c r="E43" s="159" t="n">
        <v>0.9</v>
      </c>
      <c r="F43" s="160"/>
      <c r="G43" s="159" t="n">
        <v>0.8</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7</v>
      </c>
      <c r="D45" s="160"/>
      <c r="E45" s="159" t="n">
        <v>0.6</v>
      </c>
      <c r="F45" s="160"/>
      <c r="G45" s="159" t="n">
        <v>0.6</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7</v>
      </c>
      <c r="D46" s="160"/>
      <c r="E46" s="159" t="n">
        <v>0.6</v>
      </c>
      <c r="F46" s="160"/>
      <c r="G46" s="159" t="n">
        <v>0.6</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1</v>
      </c>
      <c r="D47" s="160"/>
      <c r="E47" s="159" t="n">
        <v>0.9</v>
      </c>
      <c r="F47" s="160"/>
      <c r="G47" s="159" t="n">
        <v>0.9</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9</v>
      </c>
      <c r="D49" s="160"/>
      <c r="E49" s="159" t="n">
        <v>0.8</v>
      </c>
      <c r="F49" s="160"/>
      <c r="G49" s="159" t="n">
        <v>0.7</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9</v>
      </c>
      <c r="D50" s="160"/>
      <c r="E50" s="159" t="n">
        <v>0.8</v>
      </c>
      <c r="F50" s="160"/>
      <c r="G50" s="159" t="n">
        <v>0.8</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7</v>
      </c>
      <c r="D51" s="160"/>
      <c r="E51" s="159" t="n">
        <v>0.6</v>
      </c>
      <c r="F51" s="160"/>
      <c r="G51" s="159" t="n">
        <v>0.6</v>
      </c>
    </row>
    <row r="52" customFormat="false" ht="12.75" hidden="false" customHeight="false" outlineLevel="0" collapsed="false">
      <c r="A52" s="167" t="s">
        <v>94</v>
      </c>
      <c r="B52" s="137" t="s">
        <v>348</v>
      </c>
      <c r="C52" s="159" t="n">
        <v>0.6</v>
      </c>
      <c r="D52" s="160"/>
      <c r="E52" s="159" t="n">
        <v>0.6</v>
      </c>
      <c r="F52" s="160"/>
      <c r="G52" s="159" t="n">
        <v>0.5</v>
      </c>
    </row>
    <row r="53" customFormat="false" ht="25.5" hidden="false" customHeight="false" outlineLevel="0" collapsed="false">
      <c r="A53" s="169" t="s">
        <v>349</v>
      </c>
      <c r="B53" s="138" t="s">
        <v>350</v>
      </c>
      <c r="C53" s="159" t="n">
        <v>0.7</v>
      </c>
      <c r="D53" s="160"/>
      <c r="E53" s="159" t="n">
        <v>0.6</v>
      </c>
      <c r="F53" s="160"/>
      <c r="G53" s="159" t="n">
        <v>0.5</v>
      </c>
    </row>
    <row r="54" customFormat="false" ht="12.75" hidden="false" customHeight="false" outlineLevel="0" collapsed="false">
      <c r="A54" s="162" t="s">
        <v>351</v>
      </c>
      <c r="B54" s="108" t="s">
        <v>352</v>
      </c>
      <c r="C54" s="159" t="n">
        <v>0.5</v>
      </c>
      <c r="D54" s="160"/>
      <c r="E54" s="159" t="n">
        <v>0.5</v>
      </c>
      <c r="F54" s="160"/>
      <c r="G54" s="159" t="n">
        <v>0.5</v>
      </c>
    </row>
    <row r="55" customFormat="false" ht="12.75" hidden="false" customHeight="false" outlineLevel="0" collapsed="false">
      <c r="B55" s="108" t="s">
        <v>353</v>
      </c>
      <c r="C55" s="159" t="n">
        <v>0.1</v>
      </c>
      <c r="D55" s="160"/>
      <c r="E55" s="159" t="n">
        <v>0.1</v>
      </c>
      <c r="F55" s="160"/>
      <c r="G55" s="159" t="n">
        <v>0.1</v>
      </c>
    </row>
    <row r="56" s="119" customFormat="true" ht="21" hidden="false" customHeight="true" outlineLevel="0" collapsed="false">
      <c r="A56" s="151"/>
      <c r="B56" s="119" t="s">
        <v>250</v>
      </c>
      <c r="C56" s="159" t="n">
        <v>1.6</v>
      </c>
      <c r="D56" s="160"/>
      <c r="E56" s="159" t="n">
        <v>1.5</v>
      </c>
      <c r="F56" s="160"/>
      <c r="G56" s="159" t="n">
        <v>1.4</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55</v>
      </c>
      <c r="B63" s="112"/>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3</v>
      </c>
      <c r="D72" s="160"/>
      <c r="E72" s="159" t="n">
        <v>0.2</v>
      </c>
      <c r="F72" s="160"/>
      <c r="G72" s="159" t="n">
        <v>0.2</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6</v>
      </c>
      <c r="D73" s="160"/>
      <c r="E73" s="159" t="n">
        <v>0.5</v>
      </c>
      <c r="F73" s="160"/>
      <c r="G73" s="159" t="n">
        <v>0.5</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4</v>
      </c>
      <c r="D75" s="160"/>
      <c r="E75" s="159" t="n">
        <v>0.4</v>
      </c>
      <c r="F75" s="160"/>
      <c r="G75" s="159" t="n">
        <v>0.3</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7</v>
      </c>
      <c r="D77" s="160"/>
      <c r="E77" s="159" t="n">
        <v>0.6</v>
      </c>
      <c r="F77" s="160"/>
      <c r="G77" s="159" t="n">
        <v>0.6</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7</v>
      </c>
      <c r="D79" s="160"/>
      <c r="E79" s="159" t="n">
        <v>0.6</v>
      </c>
      <c r="F79" s="160"/>
      <c r="G79" s="159" t="n">
        <v>0.5</v>
      </c>
    </row>
    <row r="80" customFormat="false" ht="25.5" hidden="false" customHeight="false" outlineLevel="0" collapsed="false">
      <c r="A80" s="168" t="s">
        <v>344</v>
      </c>
      <c r="B80" s="135" t="s">
        <v>345</v>
      </c>
      <c r="C80" s="159" t="n">
        <v>0.7</v>
      </c>
      <c r="D80" s="160"/>
      <c r="E80" s="159" t="n">
        <v>0.6</v>
      </c>
      <c r="F80" s="160"/>
      <c r="G80" s="159" t="n">
        <v>0.6</v>
      </c>
    </row>
    <row r="81" customFormat="false" ht="12.75" hidden="false" customHeight="false" outlineLevel="0" collapsed="false">
      <c r="A81" s="162" t="s">
        <v>346</v>
      </c>
      <c r="B81" s="137" t="s">
        <v>347</v>
      </c>
      <c r="C81" s="159" t="n">
        <v>0.9</v>
      </c>
      <c r="D81" s="160"/>
      <c r="E81" s="159" t="n">
        <v>0.8</v>
      </c>
      <c r="F81" s="160"/>
      <c r="G81" s="159" t="n">
        <v>0.7</v>
      </c>
    </row>
    <row r="82" customFormat="false" ht="12.75" hidden="false" customHeight="false" outlineLevel="0" collapsed="false">
      <c r="A82" s="167" t="s">
        <v>94</v>
      </c>
      <c r="B82" s="137" t="s">
        <v>348</v>
      </c>
      <c r="C82" s="159" t="n">
        <v>1</v>
      </c>
      <c r="D82" s="160"/>
      <c r="E82" s="159" t="n">
        <v>0.9</v>
      </c>
      <c r="F82" s="160"/>
      <c r="G82" s="159" t="n">
        <v>0.8</v>
      </c>
    </row>
    <row r="83" customFormat="false" ht="25.5" hidden="false" customHeight="false" outlineLevel="0" collapsed="false">
      <c r="A83" s="169" t="s">
        <v>349</v>
      </c>
      <c r="B83" s="138" t="s">
        <v>350</v>
      </c>
      <c r="C83" s="159" t="n">
        <v>0.6</v>
      </c>
      <c r="D83" s="160"/>
      <c r="E83" s="159" t="n">
        <v>0.5</v>
      </c>
      <c r="F83" s="160"/>
      <c r="G83" s="159" t="n">
        <v>0.4</v>
      </c>
    </row>
    <row r="84" customFormat="false" ht="12.75" hidden="false" customHeight="false" outlineLevel="0" collapsed="false">
      <c r="A84" s="162" t="s">
        <v>351</v>
      </c>
      <c r="B84" s="108" t="s">
        <v>352</v>
      </c>
      <c r="C84" s="159" t="n">
        <v>0.5</v>
      </c>
      <c r="D84" s="160"/>
      <c r="E84" s="159" t="n">
        <v>0.5</v>
      </c>
      <c r="F84" s="160"/>
      <c r="G84" s="159" t="n">
        <v>0.5</v>
      </c>
    </row>
    <row r="85" customFormat="false" ht="12.75" hidden="false" customHeight="false" outlineLevel="0" collapsed="false">
      <c r="B85" s="108" t="s">
        <v>353</v>
      </c>
      <c r="C85" s="159" t="n">
        <v>0.1</v>
      </c>
      <c r="D85" s="160"/>
      <c r="E85" s="159" t="n">
        <v>0</v>
      </c>
      <c r="F85" s="160"/>
      <c r="G85" s="159" t="n">
        <v>0</v>
      </c>
    </row>
    <row r="86" s="119" customFormat="true" ht="21" hidden="false" customHeight="true" outlineLevel="0" collapsed="false">
      <c r="A86" s="151"/>
      <c r="B86" s="119" t="s">
        <v>250</v>
      </c>
      <c r="C86" s="159" t="n">
        <v>1.4</v>
      </c>
      <c r="D86" s="160"/>
      <c r="E86" s="159" t="n">
        <v>1.3</v>
      </c>
      <c r="F86" s="160"/>
      <c r="G86" s="159" t="n">
        <v>1.2</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2.28"/>
    <col collapsed="false" customWidth="false" hidden="false" outlineLevel="0" max="9" min="3" style="174" width="9.14"/>
    <col collapsed="false" customWidth="true" hidden="false" outlineLevel="0" max="10" min="10" style="174" width="12.7"/>
    <col collapsed="false" customWidth="true" hidden="false" outlineLevel="0" max="11" min="11" style="174" width="15.41"/>
    <col collapsed="false" customWidth="true" hidden="false" outlineLevel="0" max="12" min="12" style="174" width="13.14"/>
    <col collapsed="false" customWidth="false" hidden="false" outlineLevel="0" max="257" min="13" style="174" width="9.14"/>
  </cols>
  <sheetData>
    <row r="1" customFormat="false" ht="12.75" hidden="false" customHeight="false" outlineLevel="0" collapsed="false">
      <c r="A1" s="175" t="s">
        <v>428</v>
      </c>
      <c r="B1" s="191" t="s">
        <v>429</v>
      </c>
    </row>
    <row r="2" customFormat="false" ht="12.75" hidden="false" customHeight="false" outlineLevel="0" collapsed="false">
      <c r="A2" s="197"/>
      <c r="B2" s="178" t="s">
        <v>430</v>
      </c>
      <c r="C2" s="197"/>
      <c r="D2" s="197"/>
      <c r="E2" s="197"/>
      <c r="F2" s="197"/>
      <c r="G2" s="197"/>
      <c r="H2" s="197"/>
      <c r="I2" s="197"/>
    </row>
    <row r="3" customFormat="false" ht="12.75" hidden="false" customHeight="false" outlineLevel="0" collapsed="false">
      <c r="A3" s="175" t="s">
        <v>237</v>
      </c>
      <c r="B3" s="183" t="s">
        <v>238</v>
      </c>
      <c r="C3" s="183"/>
      <c r="D3" s="183"/>
      <c r="E3" s="183"/>
      <c r="F3" s="183"/>
      <c r="G3" s="183"/>
      <c r="H3" s="183"/>
      <c r="I3" s="183"/>
      <c r="J3" s="183" t="s">
        <v>238</v>
      </c>
      <c r="K3" s="183"/>
      <c r="L3" s="183"/>
      <c r="M3" s="183"/>
    </row>
    <row r="4" customFormat="false" ht="31.5" hidden="false" customHeight="true" outlineLevel="0" collapsed="false">
      <c r="A4" s="175"/>
      <c r="B4" s="198" t="s">
        <v>431</v>
      </c>
      <c r="C4" s="199"/>
      <c r="D4" s="199"/>
      <c r="E4" s="199"/>
      <c r="F4" s="199"/>
      <c r="G4" s="199"/>
      <c r="H4" s="199"/>
      <c r="I4" s="199"/>
      <c r="J4" s="198" t="s">
        <v>432</v>
      </c>
      <c r="K4" s="200"/>
      <c r="L4" s="198" t="s">
        <v>433</v>
      </c>
      <c r="M4" s="199"/>
    </row>
    <row r="5" customFormat="false" ht="14.25" hidden="false" customHeight="false" outlineLevel="0" collapsed="false">
      <c r="A5" s="175" t="s">
        <v>247</v>
      </c>
      <c r="B5" s="174" t="s">
        <v>423</v>
      </c>
      <c r="C5" s="201" t="s">
        <v>248</v>
      </c>
      <c r="D5" s="174" t="s">
        <v>434</v>
      </c>
      <c r="E5" s="201" t="s">
        <v>248</v>
      </c>
      <c r="F5" s="174" t="s">
        <v>425</v>
      </c>
      <c r="G5" s="201" t="s">
        <v>248</v>
      </c>
      <c r="H5" s="174" t="s">
        <v>435</v>
      </c>
      <c r="I5" s="201" t="s">
        <v>248</v>
      </c>
      <c r="J5" s="174" t="s">
        <v>435</v>
      </c>
      <c r="K5" s="201" t="s">
        <v>248</v>
      </c>
      <c r="L5" s="174" t="s">
        <v>435</v>
      </c>
      <c r="M5" s="201" t="s">
        <v>248</v>
      </c>
    </row>
    <row r="6" customFormat="false" ht="12.75" hidden="false" customHeight="false" outlineLevel="0" collapsed="false">
      <c r="B6" s="174" t="s">
        <v>265</v>
      </c>
      <c r="C6" s="174" t="s">
        <v>303</v>
      </c>
      <c r="D6" s="174" t="s">
        <v>436</v>
      </c>
      <c r="E6" s="174" t="s">
        <v>303</v>
      </c>
      <c r="G6" s="174" t="s">
        <v>303</v>
      </c>
      <c r="H6" s="174" t="s">
        <v>265</v>
      </c>
      <c r="I6" s="174" t="s">
        <v>303</v>
      </c>
      <c r="J6" s="174" t="s">
        <v>265</v>
      </c>
      <c r="K6" s="174" t="s">
        <v>303</v>
      </c>
      <c r="L6" s="174" t="s">
        <v>265</v>
      </c>
      <c r="M6" s="174" t="s">
        <v>303</v>
      </c>
    </row>
    <row r="7" customFormat="false" ht="12.75" hidden="false" customHeight="false" outlineLevel="0" collapsed="false">
      <c r="A7" s="175"/>
      <c r="C7" s="174" t="s">
        <v>331</v>
      </c>
      <c r="D7" s="174" t="s">
        <v>265</v>
      </c>
      <c r="E7" s="174" t="s">
        <v>331</v>
      </c>
      <c r="G7" s="174" t="s">
        <v>331</v>
      </c>
      <c r="I7" s="174" t="s">
        <v>331</v>
      </c>
      <c r="K7" s="174" t="s">
        <v>331</v>
      </c>
      <c r="M7" s="174" t="s">
        <v>331</v>
      </c>
    </row>
    <row r="9" s="186" customFormat="true" ht="12.75" hidden="false" customHeight="false" outlineLevel="0" collapsed="false">
      <c r="A9" s="202"/>
      <c r="B9" s="181" t="s">
        <v>264</v>
      </c>
      <c r="C9" s="181" t="s">
        <v>273</v>
      </c>
      <c r="D9" s="181" t="s">
        <v>274</v>
      </c>
      <c r="E9" s="181" t="s">
        <v>262</v>
      </c>
      <c r="F9" s="181" t="s">
        <v>275</v>
      </c>
      <c r="G9" s="181" t="s">
        <v>263</v>
      </c>
      <c r="H9" s="181" t="s">
        <v>276</v>
      </c>
      <c r="I9" s="181" t="s">
        <v>277</v>
      </c>
      <c r="J9" s="203" t="s">
        <v>278</v>
      </c>
      <c r="K9" s="203" t="s">
        <v>279</v>
      </c>
      <c r="L9" s="203" t="s">
        <v>437</v>
      </c>
      <c r="M9" s="203" t="s">
        <v>438</v>
      </c>
    </row>
    <row r="11" customFormat="false" ht="12.75" hidden="false" customHeight="false" outlineLevel="0" collapsed="false">
      <c r="A11" s="189" t="s">
        <v>281</v>
      </c>
    </row>
    <row r="12" customFormat="false" ht="12.75" hidden="false" customHeight="false" outlineLevel="0" collapsed="false">
      <c r="A12" s="204" t="s">
        <v>395</v>
      </c>
      <c r="B12" s="205" t="n">
        <v>6.6</v>
      </c>
      <c r="C12" s="205" t="n">
        <v>1.8</v>
      </c>
      <c r="D12" s="205" t="n">
        <v>69.4</v>
      </c>
      <c r="E12" s="205" t="n">
        <v>16.1</v>
      </c>
      <c r="F12" s="205" t="n">
        <v>312.4</v>
      </c>
      <c r="G12" s="205" t="n">
        <v>166.3</v>
      </c>
      <c r="H12" s="205" t="n">
        <v>390</v>
      </c>
      <c r="I12" s="205" t="n">
        <v>184.3</v>
      </c>
      <c r="J12" s="205" t="s">
        <v>284</v>
      </c>
      <c r="K12" s="205" t="s">
        <v>284</v>
      </c>
      <c r="L12" s="205" t="n">
        <v>396.1</v>
      </c>
      <c r="M12" s="205" t="n">
        <v>187.4</v>
      </c>
    </row>
    <row r="13" customFormat="false" ht="12.75" hidden="false" customHeight="false" outlineLevel="0" collapsed="false">
      <c r="A13" s="204" t="s">
        <v>396</v>
      </c>
      <c r="B13" s="205" t="n">
        <v>166.1</v>
      </c>
      <c r="C13" s="205" t="n">
        <v>134.3</v>
      </c>
      <c r="D13" s="205" t="n">
        <v>752.6</v>
      </c>
      <c r="E13" s="205" t="n">
        <v>628.5</v>
      </c>
      <c r="F13" s="205" t="n">
        <v>1779.6</v>
      </c>
      <c r="G13" s="205" t="n">
        <v>1590.4</v>
      </c>
      <c r="H13" s="205" t="n">
        <v>2700.1</v>
      </c>
      <c r="I13" s="205" t="n">
        <v>2355</v>
      </c>
      <c r="J13" s="205" t="n">
        <v>27.1</v>
      </c>
      <c r="K13" s="205" t="n">
        <v>21.5</v>
      </c>
      <c r="L13" s="205" t="n">
        <v>2727.3</v>
      </c>
      <c r="M13" s="205" t="n">
        <v>2376.6</v>
      </c>
    </row>
    <row r="14" customFormat="false" ht="12.75" hidden="false" customHeight="false" outlineLevel="0" collapsed="false">
      <c r="A14" s="204" t="s">
        <v>397</v>
      </c>
      <c r="B14" s="205" t="n">
        <v>68</v>
      </c>
      <c r="C14" s="205" t="n">
        <v>59.1</v>
      </c>
      <c r="D14" s="205" t="n">
        <v>271.8</v>
      </c>
      <c r="E14" s="205" t="n">
        <v>252.5</v>
      </c>
      <c r="F14" s="205" t="n">
        <v>405</v>
      </c>
      <c r="G14" s="205" t="n">
        <v>374.5</v>
      </c>
      <c r="H14" s="205" t="n">
        <v>745.3</v>
      </c>
      <c r="I14" s="205" t="n">
        <v>686.7</v>
      </c>
      <c r="J14" s="205" t="s">
        <v>284</v>
      </c>
      <c r="K14" s="205" t="s">
        <v>284</v>
      </c>
      <c r="L14" s="205" t="n">
        <v>748</v>
      </c>
      <c r="M14" s="205" t="n">
        <v>689.1</v>
      </c>
    </row>
    <row r="15" s="192" customFormat="true" ht="21" hidden="false" customHeight="true" outlineLevel="0" collapsed="false">
      <c r="A15" s="206" t="s">
        <v>289</v>
      </c>
      <c r="B15" s="205" t="n">
        <v>240.7</v>
      </c>
      <c r="C15" s="205" t="n">
        <v>195.2</v>
      </c>
      <c r="D15" s="205" t="n">
        <v>1093.8</v>
      </c>
      <c r="E15" s="205" t="n">
        <v>897.2</v>
      </c>
      <c r="F15" s="205" t="n">
        <v>2497</v>
      </c>
      <c r="G15" s="205" t="n">
        <v>2131.3</v>
      </c>
      <c r="H15" s="205" t="n">
        <v>3835.5</v>
      </c>
      <c r="I15" s="205" t="n">
        <v>3226</v>
      </c>
      <c r="J15" s="205" t="n">
        <v>36</v>
      </c>
      <c r="K15" s="205" t="n">
        <v>27.1</v>
      </c>
      <c r="L15" s="205" t="n">
        <v>3871.5</v>
      </c>
      <c r="M15" s="205" t="n">
        <v>3253.1</v>
      </c>
    </row>
    <row r="16" customFormat="false" ht="12.75" hidden="false" customHeight="false" outlineLevel="0" collapsed="false">
      <c r="A16" s="207"/>
      <c r="B16" s="186"/>
      <c r="C16" s="186"/>
      <c r="D16" s="186"/>
      <c r="E16" s="186"/>
      <c r="F16" s="186"/>
      <c r="G16" s="186"/>
      <c r="H16" s="186"/>
      <c r="I16" s="186"/>
      <c r="J16" s="186"/>
      <c r="K16" s="186"/>
      <c r="L16" s="186"/>
      <c r="M16" s="186"/>
    </row>
    <row r="17" customFormat="false" ht="12.75" hidden="false" customHeight="false" outlineLevel="0" collapsed="false">
      <c r="A17" s="208" t="s">
        <v>248</v>
      </c>
      <c r="B17" s="186"/>
      <c r="C17" s="186"/>
      <c r="D17" s="186"/>
      <c r="E17" s="186"/>
      <c r="F17" s="186"/>
      <c r="G17" s="186"/>
      <c r="H17" s="186"/>
      <c r="I17" s="186"/>
      <c r="J17" s="186"/>
      <c r="K17" s="186"/>
      <c r="L17" s="186"/>
      <c r="M17" s="186"/>
    </row>
    <row r="18" customFormat="false" ht="12.75" hidden="false" customHeight="false" outlineLevel="0" collapsed="false">
      <c r="A18" s="207" t="s">
        <v>292</v>
      </c>
      <c r="B18" s="205" t="n">
        <v>235.6</v>
      </c>
      <c r="C18" s="205" t="n">
        <v>194.5</v>
      </c>
      <c r="D18" s="205" t="n">
        <v>1083.8</v>
      </c>
      <c r="E18" s="205" t="n">
        <v>889.8</v>
      </c>
      <c r="F18" s="205" t="n">
        <v>2482.2</v>
      </c>
      <c r="G18" s="205" t="n">
        <v>2122.3</v>
      </c>
      <c r="H18" s="205" t="n">
        <v>3805.6</v>
      </c>
      <c r="I18" s="205" t="n">
        <v>3209.1</v>
      </c>
      <c r="J18" s="205" t="n">
        <v>36</v>
      </c>
      <c r="K18" s="205" t="n">
        <v>27.1</v>
      </c>
      <c r="L18" s="205" t="n">
        <v>3841.6</v>
      </c>
      <c r="M18" s="205" t="n">
        <v>3236.1</v>
      </c>
    </row>
    <row r="19" customFormat="false" ht="12.75" hidden="false" customHeight="false" outlineLevel="0" collapsed="false">
      <c r="A19" s="174" t="s">
        <v>293</v>
      </c>
      <c r="B19" s="205" t="n">
        <v>234.9</v>
      </c>
      <c r="C19" s="205" t="n">
        <v>194.5</v>
      </c>
      <c r="D19" s="205" t="n">
        <v>1069.5</v>
      </c>
      <c r="E19" s="205" t="n">
        <v>888.2</v>
      </c>
      <c r="F19" s="205" t="n">
        <v>2396.2</v>
      </c>
      <c r="G19" s="205" t="n">
        <v>2092.6</v>
      </c>
      <c r="H19" s="205" t="n">
        <v>3703.8</v>
      </c>
      <c r="I19" s="205" t="n">
        <v>3177.7</v>
      </c>
      <c r="J19" s="205" t="n">
        <v>35.1</v>
      </c>
      <c r="K19" s="205" t="n">
        <v>27.1</v>
      </c>
      <c r="L19" s="205" t="n">
        <v>3738.9</v>
      </c>
      <c r="M19" s="205" t="n">
        <v>3204.8</v>
      </c>
    </row>
    <row r="20" s="191" customFormat="true" ht="38.25" hidden="false" customHeight="true" outlineLevel="0" collapsed="false">
      <c r="A20" s="209" t="s">
        <v>439</v>
      </c>
      <c r="I20" s="186"/>
      <c r="J20" s="186"/>
      <c r="K20" s="186"/>
      <c r="L20" s="186"/>
      <c r="M20" s="186"/>
    </row>
    <row r="21" customFormat="false" ht="12.75" hidden="false" customHeight="false" outlineLevel="0" collapsed="false">
      <c r="A21" s="175" t="s">
        <v>428</v>
      </c>
      <c r="B21" s="197" t="s">
        <v>294</v>
      </c>
      <c r="C21" s="197"/>
      <c r="D21" s="197"/>
      <c r="E21" s="197"/>
      <c r="F21" s="197"/>
      <c r="G21" s="197"/>
      <c r="H21" s="197"/>
      <c r="I21" s="197"/>
      <c r="J21" s="186"/>
      <c r="K21" s="186"/>
      <c r="L21" s="186"/>
      <c r="M21" s="186"/>
    </row>
    <row r="22" customFormat="false" ht="12.75" hidden="false" customHeight="false" outlineLevel="0" collapsed="false">
      <c r="A22" s="175" t="s">
        <v>237</v>
      </c>
      <c r="B22" s="183" t="s">
        <v>238</v>
      </c>
      <c r="C22" s="183"/>
      <c r="D22" s="183"/>
      <c r="E22" s="183"/>
      <c r="F22" s="183"/>
      <c r="G22" s="183"/>
      <c r="H22" s="183"/>
      <c r="I22" s="183"/>
      <c r="J22" s="183" t="s">
        <v>238</v>
      </c>
      <c r="K22" s="183"/>
      <c r="L22" s="183"/>
      <c r="M22" s="183"/>
    </row>
    <row r="23" customFormat="false" ht="29.25" hidden="false" customHeight="true" outlineLevel="0" collapsed="false">
      <c r="A23" s="175"/>
      <c r="B23" s="198" t="s">
        <v>431</v>
      </c>
      <c r="C23" s="199"/>
      <c r="D23" s="199"/>
      <c r="E23" s="199"/>
      <c r="F23" s="199"/>
      <c r="G23" s="199"/>
      <c r="H23" s="199"/>
      <c r="I23" s="199"/>
      <c r="J23" s="198" t="s">
        <v>432</v>
      </c>
      <c r="K23" s="200"/>
      <c r="L23" s="198" t="s">
        <v>433</v>
      </c>
      <c r="M23" s="199"/>
    </row>
    <row r="24" customFormat="false" ht="14.25" hidden="false" customHeight="false" outlineLevel="0" collapsed="false">
      <c r="A24" s="175" t="s">
        <v>247</v>
      </c>
      <c r="B24" s="174" t="s">
        <v>423</v>
      </c>
      <c r="C24" s="201" t="s">
        <v>248</v>
      </c>
      <c r="D24" s="174" t="s">
        <v>434</v>
      </c>
      <c r="E24" s="201" t="s">
        <v>248</v>
      </c>
      <c r="F24" s="174" t="s">
        <v>425</v>
      </c>
      <c r="G24" s="201" t="s">
        <v>248</v>
      </c>
      <c r="H24" s="174" t="s">
        <v>435</v>
      </c>
      <c r="I24" s="201" t="s">
        <v>248</v>
      </c>
      <c r="J24" s="174" t="s">
        <v>435</v>
      </c>
      <c r="K24" s="201" t="s">
        <v>248</v>
      </c>
      <c r="L24" s="174" t="s">
        <v>435</v>
      </c>
      <c r="M24" s="201" t="s">
        <v>248</v>
      </c>
    </row>
    <row r="25" customFormat="false" ht="12.75" hidden="false" customHeight="false" outlineLevel="0" collapsed="false">
      <c r="B25" s="174" t="s">
        <v>265</v>
      </c>
      <c r="C25" s="174" t="s">
        <v>303</v>
      </c>
      <c r="D25" s="174" t="s">
        <v>436</v>
      </c>
      <c r="E25" s="174" t="s">
        <v>303</v>
      </c>
      <c r="G25" s="174" t="s">
        <v>303</v>
      </c>
      <c r="H25" s="174" t="s">
        <v>265</v>
      </c>
      <c r="I25" s="174" t="s">
        <v>303</v>
      </c>
      <c r="J25" s="174" t="s">
        <v>265</v>
      </c>
      <c r="K25" s="174" t="s">
        <v>303</v>
      </c>
      <c r="L25" s="174" t="s">
        <v>265</v>
      </c>
      <c r="M25" s="174" t="s">
        <v>303</v>
      </c>
    </row>
    <row r="26" customFormat="false" ht="12.75" hidden="false" customHeight="false" outlineLevel="0" collapsed="false">
      <c r="A26" s="175"/>
      <c r="C26" s="174" t="s">
        <v>331</v>
      </c>
      <c r="D26" s="174" t="s">
        <v>265</v>
      </c>
      <c r="E26" s="174" t="s">
        <v>331</v>
      </c>
      <c r="G26" s="174" t="s">
        <v>331</v>
      </c>
      <c r="I26" s="174" t="s">
        <v>331</v>
      </c>
      <c r="K26" s="174" t="s">
        <v>331</v>
      </c>
      <c r="M26" s="174" t="s">
        <v>331</v>
      </c>
    </row>
    <row r="28" s="186" customFormat="true" ht="12.75" hidden="false" customHeight="false" outlineLevel="0" collapsed="false">
      <c r="A28" s="202"/>
      <c r="B28" s="181" t="s">
        <v>264</v>
      </c>
      <c r="C28" s="181" t="s">
        <v>273</v>
      </c>
      <c r="D28" s="181" t="s">
        <v>274</v>
      </c>
      <c r="E28" s="181" t="s">
        <v>262</v>
      </c>
      <c r="F28" s="181" t="s">
        <v>275</v>
      </c>
      <c r="G28" s="181" t="s">
        <v>263</v>
      </c>
      <c r="H28" s="181" t="s">
        <v>276</v>
      </c>
      <c r="I28" s="181" t="s">
        <v>277</v>
      </c>
      <c r="J28" s="203" t="s">
        <v>278</v>
      </c>
      <c r="K28" s="203" t="s">
        <v>279</v>
      </c>
      <c r="L28" s="203" t="s">
        <v>437</v>
      </c>
      <c r="M28" s="203" t="s">
        <v>438</v>
      </c>
    </row>
    <row r="29" s="186" customFormat="true" ht="12.75" hidden="false" customHeight="false" outlineLevel="0" collapsed="false">
      <c r="B29" s="185"/>
      <c r="C29" s="185"/>
      <c r="D29" s="185"/>
      <c r="E29" s="185"/>
      <c r="F29" s="185"/>
      <c r="G29" s="185"/>
      <c r="H29" s="185"/>
      <c r="I29" s="185"/>
    </row>
    <row r="30" customFormat="false" ht="12.75" hidden="false" customHeight="false" outlineLevel="0" collapsed="false">
      <c r="A30" s="201" t="s">
        <v>295</v>
      </c>
      <c r="J30" s="186"/>
      <c r="K30" s="186"/>
      <c r="L30" s="186"/>
      <c r="M30" s="186"/>
    </row>
    <row r="31" customFormat="false" ht="12.75" hidden="false" customHeight="false" outlineLevel="0" collapsed="false">
      <c r="A31" s="204" t="s">
        <v>395</v>
      </c>
      <c r="B31" s="205" t="n">
        <v>4.3</v>
      </c>
      <c r="C31" s="205" t="n">
        <v>1.2</v>
      </c>
      <c r="D31" s="205" t="n">
        <v>17.1</v>
      </c>
      <c r="E31" s="205" t="n">
        <v>3.4</v>
      </c>
      <c r="F31" s="205" t="n">
        <v>174.6</v>
      </c>
      <c r="G31" s="205" t="n">
        <v>105.5</v>
      </c>
      <c r="H31" s="205" t="n">
        <v>197.1</v>
      </c>
      <c r="I31" s="205" t="n">
        <v>110.1</v>
      </c>
      <c r="J31" s="205" t="s">
        <v>284</v>
      </c>
      <c r="K31" s="205" t="s">
        <v>284</v>
      </c>
      <c r="L31" s="205" t="n">
        <v>199.1</v>
      </c>
      <c r="M31" s="205" t="n">
        <v>111.4</v>
      </c>
    </row>
    <row r="32" customFormat="false" ht="12.75" hidden="false" customHeight="false" outlineLevel="0" collapsed="false">
      <c r="A32" s="204" t="s">
        <v>396</v>
      </c>
      <c r="B32" s="205" t="n">
        <v>76.9</v>
      </c>
      <c r="C32" s="205" t="n">
        <v>64.6</v>
      </c>
      <c r="D32" s="205" t="n">
        <v>151.1</v>
      </c>
      <c r="E32" s="205" t="n">
        <v>120.5</v>
      </c>
      <c r="F32" s="205" t="n">
        <v>1124</v>
      </c>
      <c r="G32" s="205" t="n">
        <v>1024.4</v>
      </c>
      <c r="H32" s="205" t="n">
        <v>1353.8</v>
      </c>
      <c r="I32" s="205" t="n">
        <v>1211.4</v>
      </c>
      <c r="J32" s="205" t="n">
        <v>20.2</v>
      </c>
      <c r="K32" s="205" t="n">
        <v>15.9</v>
      </c>
      <c r="L32" s="205" t="n">
        <v>1374</v>
      </c>
      <c r="M32" s="205" t="n">
        <v>1227.3</v>
      </c>
    </row>
    <row r="33" customFormat="false" ht="12.75" hidden="false" customHeight="false" outlineLevel="0" collapsed="false">
      <c r="A33" s="204" t="s">
        <v>397</v>
      </c>
      <c r="B33" s="205" t="n">
        <v>36</v>
      </c>
      <c r="C33" s="205" t="n">
        <v>29.7</v>
      </c>
      <c r="D33" s="205" t="n">
        <v>66.1</v>
      </c>
      <c r="E33" s="205" t="n">
        <v>62.1</v>
      </c>
      <c r="F33" s="205" t="n">
        <v>257.7</v>
      </c>
      <c r="G33" s="205" t="n">
        <v>241.2</v>
      </c>
      <c r="H33" s="205" t="n">
        <v>359.8</v>
      </c>
      <c r="I33" s="205" t="n">
        <v>333</v>
      </c>
      <c r="J33" s="205" t="s">
        <v>284</v>
      </c>
      <c r="K33" s="205" t="s">
        <v>284</v>
      </c>
      <c r="L33" s="205" t="n">
        <v>361.3</v>
      </c>
      <c r="M33" s="205" t="n">
        <v>334.2</v>
      </c>
    </row>
    <row r="34" s="192" customFormat="true" ht="21" hidden="false" customHeight="true" outlineLevel="0" collapsed="false">
      <c r="A34" s="206" t="s">
        <v>289</v>
      </c>
      <c r="B34" s="205" t="n">
        <v>117.2</v>
      </c>
      <c r="C34" s="205" t="n">
        <v>95.5</v>
      </c>
      <c r="D34" s="205" t="n">
        <v>234.4</v>
      </c>
      <c r="E34" s="205" t="n">
        <v>186.1</v>
      </c>
      <c r="F34" s="205" t="n">
        <v>1556.2</v>
      </c>
      <c r="G34" s="205" t="n">
        <v>1371.1</v>
      </c>
      <c r="H34" s="205" t="n">
        <v>1910.7</v>
      </c>
      <c r="I34" s="205" t="n">
        <v>1654.5</v>
      </c>
      <c r="J34" s="205" t="n">
        <v>23.7</v>
      </c>
      <c r="K34" s="205" t="n">
        <v>18.4</v>
      </c>
      <c r="L34" s="205" t="n">
        <v>1934.4</v>
      </c>
      <c r="M34" s="205" t="n">
        <v>1672.9</v>
      </c>
    </row>
    <row r="35" customFormat="false" ht="12.75" hidden="false" customHeight="false" outlineLevel="0" collapsed="false">
      <c r="A35" s="207"/>
      <c r="B35" s="186"/>
      <c r="C35" s="186"/>
      <c r="D35" s="186"/>
      <c r="E35" s="186"/>
      <c r="F35" s="186"/>
      <c r="G35" s="186"/>
      <c r="H35" s="186"/>
      <c r="I35" s="186"/>
      <c r="J35" s="186"/>
      <c r="K35" s="186"/>
      <c r="L35" s="186"/>
      <c r="M35" s="186"/>
    </row>
    <row r="36" customFormat="false" ht="12.75" hidden="false" customHeight="false" outlineLevel="0" collapsed="false">
      <c r="A36" s="208" t="s">
        <v>248</v>
      </c>
      <c r="B36" s="186"/>
      <c r="C36" s="186"/>
      <c r="D36" s="186"/>
      <c r="E36" s="186"/>
      <c r="F36" s="186"/>
      <c r="G36" s="186"/>
      <c r="H36" s="186"/>
      <c r="I36" s="186"/>
      <c r="J36" s="186"/>
      <c r="K36" s="186"/>
      <c r="L36" s="186"/>
      <c r="M36" s="186"/>
    </row>
    <row r="37" customFormat="false" ht="12.75" hidden="false" customHeight="false" outlineLevel="0" collapsed="false">
      <c r="A37" s="207" t="s">
        <v>292</v>
      </c>
      <c r="B37" s="205" t="n">
        <v>112.1</v>
      </c>
      <c r="C37" s="205" t="n">
        <v>94.8</v>
      </c>
      <c r="D37" s="205" t="n">
        <v>232.4</v>
      </c>
      <c r="E37" s="205" t="n">
        <v>184.1</v>
      </c>
      <c r="F37" s="205" t="n">
        <v>1549.2</v>
      </c>
      <c r="G37" s="205" t="n">
        <v>1366.4</v>
      </c>
      <c r="H37" s="205" t="n">
        <v>1896.6</v>
      </c>
      <c r="I37" s="205" t="n">
        <v>1647.1</v>
      </c>
      <c r="J37" s="205" t="n">
        <v>23.7</v>
      </c>
      <c r="K37" s="205" t="n">
        <v>18.4</v>
      </c>
      <c r="L37" s="205" t="n">
        <v>1920.4</v>
      </c>
      <c r="M37" s="205" t="n">
        <v>1665.5</v>
      </c>
    </row>
    <row r="38" s="191" customFormat="true" ht="12.75" hidden="false" customHeight="true" outlineLevel="0" collapsed="false">
      <c r="A38" s="174" t="s">
        <v>293</v>
      </c>
      <c r="B38" s="205" t="n">
        <v>111.6</v>
      </c>
      <c r="C38" s="205" t="n">
        <v>94.8</v>
      </c>
      <c r="D38" s="205" t="n">
        <v>228.8</v>
      </c>
      <c r="E38" s="205" t="n">
        <v>183.6</v>
      </c>
      <c r="F38" s="205" t="n">
        <v>1510.1</v>
      </c>
      <c r="G38" s="205" t="n">
        <v>1350.8</v>
      </c>
      <c r="H38" s="205" t="n">
        <v>1852.7</v>
      </c>
      <c r="I38" s="205" t="n">
        <v>1631</v>
      </c>
      <c r="J38" s="205" t="n">
        <v>23.5</v>
      </c>
      <c r="K38" s="205" t="n">
        <v>18.4</v>
      </c>
      <c r="L38" s="205" t="n">
        <v>1876.1</v>
      </c>
      <c r="M38" s="205" t="n">
        <v>1649.5</v>
      </c>
    </row>
    <row r="39" customFormat="false" ht="12.75" hidden="false" customHeight="false" outlineLevel="0" collapsed="false">
      <c r="A39" s="207"/>
      <c r="B39" s="186"/>
      <c r="C39" s="186"/>
      <c r="D39" s="186"/>
      <c r="E39" s="186"/>
      <c r="F39" s="186"/>
      <c r="G39" s="186"/>
      <c r="H39" s="186"/>
      <c r="I39" s="186"/>
    </row>
    <row r="40" customFormat="false" ht="12.75" hidden="false" customHeight="false" outlineLevel="0" collapsed="false">
      <c r="A40" s="208" t="s">
        <v>296</v>
      </c>
      <c r="B40" s="186"/>
      <c r="C40" s="186"/>
      <c r="D40" s="186"/>
      <c r="E40" s="186"/>
      <c r="F40" s="186"/>
      <c r="G40" s="186"/>
      <c r="H40" s="186"/>
      <c r="I40" s="186"/>
    </row>
    <row r="41" customFormat="false" ht="12.75" hidden="false" customHeight="false" outlineLevel="0" collapsed="false">
      <c r="A41" s="204" t="s">
        <v>395</v>
      </c>
      <c r="B41" s="205" t="n">
        <v>2.3</v>
      </c>
      <c r="C41" s="205" t="n">
        <v>0.6</v>
      </c>
      <c r="D41" s="205" t="n">
        <v>52.3</v>
      </c>
      <c r="E41" s="205" t="n">
        <v>12.7</v>
      </c>
      <c r="F41" s="205" t="n">
        <v>137.9</v>
      </c>
      <c r="G41" s="205" t="n">
        <v>60.8</v>
      </c>
      <c r="H41" s="205" t="n">
        <v>192.9</v>
      </c>
      <c r="I41" s="205" t="n">
        <v>74.2</v>
      </c>
      <c r="J41" s="205" t="s">
        <v>284</v>
      </c>
      <c r="K41" s="205" t="s">
        <v>284</v>
      </c>
      <c r="L41" s="205" t="n">
        <v>197.1</v>
      </c>
      <c r="M41" s="205" t="n">
        <v>76.1</v>
      </c>
    </row>
    <row r="42" customFormat="false" ht="12.75" hidden="false" customHeight="false" outlineLevel="0" collapsed="false">
      <c r="A42" s="204" t="s">
        <v>396</v>
      </c>
      <c r="B42" s="205" t="n">
        <v>89.2</v>
      </c>
      <c r="C42" s="205" t="n">
        <v>69.7</v>
      </c>
      <c r="D42" s="205" t="n">
        <v>601.5</v>
      </c>
      <c r="E42" s="205" t="n">
        <v>508</v>
      </c>
      <c r="F42" s="205" t="n">
        <v>655.7</v>
      </c>
      <c r="G42" s="205" t="n">
        <v>566</v>
      </c>
      <c r="H42" s="205" t="n">
        <v>1346.3</v>
      </c>
      <c r="I42" s="205" t="n">
        <v>1143.6</v>
      </c>
      <c r="J42" s="205" t="n">
        <v>6.9</v>
      </c>
      <c r="K42" s="205" t="n">
        <v>5.6</v>
      </c>
      <c r="L42" s="205" t="n">
        <v>1353.3</v>
      </c>
      <c r="M42" s="205" t="n">
        <v>1149.2</v>
      </c>
    </row>
    <row r="43" customFormat="false" ht="12.75" hidden="false" customHeight="false" outlineLevel="0" collapsed="false">
      <c r="A43" s="204" t="s">
        <v>397</v>
      </c>
      <c r="B43" s="205" t="n">
        <v>32</v>
      </c>
      <c r="C43" s="205" t="n">
        <v>29.4</v>
      </c>
      <c r="D43" s="205" t="n">
        <v>205.7</v>
      </c>
      <c r="E43" s="205" t="n">
        <v>190.4</v>
      </c>
      <c r="F43" s="205" t="n">
        <v>147.3</v>
      </c>
      <c r="G43" s="205" t="n">
        <v>133.4</v>
      </c>
      <c r="H43" s="205" t="n">
        <v>385.5</v>
      </c>
      <c r="I43" s="205" t="n">
        <v>353.7</v>
      </c>
      <c r="J43" s="205" t="s">
        <v>284</v>
      </c>
      <c r="K43" s="205" t="s">
        <v>284</v>
      </c>
      <c r="L43" s="205" t="n">
        <v>386.7</v>
      </c>
      <c r="M43" s="205" t="n">
        <v>354.9</v>
      </c>
    </row>
    <row r="44" s="192" customFormat="true" ht="21" hidden="false" customHeight="true" outlineLevel="0" collapsed="false">
      <c r="A44" s="206" t="s">
        <v>289</v>
      </c>
      <c r="B44" s="205" t="n">
        <v>123.5</v>
      </c>
      <c r="C44" s="205" t="n">
        <v>99.7</v>
      </c>
      <c r="D44" s="205" t="n">
        <v>859.4</v>
      </c>
      <c r="E44" s="205" t="n">
        <v>711.1</v>
      </c>
      <c r="F44" s="205" t="n">
        <v>940.8</v>
      </c>
      <c r="G44" s="205" t="n">
        <v>760.2</v>
      </c>
      <c r="H44" s="205" t="n">
        <v>1924.8</v>
      </c>
      <c r="I44" s="205" t="n">
        <v>1571.5</v>
      </c>
      <c r="J44" s="205" t="n">
        <v>12.3</v>
      </c>
      <c r="K44" s="205" t="n">
        <v>8.7</v>
      </c>
      <c r="L44" s="205" t="n">
        <v>1937.1</v>
      </c>
      <c r="M44" s="205" t="n">
        <v>1580.1</v>
      </c>
    </row>
    <row r="45" customFormat="false" ht="12.75" hidden="false" customHeight="false" outlineLevel="0" collapsed="false">
      <c r="A45" s="207"/>
      <c r="B45" s="186"/>
      <c r="C45" s="186"/>
      <c r="D45" s="186"/>
      <c r="E45" s="186"/>
      <c r="F45" s="186"/>
      <c r="G45" s="186"/>
      <c r="H45" s="186"/>
      <c r="I45" s="186"/>
    </row>
    <row r="46" customFormat="false" ht="12.75" hidden="false" customHeight="false" outlineLevel="0" collapsed="false">
      <c r="A46" s="208" t="s">
        <v>248</v>
      </c>
      <c r="B46" s="186"/>
      <c r="C46" s="186"/>
      <c r="D46" s="186"/>
      <c r="E46" s="186"/>
      <c r="F46" s="186"/>
      <c r="G46" s="186"/>
      <c r="H46" s="186"/>
      <c r="I46" s="186"/>
    </row>
    <row r="47" customFormat="false" ht="12.75" hidden="false" customHeight="false" outlineLevel="0" collapsed="false">
      <c r="A47" s="207" t="s">
        <v>292</v>
      </c>
      <c r="B47" s="205" t="n">
        <v>123.5</v>
      </c>
      <c r="C47" s="205" t="n">
        <v>99.7</v>
      </c>
      <c r="D47" s="205" t="n">
        <v>851.4</v>
      </c>
      <c r="E47" s="205" t="n">
        <v>705.7</v>
      </c>
      <c r="F47" s="205" t="n">
        <v>933</v>
      </c>
      <c r="G47" s="205" t="n">
        <v>756</v>
      </c>
      <c r="H47" s="205" t="n">
        <v>1909</v>
      </c>
      <c r="I47" s="205" t="n">
        <v>1561.9</v>
      </c>
      <c r="J47" s="205" t="n">
        <v>12.3</v>
      </c>
      <c r="K47" s="205" t="n">
        <v>8.7</v>
      </c>
      <c r="L47" s="205" t="n">
        <v>1921.2</v>
      </c>
      <c r="M47" s="205" t="n">
        <v>1570.6</v>
      </c>
    </row>
    <row r="48" customFormat="false" ht="12.75" hidden="false" customHeight="false" outlineLevel="0" collapsed="false">
      <c r="A48" s="174" t="s">
        <v>293</v>
      </c>
      <c r="B48" s="205" t="n">
        <v>123.3</v>
      </c>
      <c r="C48" s="205" t="n">
        <v>99.7</v>
      </c>
      <c r="D48" s="205" t="n">
        <v>840.7</v>
      </c>
      <c r="E48" s="205" t="n">
        <v>704.7</v>
      </c>
      <c r="F48" s="205" t="n">
        <v>886.1</v>
      </c>
      <c r="G48" s="205" t="n">
        <v>741.8</v>
      </c>
      <c r="H48" s="205" t="n">
        <v>1851.1</v>
      </c>
      <c r="I48" s="205" t="n">
        <v>1546.7</v>
      </c>
      <c r="J48" s="205" t="n">
        <v>11.7</v>
      </c>
      <c r="K48" s="205" t="n">
        <v>8.7</v>
      </c>
      <c r="L48" s="205" t="n">
        <v>1862.8</v>
      </c>
      <c r="M48" s="205" t="n">
        <v>1555.4</v>
      </c>
    </row>
    <row r="49" customFormat="false" ht="39.75" hidden="false" customHeight="true" outlineLevel="0" collapsed="false">
      <c r="A49" s="209" t="s">
        <v>439</v>
      </c>
      <c r="B49" s="205"/>
      <c r="C49" s="205"/>
      <c r="D49" s="205"/>
      <c r="E49" s="205"/>
      <c r="F49" s="205"/>
      <c r="G49" s="205"/>
      <c r="H49" s="205"/>
      <c r="I49" s="205"/>
    </row>
    <row r="50" customFormat="false" ht="12.75" hidden="false" customHeight="false" outlineLevel="0" collapsed="false">
      <c r="B50" s="205"/>
      <c r="C50" s="205"/>
      <c r="D50" s="205"/>
      <c r="E50" s="205"/>
      <c r="F50" s="205"/>
      <c r="G50" s="205"/>
      <c r="H50" s="205"/>
      <c r="I50" s="20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28"/>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342" t="s">
        <v>754</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8</v>
      </c>
      <c r="C12" s="340"/>
      <c r="D12" s="339" t="n">
        <v>0.7</v>
      </c>
      <c r="E12" s="340"/>
      <c r="F12" s="339" t="n">
        <v>0.7</v>
      </c>
    </row>
    <row r="13" customFormat="false" ht="12.75" hidden="false" customHeight="false" outlineLevel="0" collapsed="false">
      <c r="A13" s="173" t="s">
        <v>424</v>
      </c>
      <c r="B13" s="339" t="n">
        <v>1.2</v>
      </c>
      <c r="C13" s="340"/>
      <c r="D13" s="339" t="n">
        <v>1.2</v>
      </c>
      <c r="E13" s="340"/>
      <c r="F13" s="339" t="n">
        <v>1.1</v>
      </c>
    </row>
    <row r="14" customFormat="false" ht="12.75" hidden="false" customHeight="false" outlineLevel="0" collapsed="false">
      <c r="A14" s="173" t="s">
        <v>425</v>
      </c>
      <c r="B14" s="339" t="n">
        <v>1.9</v>
      </c>
      <c r="C14" s="340"/>
      <c r="D14" s="339" t="n">
        <v>1.7</v>
      </c>
      <c r="E14" s="340"/>
      <c r="F14" s="339" t="n">
        <v>1.6</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2</v>
      </c>
      <c r="C16" s="340"/>
      <c r="D16" s="339" t="n">
        <v>1.9</v>
      </c>
      <c r="E16" s="340"/>
      <c r="F16" s="339" t="n">
        <v>1.8</v>
      </c>
    </row>
    <row r="17" customFormat="false" ht="12.75" hidden="false" customHeight="false" outlineLevel="0" collapsed="false">
      <c r="A17" s="191" t="s">
        <v>427</v>
      </c>
      <c r="B17" s="339" t="n">
        <v>0.4</v>
      </c>
      <c r="C17" s="340"/>
      <c r="D17" s="339" t="n">
        <v>0.3</v>
      </c>
      <c r="E17" s="340"/>
      <c r="F17" s="339" t="n">
        <v>0.3</v>
      </c>
    </row>
    <row r="18" s="192" customFormat="true" ht="12.75" hidden="false" customHeight="false" outlineLevel="0" collapsed="false">
      <c r="A18" s="192" t="s">
        <v>250</v>
      </c>
      <c r="B18" s="339" t="n">
        <v>2</v>
      </c>
      <c r="C18" s="340"/>
      <c r="D18" s="339" t="n">
        <v>1.9</v>
      </c>
      <c r="E18" s="340"/>
      <c r="F18" s="339" t="n">
        <v>1.8</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6</v>
      </c>
      <c r="C22" s="340"/>
      <c r="D22" s="339" t="n">
        <v>0.6</v>
      </c>
      <c r="E22" s="340"/>
      <c r="F22" s="339" t="n">
        <v>0.5</v>
      </c>
    </row>
    <row r="23" customFormat="false" ht="12.75" hidden="false" customHeight="false" outlineLevel="0" collapsed="false">
      <c r="A23" s="173" t="s">
        <v>424</v>
      </c>
      <c r="B23" s="339" t="n">
        <v>0.8</v>
      </c>
      <c r="C23" s="340"/>
      <c r="D23" s="339" t="n">
        <v>0.7</v>
      </c>
      <c r="E23" s="340"/>
      <c r="F23" s="339" t="n">
        <v>0.7</v>
      </c>
    </row>
    <row r="24" customFormat="false" ht="12.75" hidden="false" customHeight="false" outlineLevel="0" collapsed="false">
      <c r="A24" s="173" t="s">
        <v>425</v>
      </c>
      <c r="B24" s="339" t="n">
        <v>1.6</v>
      </c>
      <c r="C24" s="340"/>
      <c r="D24" s="339" t="n">
        <v>1.4</v>
      </c>
      <c r="E24" s="340"/>
      <c r="F24" s="339" t="n">
        <v>1.4</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6</v>
      </c>
      <c r="B26" s="339" t="n">
        <v>1.6</v>
      </c>
      <c r="C26" s="340"/>
      <c r="D26" s="339" t="n">
        <v>1.5</v>
      </c>
      <c r="E26" s="340"/>
      <c r="F26" s="339" t="n">
        <v>1.4</v>
      </c>
    </row>
    <row r="27" customFormat="false" ht="12.75" hidden="false" customHeight="false" outlineLevel="0" collapsed="false">
      <c r="A27" s="191" t="s">
        <v>427</v>
      </c>
      <c r="B27" s="339" t="n">
        <v>0.3</v>
      </c>
      <c r="C27" s="340"/>
      <c r="D27" s="339" t="n">
        <v>0.3</v>
      </c>
      <c r="E27" s="340"/>
      <c r="F27" s="339" t="n">
        <v>0.3</v>
      </c>
    </row>
    <row r="28" s="192" customFormat="true" ht="12.75" hidden="false" customHeight="false" outlineLevel="0" collapsed="false">
      <c r="A28" s="192" t="s">
        <v>250</v>
      </c>
      <c r="B28" s="339" t="n">
        <v>1.6</v>
      </c>
      <c r="C28" s="340"/>
      <c r="D28" s="339" t="n">
        <v>1.5</v>
      </c>
      <c r="E28" s="340"/>
      <c r="F28" s="339" t="n">
        <v>1.4</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5</v>
      </c>
      <c r="C32" s="340"/>
      <c r="D32" s="339" t="n">
        <v>0.5</v>
      </c>
      <c r="E32" s="340"/>
      <c r="F32" s="339" t="n">
        <v>0.5</v>
      </c>
    </row>
    <row r="33" customFormat="false" ht="12.75" hidden="false" customHeight="false" outlineLevel="0" collapsed="false">
      <c r="A33" s="173" t="s">
        <v>424</v>
      </c>
      <c r="B33" s="339" t="n">
        <v>1.1</v>
      </c>
      <c r="C33" s="340"/>
      <c r="D33" s="339" t="n">
        <v>1</v>
      </c>
      <c r="E33" s="340"/>
      <c r="F33" s="339" t="n">
        <v>0.9</v>
      </c>
    </row>
    <row r="34" customFormat="false" ht="12.75" hidden="false" customHeight="false" outlineLevel="0" collapsed="false">
      <c r="A34" s="173" t="s">
        <v>425</v>
      </c>
      <c r="B34" s="339" t="n">
        <v>1.2</v>
      </c>
      <c r="C34" s="340"/>
      <c r="D34" s="339" t="n">
        <v>1.1</v>
      </c>
      <c r="E34" s="340"/>
      <c r="F34" s="339" t="n">
        <v>1</v>
      </c>
    </row>
    <row r="35" customFormat="false" ht="12.75" hidden="false" customHeight="false" outlineLevel="0" collapsed="false">
      <c r="A35" s="174" t="s">
        <v>353</v>
      </c>
      <c r="B35" s="339" t="n">
        <v>0.1</v>
      </c>
      <c r="C35" s="340"/>
      <c r="D35" s="339" t="n">
        <v>0.1</v>
      </c>
      <c r="E35" s="340"/>
      <c r="F35" s="339" t="n">
        <v>0.1</v>
      </c>
    </row>
    <row r="36" customFormat="false" ht="22.5" hidden="false" customHeight="true" outlineLevel="0" collapsed="false">
      <c r="A36" s="174" t="s">
        <v>426</v>
      </c>
      <c r="B36" s="339" t="n">
        <v>1.3</v>
      </c>
      <c r="C36" s="340"/>
      <c r="D36" s="339" t="n">
        <v>1.3</v>
      </c>
      <c r="E36" s="340"/>
      <c r="F36" s="339" t="n">
        <v>1.2</v>
      </c>
    </row>
    <row r="37" customFormat="false" ht="12.75" hidden="false" customHeight="false" outlineLevel="0" collapsed="false">
      <c r="A37" s="191" t="s">
        <v>427</v>
      </c>
      <c r="B37" s="339" t="n">
        <v>0.2</v>
      </c>
      <c r="C37" s="340"/>
      <c r="D37" s="339" t="n">
        <v>0.2</v>
      </c>
      <c r="E37" s="340"/>
      <c r="F37" s="339" t="n">
        <v>0.1</v>
      </c>
    </row>
    <row r="38" s="192" customFormat="true" ht="12.75" hidden="false" customHeight="false" outlineLevel="0" collapsed="false">
      <c r="A38" s="192" t="s">
        <v>250</v>
      </c>
      <c r="B38" s="339" t="n">
        <v>1.4</v>
      </c>
      <c r="C38" s="340"/>
      <c r="D38" s="339" t="n">
        <v>1.3</v>
      </c>
      <c r="E38" s="340"/>
      <c r="F38" s="339" t="n">
        <v>1.2</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1.42"/>
    <col collapsed="false" customWidth="false" hidden="false" outlineLevel="0" max="9" min="3" style="191" width="9.14"/>
    <col collapsed="false" customWidth="true" hidden="false" outlineLevel="0" max="10" min="10" style="191" width="12.28"/>
    <col collapsed="false" customWidth="true" hidden="false" outlineLevel="0" max="11" min="11" style="191" width="11.56"/>
    <col collapsed="false" customWidth="true" hidden="false" outlineLevel="0" max="12" min="12" style="191" width="11.99"/>
    <col collapsed="false" customWidth="true" hidden="false" outlineLevel="0" max="13" min="13" style="191" width="10.13"/>
    <col collapsed="false" customWidth="false" hidden="false" outlineLevel="0" max="257" min="14" style="191" width="9.14"/>
  </cols>
  <sheetData>
    <row r="1" customFormat="false" ht="12.75" hidden="false" customHeight="false" outlineLevel="0" collapsed="false">
      <c r="A1" s="180" t="s">
        <v>428</v>
      </c>
      <c r="B1" s="191" t="s">
        <v>429</v>
      </c>
    </row>
    <row r="2" customFormat="false" ht="12.75" hidden="false" customHeight="false" outlineLevel="0" collapsed="false">
      <c r="A2" s="180" t="s">
        <v>44</v>
      </c>
      <c r="B2" s="178" t="s">
        <v>430</v>
      </c>
      <c r="L2" s="180"/>
    </row>
    <row r="3" customFormat="false" ht="12.75" hidden="false" customHeight="false" outlineLevel="0" collapsed="false">
      <c r="A3" s="342" t="s">
        <v>754</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1</v>
      </c>
      <c r="C5" s="199"/>
      <c r="D5" s="199"/>
      <c r="E5" s="199"/>
      <c r="F5" s="199"/>
      <c r="G5" s="199"/>
      <c r="H5" s="199"/>
      <c r="I5" s="199"/>
      <c r="J5" s="198" t="s">
        <v>432</v>
      </c>
      <c r="K5" s="200"/>
      <c r="L5" s="198" t="s">
        <v>433</v>
      </c>
      <c r="M5" s="199"/>
    </row>
    <row r="6" customFormat="false" ht="14.25" hidden="false" customHeight="false" outlineLevel="0" collapsed="false">
      <c r="A6" s="180"/>
      <c r="B6" s="191" t="s">
        <v>423</v>
      </c>
      <c r="C6" s="201" t="s">
        <v>248</v>
      </c>
      <c r="D6" s="191" t="s">
        <v>434</v>
      </c>
      <c r="E6" s="201" t="s">
        <v>248</v>
      </c>
      <c r="F6" s="191" t="s">
        <v>425</v>
      </c>
      <c r="G6" s="201" t="s">
        <v>248</v>
      </c>
      <c r="H6" s="191" t="s">
        <v>737</v>
      </c>
      <c r="I6" s="201" t="s">
        <v>248</v>
      </c>
      <c r="J6" s="191" t="s">
        <v>737</v>
      </c>
      <c r="K6" s="201" t="s">
        <v>248</v>
      </c>
      <c r="L6" s="191" t="s">
        <v>737</v>
      </c>
      <c r="M6" s="201" t="s">
        <v>248</v>
      </c>
    </row>
    <row r="7" customFormat="false" ht="12.75" hidden="false" customHeight="false" outlineLevel="0" collapsed="false">
      <c r="A7" s="180" t="s">
        <v>247</v>
      </c>
      <c r="B7" s="191" t="s">
        <v>265</v>
      </c>
      <c r="C7" s="191" t="s">
        <v>303</v>
      </c>
      <c r="D7" s="191" t="s">
        <v>436</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7</v>
      </c>
      <c r="M10" s="203" t="s">
        <v>438</v>
      </c>
    </row>
    <row r="12" customFormat="false" ht="12.75" hidden="false" customHeight="false" outlineLevel="0" collapsed="false">
      <c r="A12" s="189" t="s">
        <v>281</v>
      </c>
    </row>
    <row r="13" customFormat="false" ht="14.25" hidden="false" customHeight="false" outlineLevel="0" collapsed="false">
      <c r="A13" s="345" t="s">
        <v>395</v>
      </c>
      <c r="B13" s="205" t="n">
        <v>3.8833872</v>
      </c>
      <c r="C13" s="205" t="n">
        <v>1.9711916</v>
      </c>
      <c r="D13" s="205" t="n">
        <v>12.83484048</v>
      </c>
      <c r="E13" s="205" t="n">
        <v>5.95227304</v>
      </c>
      <c r="F13" s="205" t="n">
        <v>22.89723744</v>
      </c>
      <c r="G13" s="205" t="n">
        <v>16.78052432</v>
      </c>
      <c r="H13" s="205" t="n">
        <v>23.98360272</v>
      </c>
      <c r="I13" s="205" t="n">
        <v>17.43597576</v>
      </c>
      <c r="J13" s="346" t="s">
        <v>284</v>
      </c>
      <c r="K13" s="205" t="s">
        <v>284</v>
      </c>
      <c r="L13" s="205" t="n">
        <v>23.99343408</v>
      </c>
      <c r="M13" s="205" t="n">
        <v>17.52788408</v>
      </c>
    </row>
    <row r="14" customFormat="false" ht="12.75" hidden="false" customHeight="false" outlineLevel="0" collapsed="false">
      <c r="A14" s="345" t="s">
        <v>396</v>
      </c>
      <c r="B14" s="205" t="n">
        <v>18.38955888</v>
      </c>
      <c r="C14" s="205" t="n">
        <v>16.1565152</v>
      </c>
      <c r="D14" s="205" t="n">
        <v>30.0962508</v>
      </c>
      <c r="E14" s="205" t="n">
        <v>27.48300632</v>
      </c>
      <c r="F14" s="205" t="n">
        <v>38.7478476</v>
      </c>
      <c r="G14" s="205" t="n">
        <v>37.60017744</v>
      </c>
      <c r="H14" s="205" t="n">
        <v>36.53087592</v>
      </c>
      <c r="I14" s="205" t="n">
        <v>38.61116896</v>
      </c>
      <c r="J14" s="205" t="n">
        <v>7.95602808</v>
      </c>
      <c r="K14" s="205" t="n">
        <v>7.0866152</v>
      </c>
      <c r="L14" s="205" t="n">
        <v>36.33670656</v>
      </c>
      <c r="M14" s="205" t="n">
        <v>38.61842488</v>
      </c>
    </row>
    <row r="15" customFormat="false" ht="14.25" hidden="false" customHeight="false" outlineLevel="0" collapsed="false">
      <c r="A15" s="345" t="s">
        <v>397</v>
      </c>
      <c r="B15" s="205" t="n">
        <v>12.56202024</v>
      </c>
      <c r="C15" s="205" t="n">
        <v>10.58396864</v>
      </c>
      <c r="D15" s="205" t="n">
        <v>19.58406912</v>
      </c>
      <c r="E15" s="205" t="n">
        <v>18.77348368</v>
      </c>
      <c r="F15" s="205" t="n">
        <v>23.9762292</v>
      </c>
      <c r="G15" s="205" t="n">
        <v>22.47642152</v>
      </c>
      <c r="H15" s="205" t="n">
        <v>26.35296048</v>
      </c>
      <c r="I15" s="205" t="n">
        <v>24.94101568</v>
      </c>
      <c r="J15" s="346" t="s">
        <v>284</v>
      </c>
      <c r="K15" s="205" t="s">
        <v>284</v>
      </c>
      <c r="L15" s="205" t="n">
        <v>26.34312912</v>
      </c>
      <c r="M15" s="205" t="n">
        <v>24.9361784</v>
      </c>
    </row>
    <row r="16" s="347" customFormat="true" ht="21" hidden="false" customHeight="true" outlineLevel="0" collapsed="false">
      <c r="A16" s="206" t="s">
        <v>289</v>
      </c>
      <c r="B16" s="205" t="n">
        <v>22.24836768</v>
      </c>
      <c r="C16" s="205" t="n">
        <v>19.13386104</v>
      </c>
      <c r="D16" s="205" t="n">
        <v>34.77352032</v>
      </c>
      <c r="E16" s="205" t="n">
        <v>30.7046348</v>
      </c>
      <c r="F16" s="205" t="n">
        <v>47.2028172</v>
      </c>
      <c r="G16" s="205" t="n">
        <v>42.99374464</v>
      </c>
      <c r="H16" s="205" t="n">
        <v>47.05043112</v>
      </c>
      <c r="I16" s="205" t="n">
        <v>44.9987972</v>
      </c>
      <c r="J16" s="205" t="n">
        <v>9.02518848</v>
      </c>
      <c r="K16" s="205" t="n">
        <v>7.8243004</v>
      </c>
      <c r="L16" s="205" t="n">
        <v>47.03814192</v>
      </c>
      <c r="M16" s="205" t="n">
        <v>45.14875288</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21.51593136</v>
      </c>
      <c r="C19" s="205" t="n">
        <v>19.07581368</v>
      </c>
      <c r="D19" s="205" t="n">
        <v>34.69732728</v>
      </c>
      <c r="E19" s="205" t="n">
        <v>30.62723832</v>
      </c>
      <c r="F19" s="205" t="n">
        <v>46.62276696</v>
      </c>
      <c r="G19" s="205" t="n">
        <v>42.75671792</v>
      </c>
      <c r="H19" s="205" t="n">
        <v>46.36960944</v>
      </c>
      <c r="I19" s="205" t="n">
        <v>44.79079416</v>
      </c>
      <c r="J19" s="205" t="n">
        <v>9.02518848</v>
      </c>
      <c r="K19" s="205" t="n">
        <v>7.8243004</v>
      </c>
      <c r="L19" s="205" t="n">
        <v>46.33765752</v>
      </c>
      <c r="M19" s="205" t="n">
        <v>44.9383312</v>
      </c>
    </row>
    <row r="20" customFormat="false" ht="12.75" hidden="false" customHeight="false" outlineLevel="0" collapsed="false">
      <c r="A20" s="206" t="s">
        <v>293</v>
      </c>
      <c r="B20" s="205" t="n">
        <v>21.47414808</v>
      </c>
      <c r="C20" s="205" t="n">
        <v>19.07581368</v>
      </c>
      <c r="D20" s="205" t="n">
        <v>33.979638</v>
      </c>
      <c r="E20" s="205" t="n">
        <v>30.57886552</v>
      </c>
      <c r="F20" s="205" t="n">
        <v>44.26078272</v>
      </c>
      <c r="G20" s="205" t="n">
        <v>42.07708008</v>
      </c>
      <c r="H20" s="205" t="n">
        <v>43.565214</v>
      </c>
      <c r="I20" s="205" t="n">
        <v>44.11357496</v>
      </c>
      <c r="J20" s="205" t="n">
        <v>8.93916408</v>
      </c>
      <c r="K20" s="205" t="n">
        <v>7.8243004</v>
      </c>
      <c r="L20" s="205" t="n">
        <v>43.53080424</v>
      </c>
      <c r="M20" s="205" t="n">
        <v>44.261112</v>
      </c>
    </row>
    <row r="21" customFormat="false" ht="38.25" hidden="false" customHeight="true" outlineLevel="0" collapsed="false">
      <c r="A21" s="209" t="s">
        <v>439</v>
      </c>
    </row>
    <row r="22" customFormat="false" ht="12.75" hidden="false" customHeight="true" outlineLevel="0" collapsed="false">
      <c r="A22" s="180" t="s">
        <v>428</v>
      </c>
    </row>
    <row r="23" customFormat="false" ht="12.75" hidden="false" customHeight="true" outlineLevel="0" collapsed="false">
      <c r="A23" s="180" t="s">
        <v>44</v>
      </c>
    </row>
    <row r="24" customFormat="false" ht="12.75" hidden="false" customHeight="false" outlineLevel="0" collapsed="false">
      <c r="A24" s="342" t="s">
        <v>754</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29.25" hidden="false" customHeight="true" outlineLevel="0" collapsed="false">
      <c r="A26" s="343" t="s">
        <v>237</v>
      </c>
      <c r="B26" s="198" t="s">
        <v>431</v>
      </c>
      <c r="C26" s="199"/>
      <c r="D26" s="199"/>
      <c r="E26" s="199"/>
      <c r="F26" s="199"/>
      <c r="G26" s="199"/>
      <c r="H26" s="199"/>
      <c r="I26" s="199"/>
      <c r="J26" s="198" t="s">
        <v>432</v>
      </c>
      <c r="K26" s="200"/>
      <c r="L26" s="198" t="s">
        <v>433</v>
      </c>
      <c r="M26" s="199"/>
    </row>
    <row r="27" customFormat="false" ht="14.25" hidden="false" customHeight="false" outlineLevel="0" collapsed="false">
      <c r="A27" s="180"/>
      <c r="B27" s="191" t="s">
        <v>423</v>
      </c>
      <c r="C27" s="201" t="s">
        <v>248</v>
      </c>
      <c r="D27" s="191" t="s">
        <v>434</v>
      </c>
      <c r="E27" s="201" t="s">
        <v>248</v>
      </c>
      <c r="F27" s="191" t="s">
        <v>425</v>
      </c>
      <c r="G27" s="201" t="s">
        <v>248</v>
      </c>
      <c r="H27" s="191" t="s">
        <v>737</v>
      </c>
      <c r="I27" s="201" t="s">
        <v>248</v>
      </c>
      <c r="J27" s="191" t="s">
        <v>737</v>
      </c>
      <c r="K27" s="201" t="s">
        <v>248</v>
      </c>
      <c r="L27" s="191" t="s">
        <v>737</v>
      </c>
      <c r="M27" s="201" t="s">
        <v>248</v>
      </c>
    </row>
    <row r="28" customFormat="false" ht="12.75" hidden="false" customHeight="false" outlineLevel="0" collapsed="false">
      <c r="A28" s="180" t="s">
        <v>247</v>
      </c>
      <c r="B28" s="191" t="s">
        <v>265</v>
      </c>
      <c r="C28" s="191" t="s">
        <v>303</v>
      </c>
      <c r="D28" s="191" t="s">
        <v>436</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7</v>
      </c>
      <c r="M31" s="203" t="s">
        <v>438</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3.21485472</v>
      </c>
      <c r="C34" s="205" t="n">
        <v>1.62532608</v>
      </c>
      <c r="D34" s="205" t="n">
        <v>6.26994984</v>
      </c>
      <c r="E34" s="205" t="n">
        <v>2.86125112</v>
      </c>
      <c r="F34" s="205" t="n">
        <v>15.6933084</v>
      </c>
      <c r="G34" s="205" t="n">
        <v>12.94939856</v>
      </c>
      <c r="H34" s="205" t="n">
        <v>15.90959832</v>
      </c>
      <c r="I34" s="205" t="n">
        <v>13.1090288</v>
      </c>
      <c r="J34" s="346" t="s">
        <v>284</v>
      </c>
      <c r="K34" s="205" t="s">
        <v>284</v>
      </c>
      <c r="L34" s="205" t="n">
        <v>15.90468264</v>
      </c>
      <c r="M34" s="205" t="n">
        <v>13.14047112</v>
      </c>
    </row>
    <row r="35" customFormat="false" ht="12.75" hidden="false" customHeight="false" outlineLevel="0" collapsed="false">
      <c r="A35" s="345" t="s">
        <v>396</v>
      </c>
      <c r="B35" s="205" t="n">
        <v>12.70949064</v>
      </c>
      <c r="C35" s="205" t="n">
        <v>11.36518936</v>
      </c>
      <c r="D35" s="205" t="n">
        <v>17.39167584</v>
      </c>
      <c r="E35" s="205" t="n">
        <v>15.24468792</v>
      </c>
      <c r="F35" s="205" t="n">
        <v>30.19948008</v>
      </c>
      <c r="G35" s="205" t="n">
        <v>30.18946448</v>
      </c>
      <c r="H35" s="205" t="n">
        <v>28.24549728</v>
      </c>
      <c r="I35" s="205" t="n">
        <v>29.63559592</v>
      </c>
      <c r="J35" s="205" t="n">
        <v>6.97534992</v>
      </c>
      <c r="K35" s="205" t="n">
        <v>6.20623024</v>
      </c>
      <c r="L35" s="205" t="n">
        <v>27.97759272</v>
      </c>
      <c r="M35" s="205" t="n">
        <v>29.55819944</v>
      </c>
    </row>
    <row r="36" customFormat="false" ht="14.25" hidden="false" customHeight="false" outlineLevel="0" collapsed="false">
      <c r="A36" s="345" t="s">
        <v>397</v>
      </c>
      <c r="B36" s="205" t="n">
        <v>9.9419628</v>
      </c>
      <c r="C36" s="205" t="n">
        <v>7.72513616</v>
      </c>
      <c r="D36" s="205" t="n">
        <v>11.06765352</v>
      </c>
      <c r="E36" s="205" t="n">
        <v>10.56461952</v>
      </c>
      <c r="F36" s="205" t="n">
        <v>18.26666688</v>
      </c>
      <c r="G36" s="205" t="n">
        <v>17.4625808</v>
      </c>
      <c r="H36" s="205" t="n">
        <v>19.55703288</v>
      </c>
      <c r="I36" s="205" t="n">
        <v>18.20752192</v>
      </c>
      <c r="J36" s="346" t="s">
        <v>284</v>
      </c>
      <c r="K36" s="205" t="s">
        <v>284</v>
      </c>
      <c r="L36" s="205" t="n">
        <v>19.5521172</v>
      </c>
      <c r="M36" s="205" t="n">
        <v>18.20510328</v>
      </c>
    </row>
    <row r="37" s="347" customFormat="true" ht="21" hidden="false" customHeight="true" outlineLevel="0" collapsed="false">
      <c r="A37" s="206" t="s">
        <v>289</v>
      </c>
      <c r="B37" s="205" t="n">
        <v>16.22420184</v>
      </c>
      <c r="C37" s="205" t="n">
        <v>13.68466512</v>
      </c>
      <c r="D37" s="205" t="n">
        <v>20.98258008</v>
      </c>
      <c r="E37" s="205" t="n">
        <v>18.260732</v>
      </c>
      <c r="F37" s="205" t="n">
        <v>37.1010948</v>
      </c>
      <c r="G37" s="205" t="n">
        <v>35.60963672</v>
      </c>
      <c r="H37" s="205" t="n">
        <v>36.72750312</v>
      </c>
      <c r="I37" s="205" t="n">
        <v>35.95550224</v>
      </c>
      <c r="J37" s="205" t="n">
        <v>7.48903848</v>
      </c>
      <c r="K37" s="205" t="n">
        <v>6.60530584</v>
      </c>
      <c r="L37" s="205" t="n">
        <v>36.57511704</v>
      </c>
      <c r="M37" s="205" t="n">
        <v>35.9530836</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5.13292088</v>
      </c>
      <c r="C40" s="205" t="n">
        <v>13.59759408</v>
      </c>
      <c r="D40" s="205" t="n">
        <v>20.85968808</v>
      </c>
      <c r="E40" s="205" t="n">
        <v>18.12286952</v>
      </c>
      <c r="F40" s="205" t="n">
        <v>36.76682856</v>
      </c>
      <c r="G40" s="205" t="n">
        <v>35.42340144</v>
      </c>
      <c r="H40" s="205" t="n">
        <v>35.93853648</v>
      </c>
      <c r="I40" s="205" t="n">
        <v>35.66768408</v>
      </c>
      <c r="J40" s="205" t="n">
        <v>7.48903848</v>
      </c>
      <c r="K40" s="205" t="n">
        <v>6.60530584</v>
      </c>
      <c r="L40" s="205" t="n">
        <v>35.7738612</v>
      </c>
      <c r="M40" s="205" t="n">
        <v>35.66526544</v>
      </c>
    </row>
    <row r="41" customFormat="false" ht="12.75" hidden="false" customHeight="true" outlineLevel="0" collapsed="false">
      <c r="A41" s="206" t="s">
        <v>293</v>
      </c>
      <c r="B41" s="205" t="n">
        <v>15.08622192</v>
      </c>
      <c r="C41" s="205" t="n">
        <v>13.59759408</v>
      </c>
      <c r="D41" s="205" t="n">
        <v>20.645856</v>
      </c>
      <c r="E41" s="205" t="n">
        <v>18.10110176</v>
      </c>
      <c r="F41" s="205" t="n">
        <v>35.6018124</v>
      </c>
      <c r="G41" s="205" t="n">
        <v>34.95902256</v>
      </c>
      <c r="H41" s="205" t="n">
        <v>34.62850776</v>
      </c>
      <c r="I41" s="205" t="n">
        <v>35.191212</v>
      </c>
      <c r="J41" s="205" t="n">
        <v>7.4595444</v>
      </c>
      <c r="K41" s="205" t="n">
        <v>6.60530584</v>
      </c>
      <c r="L41" s="205" t="n">
        <v>34.46383248</v>
      </c>
      <c r="M41" s="205" t="n">
        <v>35.18637472</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2.18010408</v>
      </c>
      <c r="C44" s="205" t="n">
        <v>1.11741168</v>
      </c>
      <c r="D44" s="205" t="n">
        <v>11.21020824</v>
      </c>
      <c r="E44" s="205" t="n">
        <v>5.22184376</v>
      </c>
      <c r="F44" s="205" t="n">
        <v>16.77967368</v>
      </c>
      <c r="G44" s="205" t="n">
        <v>10.762948</v>
      </c>
      <c r="H44" s="205" t="n">
        <v>18.05775048</v>
      </c>
      <c r="I44" s="205" t="n">
        <v>11.59254152</v>
      </c>
      <c r="J44" s="346" t="s">
        <v>284</v>
      </c>
      <c r="K44" s="205" t="s">
        <v>284</v>
      </c>
      <c r="L44" s="205" t="n">
        <v>18.07249752</v>
      </c>
      <c r="M44" s="205" t="n">
        <v>11.69654304</v>
      </c>
    </row>
    <row r="45" customFormat="false" ht="12.75" hidden="false" customHeight="false" outlineLevel="0" collapsed="false">
      <c r="A45" s="345" t="s">
        <v>396</v>
      </c>
      <c r="B45" s="205" t="n">
        <v>13.54515624</v>
      </c>
      <c r="C45" s="205" t="n">
        <v>11.70863624</v>
      </c>
      <c r="D45" s="205" t="n">
        <v>26.5815396</v>
      </c>
      <c r="E45" s="205" t="n">
        <v>24.67254664</v>
      </c>
      <c r="F45" s="205" t="n">
        <v>28.23812376</v>
      </c>
      <c r="G45" s="205" t="n">
        <v>26.7622516</v>
      </c>
      <c r="H45" s="205" t="n">
        <v>25.9670796</v>
      </c>
      <c r="I45" s="205" t="n">
        <v>27.97399024</v>
      </c>
      <c r="J45" s="205" t="n">
        <v>3.84897744</v>
      </c>
      <c r="K45" s="205" t="n">
        <v>3.44172472</v>
      </c>
      <c r="L45" s="205" t="n">
        <v>25.87613952</v>
      </c>
      <c r="M45" s="205" t="n">
        <v>27.97882752</v>
      </c>
    </row>
    <row r="46" customFormat="false" ht="14.25" hidden="false" customHeight="false" outlineLevel="0" collapsed="false">
      <c r="A46" s="345" t="s">
        <v>397</v>
      </c>
      <c r="B46" s="205" t="n">
        <v>7.79381064</v>
      </c>
      <c r="C46" s="205" t="n">
        <v>7.30913008</v>
      </c>
      <c r="D46" s="205" t="n">
        <v>16.63466112</v>
      </c>
      <c r="E46" s="205" t="n">
        <v>15.98479176</v>
      </c>
      <c r="F46" s="205" t="n">
        <v>16.12834608</v>
      </c>
      <c r="G46" s="205" t="n">
        <v>14.77305312</v>
      </c>
      <c r="H46" s="205" t="n">
        <v>18.7041624</v>
      </c>
      <c r="I46" s="205" t="n">
        <v>17.95356472</v>
      </c>
      <c r="J46" s="346" t="s">
        <v>284</v>
      </c>
      <c r="K46" s="205" t="s">
        <v>284</v>
      </c>
      <c r="L46" s="205" t="n">
        <v>18.68695752</v>
      </c>
      <c r="M46" s="205" t="n">
        <v>17.93905288</v>
      </c>
    </row>
    <row r="47" s="347" customFormat="true" ht="21" hidden="false" customHeight="true" outlineLevel="0" collapsed="false">
      <c r="A47" s="206" t="s">
        <v>289</v>
      </c>
      <c r="B47" s="205" t="n">
        <v>15.72280248</v>
      </c>
      <c r="C47" s="205" t="n">
        <v>13.786248</v>
      </c>
      <c r="D47" s="205" t="n">
        <v>31.29813456</v>
      </c>
      <c r="E47" s="205" t="n">
        <v>27.98608344</v>
      </c>
      <c r="F47" s="205" t="n">
        <v>35.42239008</v>
      </c>
      <c r="G47" s="205" t="n">
        <v>31.27785248</v>
      </c>
      <c r="H47" s="205" t="n">
        <v>34.95785832</v>
      </c>
      <c r="I47" s="205" t="n">
        <v>33.33611512</v>
      </c>
      <c r="J47" s="205" t="n">
        <v>5.06806608</v>
      </c>
      <c r="K47" s="205" t="n">
        <v>4.22294544</v>
      </c>
      <c r="L47" s="205" t="n">
        <v>34.93082208</v>
      </c>
      <c r="M47" s="205" t="n">
        <v>33.40383704</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5.72280248</v>
      </c>
      <c r="C50" s="205" t="n">
        <v>13.786248</v>
      </c>
      <c r="D50" s="205" t="n">
        <v>31.15066416</v>
      </c>
      <c r="E50" s="205" t="n">
        <v>27.84580232</v>
      </c>
      <c r="F50" s="205" t="n">
        <v>34.86200256</v>
      </c>
      <c r="G50" s="205" t="n">
        <v>31.00938344</v>
      </c>
      <c r="H50" s="205" t="n">
        <v>34.32619344</v>
      </c>
      <c r="I50" s="205" t="n">
        <v>33.03378512</v>
      </c>
      <c r="J50" s="205" t="n">
        <v>5.06806608</v>
      </c>
      <c r="K50" s="205" t="n">
        <v>4.22294544</v>
      </c>
      <c r="L50" s="205" t="n">
        <v>34.29424152</v>
      </c>
      <c r="M50" s="205" t="n">
        <v>33.0990884</v>
      </c>
    </row>
    <row r="51" customFormat="false" ht="12.75" hidden="false" customHeight="false" outlineLevel="0" collapsed="false">
      <c r="A51" s="206" t="s">
        <v>293</v>
      </c>
      <c r="B51" s="205" t="n">
        <v>15.71051328</v>
      </c>
      <c r="C51" s="205" t="n">
        <v>13.786248</v>
      </c>
      <c r="D51" s="205" t="n">
        <v>30.48213168</v>
      </c>
      <c r="E51" s="205" t="n">
        <v>27.80468544</v>
      </c>
      <c r="F51" s="205" t="n">
        <v>32.8490316</v>
      </c>
      <c r="G51" s="205" t="n">
        <v>30.56435368</v>
      </c>
      <c r="H51" s="205" t="n">
        <v>31.81919664</v>
      </c>
      <c r="I51" s="205" t="n">
        <v>32.58875536</v>
      </c>
      <c r="J51" s="205" t="n">
        <v>4.95746328</v>
      </c>
      <c r="K51" s="205" t="n">
        <v>4.22294544</v>
      </c>
      <c r="L51" s="205" t="n">
        <v>31.77741336</v>
      </c>
      <c r="M51" s="205" t="n">
        <v>32.65647728</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296" t="s">
        <v>754</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24</v>
      </c>
      <c r="C15" s="160" t="n">
        <v>11.4</v>
      </c>
      <c r="D15" s="160" t="n">
        <v>2.8</v>
      </c>
      <c r="E15" s="160" t="n">
        <v>11.7</v>
      </c>
      <c r="F15" s="160"/>
      <c r="G15" s="160" t="n">
        <v>17.7</v>
      </c>
      <c r="H15" s="115"/>
      <c r="I15" s="338" t="n">
        <v>92</v>
      </c>
      <c r="J15" s="338" t="n">
        <v>12</v>
      </c>
      <c r="K15" s="338" t="n">
        <v>92</v>
      </c>
      <c r="L15" s="338" t="n">
        <v>336</v>
      </c>
    </row>
    <row r="16" customFormat="false" ht="12.75" hidden="false" customHeight="false" outlineLevel="0" collapsed="false">
      <c r="A16" s="217" t="s">
        <v>396</v>
      </c>
      <c r="B16" s="160" t="n">
        <v>36.3</v>
      </c>
      <c r="C16" s="160" t="n">
        <v>29.1</v>
      </c>
      <c r="D16" s="160" t="n">
        <v>18.1</v>
      </c>
      <c r="E16" s="160" t="n">
        <v>32.7</v>
      </c>
      <c r="F16" s="160"/>
      <c r="G16" s="160" t="n">
        <v>49.2</v>
      </c>
      <c r="H16" s="115"/>
      <c r="I16" s="338" t="n">
        <v>237</v>
      </c>
      <c r="J16" s="338" t="n">
        <v>167</v>
      </c>
      <c r="K16" s="338" t="n">
        <v>286</v>
      </c>
      <c r="L16" s="338" t="n">
        <v>1068</v>
      </c>
    </row>
    <row r="17" customFormat="false" ht="12.75" hidden="false" customHeight="false" outlineLevel="0" collapsed="false">
      <c r="A17" s="217" t="s">
        <v>397</v>
      </c>
      <c r="B17" s="160" t="n">
        <v>26.3</v>
      </c>
      <c r="C17" s="160" t="n">
        <v>13.2</v>
      </c>
      <c r="D17" s="160" t="n">
        <v>7.4</v>
      </c>
      <c r="E17" s="160" t="n">
        <v>14.8</v>
      </c>
      <c r="F17" s="160"/>
      <c r="G17" s="160" t="n">
        <v>26.8</v>
      </c>
      <c r="H17" s="115"/>
      <c r="I17" s="338" t="n">
        <v>87</v>
      </c>
      <c r="J17" s="338" t="n">
        <v>53</v>
      </c>
      <c r="K17" s="338" t="n">
        <v>101</v>
      </c>
      <c r="L17" s="338" t="n">
        <v>563</v>
      </c>
    </row>
    <row r="18" s="119" customFormat="true" ht="21" hidden="false" customHeight="true" outlineLevel="0" collapsed="false">
      <c r="A18" s="120" t="s">
        <v>289</v>
      </c>
      <c r="B18" s="160" t="n">
        <v>47</v>
      </c>
      <c r="C18" s="160" t="n">
        <v>33.8</v>
      </c>
      <c r="D18" s="160" t="n">
        <v>19.7</v>
      </c>
      <c r="E18" s="160" t="n">
        <v>37.5</v>
      </c>
      <c r="F18" s="160"/>
      <c r="G18" s="160" t="n">
        <v>57.7</v>
      </c>
      <c r="H18" s="115"/>
      <c r="I18" s="338" t="n">
        <v>268</v>
      </c>
      <c r="J18" s="338" t="n">
        <v>176</v>
      </c>
      <c r="K18" s="338" t="n">
        <v>316</v>
      </c>
      <c r="L18" s="338" t="n">
        <v>1239</v>
      </c>
    </row>
    <row r="19" s="119" customFormat="true" ht="13.5" hidden="false" customHeight="true" outlineLevel="0" collapsed="false">
      <c r="A19" s="120"/>
      <c r="B19" s="160"/>
      <c r="C19" s="160"/>
      <c r="D19" s="160"/>
      <c r="E19" s="160"/>
      <c r="F19" s="160"/>
      <c r="G19" s="160"/>
      <c r="H19" s="115"/>
      <c r="I19" s="338"/>
      <c r="J19" s="338"/>
      <c r="K19" s="338"/>
      <c r="L19" s="338"/>
    </row>
    <row r="20" s="119" customFormat="true" ht="13.5" hidden="false" customHeight="true" outlineLevel="0" collapsed="false">
      <c r="A20" s="155" t="s">
        <v>248</v>
      </c>
      <c r="B20" s="160"/>
      <c r="C20" s="160"/>
      <c r="D20" s="160"/>
      <c r="E20" s="160"/>
      <c r="F20" s="160"/>
      <c r="G20" s="160"/>
      <c r="H20" s="115"/>
      <c r="I20" s="338"/>
      <c r="J20" s="338"/>
      <c r="K20" s="338"/>
      <c r="L20" s="338"/>
    </row>
    <row r="21" customFormat="false" ht="12.75" hidden="false" customHeight="false" outlineLevel="0" collapsed="false">
      <c r="A21" s="255" t="s">
        <v>292</v>
      </c>
      <c r="B21" s="160" t="n">
        <v>46.3</v>
      </c>
      <c r="C21" s="160" t="n">
        <v>33.7</v>
      </c>
      <c r="D21" s="160" t="n">
        <v>19.7</v>
      </c>
      <c r="E21" s="160" t="n">
        <v>37.4</v>
      </c>
      <c r="F21" s="160"/>
      <c r="G21" s="160" t="n">
        <v>57.5</v>
      </c>
      <c r="H21" s="115"/>
      <c r="I21" s="338" t="n">
        <v>267</v>
      </c>
      <c r="J21" s="338" t="n">
        <v>175</v>
      </c>
      <c r="K21" s="338" t="n">
        <v>316</v>
      </c>
      <c r="L21" s="338" t="n">
        <v>1234</v>
      </c>
    </row>
    <row r="22" customFormat="false" ht="12.75" hidden="false" customHeight="false" outlineLevel="0" collapsed="false">
      <c r="A22" s="123" t="s">
        <v>293</v>
      </c>
      <c r="B22" s="160" t="n">
        <v>43.5</v>
      </c>
      <c r="C22" s="160" t="n">
        <v>33</v>
      </c>
      <c r="D22" s="160" t="n">
        <v>19.7</v>
      </c>
      <c r="E22" s="160" t="n">
        <v>36.8</v>
      </c>
      <c r="F22" s="160"/>
      <c r="G22" s="160" t="n">
        <v>57.1</v>
      </c>
      <c r="H22" s="115"/>
      <c r="I22" s="338" t="n">
        <v>261</v>
      </c>
      <c r="J22" s="338" t="n">
        <v>175</v>
      </c>
      <c r="K22" s="338" t="n">
        <v>311</v>
      </c>
      <c r="L22" s="338" t="n">
        <v>1231</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296" t="s">
        <v>754</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5.9</v>
      </c>
      <c r="C42" s="115" t="n">
        <v>8.3</v>
      </c>
      <c r="D42" s="115" t="n">
        <v>2.3</v>
      </c>
      <c r="E42" s="115" t="n">
        <v>8.5</v>
      </c>
      <c r="F42" s="115"/>
      <c r="G42" s="115" t="n">
        <v>13.2</v>
      </c>
      <c r="H42" s="115"/>
      <c r="I42" s="338" t="n">
        <v>67</v>
      </c>
      <c r="J42" s="338" t="n">
        <v>11</v>
      </c>
      <c r="K42" s="338" t="n">
        <v>67</v>
      </c>
      <c r="L42" s="338" t="n">
        <v>225</v>
      </c>
    </row>
    <row r="43" customFormat="false" ht="12.75" hidden="false" customHeight="false" outlineLevel="0" collapsed="false">
      <c r="A43" s="217" t="s">
        <v>396</v>
      </c>
      <c r="B43" s="115" t="n">
        <v>28</v>
      </c>
      <c r="C43" s="115" t="n">
        <v>22.3</v>
      </c>
      <c r="D43" s="115" t="n">
        <v>14.9</v>
      </c>
      <c r="E43" s="115" t="n">
        <v>25.4</v>
      </c>
      <c r="F43" s="115"/>
      <c r="G43" s="115" t="n">
        <v>36.1</v>
      </c>
      <c r="H43" s="115"/>
      <c r="I43" s="338" t="n">
        <v>196</v>
      </c>
      <c r="J43" s="338" t="n">
        <v>142</v>
      </c>
      <c r="K43" s="338" t="n">
        <v>238</v>
      </c>
      <c r="L43" s="338" t="n">
        <v>708</v>
      </c>
    </row>
    <row r="44" customFormat="false" ht="12.75" hidden="false" customHeight="false" outlineLevel="0" collapsed="false">
      <c r="A44" s="217" t="s">
        <v>397</v>
      </c>
      <c r="B44" s="115" t="n">
        <v>19.6</v>
      </c>
      <c r="C44" s="115" t="n">
        <v>9.5</v>
      </c>
      <c r="D44" s="115" t="n">
        <v>5.9</v>
      </c>
      <c r="E44" s="115" t="n">
        <v>11</v>
      </c>
      <c r="F44" s="115"/>
      <c r="G44" s="115" t="n">
        <v>19</v>
      </c>
      <c r="H44" s="115"/>
      <c r="I44" s="338" t="n">
        <v>71</v>
      </c>
      <c r="J44" s="338" t="n">
        <v>48</v>
      </c>
      <c r="K44" s="338" t="n">
        <v>85</v>
      </c>
      <c r="L44" s="338" t="n">
        <v>382</v>
      </c>
    </row>
    <row r="45" s="119" customFormat="true" ht="21" hidden="false" customHeight="true" outlineLevel="0" collapsed="false">
      <c r="A45" s="120" t="s">
        <v>289</v>
      </c>
      <c r="B45" s="115" t="n">
        <v>36.6</v>
      </c>
      <c r="C45" s="115" t="n">
        <v>25.5</v>
      </c>
      <c r="D45" s="115" t="n">
        <v>16.2</v>
      </c>
      <c r="E45" s="115" t="n">
        <v>28.8</v>
      </c>
      <c r="F45" s="115"/>
      <c r="G45" s="115" t="n">
        <v>42.5</v>
      </c>
      <c r="H45" s="115"/>
      <c r="I45" s="338" t="n">
        <v>218</v>
      </c>
      <c r="J45" s="338" t="n">
        <v>150</v>
      </c>
      <c r="K45" s="338" t="n">
        <v>261</v>
      </c>
      <c r="L45" s="338" t="n">
        <v>830</v>
      </c>
    </row>
    <row r="46" s="119" customFormat="true" ht="12.75" hidden="false" customHeight="true" outlineLevel="0" collapsed="false">
      <c r="A46" s="120"/>
      <c r="B46" s="115"/>
      <c r="C46" s="115"/>
      <c r="D46" s="115"/>
      <c r="E46" s="115"/>
      <c r="F46" s="115"/>
      <c r="G46" s="115"/>
      <c r="H46" s="115"/>
      <c r="I46" s="338"/>
      <c r="J46" s="338"/>
      <c r="K46" s="338"/>
      <c r="L46" s="338"/>
    </row>
    <row r="47" s="119" customFormat="true" ht="12.75" hidden="false" customHeight="true" outlineLevel="0" collapsed="false">
      <c r="A47" s="155" t="s">
        <v>248</v>
      </c>
      <c r="B47" s="115"/>
      <c r="C47" s="115"/>
      <c r="D47" s="115"/>
      <c r="E47" s="115"/>
      <c r="F47" s="115"/>
      <c r="G47" s="115"/>
      <c r="H47" s="115"/>
      <c r="I47" s="338"/>
      <c r="J47" s="338"/>
      <c r="K47" s="338"/>
      <c r="L47" s="338"/>
    </row>
    <row r="48" customFormat="false" ht="12.75" hidden="false" customHeight="false" outlineLevel="0" collapsed="false">
      <c r="A48" s="255" t="s">
        <v>292</v>
      </c>
      <c r="B48" s="115" t="n">
        <v>35.8</v>
      </c>
      <c r="C48" s="115" t="n">
        <v>25.4</v>
      </c>
      <c r="D48" s="115" t="n">
        <v>16.2</v>
      </c>
      <c r="E48" s="115" t="n">
        <v>28.7</v>
      </c>
      <c r="F48" s="115"/>
      <c r="G48" s="115" t="n">
        <v>42.4</v>
      </c>
      <c r="H48" s="115"/>
      <c r="I48" s="338" t="n">
        <v>218</v>
      </c>
      <c r="J48" s="338" t="n">
        <v>150</v>
      </c>
      <c r="K48" s="338" t="n">
        <v>261</v>
      </c>
      <c r="L48" s="338" t="n">
        <v>830</v>
      </c>
    </row>
    <row r="49" customFormat="false" ht="12.75" hidden="false" customHeight="false" outlineLevel="0" collapsed="false">
      <c r="A49" s="123" t="s">
        <v>293</v>
      </c>
      <c r="B49" s="115" t="n">
        <v>34.5</v>
      </c>
      <c r="C49" s="115" t="n">
        <v>25.2</v>
      </c>
      <c r="D49" s="115" t="n">
        <v>16.2</v>
      </c>
      <c r="E49" s="115" t="n">
        <v>28.6</v>
      </c>
      <c r="F49" s="115"/>
      <c r="G49" s="115" t="n">
        <v>42.1</v>
      </c>
      <c r="H49" s="115"/>
      <c r="I49" s="338" t="n">
        <v>217</v>
      </c>
      <c r="J49" s="338" t="n">
        <v>150</v>
      </c>
      <c r="K49" s="338" t="n">
        <v>260</v>
      </c>
      <c r="L49" s="338" t="n">
        <v>827</v>
      </c>
    </row>
    <row r="50" customFormat="false" ht="12.75" hidden="false" customHeight="false" outlineLevel="0" collapsed="false">
      <c r="A50" s="123"/>
      <c r="B50" s="115"/>
      <c r="C50" s="115"/>
      <c r="D50" s="115"/>
      <c r="E50" s="115"/>
      <c r="F50" s="115"/>
      <c r="G50" s="115"/>
      <c r="H50" s="115"/>
      <c r="I50" s="338"/>
      <c r="J50" s="338"/>
      <c r="K50" s="338"/>
      <c r="L50" s="338"/>
    </row>
    <row r="51" customFormat="false" ht="12.75" hidden="false" customHeight="false" outlineLevel="0" collapsed="false">
      <c r="A51" s="220" t="s">
        <v>296</v>
      </c>
      <c r="B51" s="115"/>
      <c r="C51" s="115"/>
      <c r="D51" s="115"/>
      <c r="E51" s="115"/>
      <c r="F51" s="115"/>
      <c r="G51" s="115"/>
      <c r="H51" s="115"/>
      <c r="I51" s="338"/>
      <c r="J51" s="338"/>
      <c r="K51" s="338"/>
      <c r="L51" s="338"/>
    </row>
    <row r="52" customFormat="false" ht="12.75" hidden="false" customHeight="false" outlineLevel="0" collapsed="false">
      <c r="A52" s="217" t="s">
        <v>395</v>
      </c>
      <c r="B52" s="115" t="n">
        <v>18.1</v>
      </c>
      <c r="C52" s="115" t="n">
        <v>7.9</v>
      </c>
      <c r="D52" s="115" t="n">
        <v>1.5</v>
      </c>
      <c r="E52" s="115" t="n">
        <v>8</v>
      </c>
      <c r="F52" s="115"/>
      <c r="G52" s="115" t="n">
        <v>11.8</v>
      </c>
      <c r="H52" s="115"/>
      <c r="I52" s="338" t="n">
        <v>63</v>
      </c>
      <c r="J52" s="338" t="n">
        <v>4</v>
      </c>
      <c r="K52" s="338" t="n">
        <v>63</v>
      </c>
      <c r="L52" s="338" t="n">
        <v>250</v>
      </c>
    </row>
    <row r="53" customFormat="false" ht="12.75" hidden="false" customHeight="false" outlineLevel="0" collapsed="false">
      <c r="A53" s="217" t="s">
        <v>396</v>
      </c>
      <c r="B53" s="115" t="n">
        <v>25.9</v>
      </c>
      <c r="C53" s="115" t="n">
        <v>18.8</v>
      </c>
      <c r="D53" s="115" t="n">
        <v>10.3</v>
      </c>
      <c r="E53" s="115" t="n">
        <v>20.8</v>
      </c>
      <c r="F53" s="115"/>
      <c r="G53" s="115" t="n">
        <v>34.3</v>
      </c>
      <c r="H53" s="115"/>
      <c r="I53" s="338" t="n">
        <v>133</v>
      </c>
      <c r="J53" s="338" t="n">
        <v>88</v>
      </c>
      <c r="K53" s="338" t="n">
        <v>159</v>
      </c>
      <c r="L53" s="338" t="n">
        <v>809</v>
      </c>
    </row>
    <row r="54" customFormat="false" ht="12.75" hidden="false" customHeight="false" outlineLevel="0" collapsed="false">
      <c r="A54" s="217" t="s">
        <v>397</v>
      </c>
      <c r="B54" s="115" t="n">
        <v>18.7</v>
      </c>
      <c r="C54" s="115" t="n">
        <v>9.2</v>
      </c>
      <c r="D54" s="115" t="n">
        <v>4.4</v>
      </c>
      <c r="E54" s="115" t="n">
        <v>9.9</v>
      </c>
      <c r="F54" s="115"/>
      <c r="G54" s="115" t="n">
        <v>19.2</v>
      </c>
      <c r="H54" s="115"/>
      <c r="I54" s="338" t="n">
        <v>51</v>
      </c>
      <c r="J54" s="338" t="n">
        <v>24</v>
      </c>
      <c r="K54" s="338" t="n">
        <v>56</v>
      </c>
      <c r="L54" s="338" t="n">
        <v>417</v>
      </c>
    </row>
    <row r="55" s="119" customFormat="true" ht="21" hidden="false" customHeight="true" outlineLevel="0" collapsed="false">
      <c r="A55" s="120" t="s">
        <v>289</v>
      </c>
      <c r="B55" s="115" t="n">
        <v>34.9</v>
      </c>
      <c r="C55" s="115" t="n">
        <v>22.3</v>
      </c>
      <c r="D55" s="115" t="n">
        <v>11.3</v>
      </c>
      <c r="E55" s="115" t="n">
        <v>24.4</v>
      </c>
      <c r="F55" s="115"/>
      <c r="G55" s="115" t="n">
        <v>40.6</v>
      </c>
      <c r="H55" s="115"/>
      <c r="I55" s="338" t="n">
        <v>156</v>
      </c>
      <c r="J55" s="338" t="n">
        <v>91</v>
      </c>
      <c r="K55" s="338" t="n">
        <v>180</v>
      </c>
      <c r="L55" s="338" t="n">
        <v>937</v>
      </c>
    </row>
    <row r="56" s="119" customFormat="true" ht="12.75" hidden="false" customHeight="true" outlineLevel="0" collapsed="false">
      <c r="A56" s="120"/>
      <c r="B56" s="115"/>
      <c r="C56" s="115"/>
      <c r="D56" s="115"/>
      <c r="E56" s="115"/>
      <c r="F56" s="115"/>
      <c r="G56" s="115"/>
      <c r="H56" s="115"/>
      <c r="I56" s="338"/>
      <c r="J56" s="338"/>
      <c r="K56" s="338"/>
      <c r="L56" s="338"/>
    </row>
    <row r="57" s="119" customFormat="true" ht="12.75" hidden="false" customHeight="true" outlineLevel="0" collapsed="false">
      <c r="A57" s="155" t="s">
        <v>248</v>
      </c>
      <c r="B57" s="115"/>
      <c r="C57" s="115"/>
      <c r="D57" s="115"/>
      <c r="E57" s="115"/>
      <c r="F57" s="115"/>
      <c r="G57" s="115"/>
      <c r="H57" s="115"/>
      <c r="I57" s="338"/>
      <c r="J57" s="338"/>
      <c r="K57" s="338"/>
      <c r="L57" s="338"/>
    </row>
    <row r="58" customFormat="false" ht="12.75" hidden="false" customHeight="false" outlineLevel="0" collapsed="false">
      <c r="A58" s="255" t="s">
        <v>292</v>
      </c>
      <c r="B58" s="115" t="n">
        <v>34.3</v>
      </c>
      <c r="C58" s="115" t="n">
        <v>22.3</v>
      </c>
      <c r="D58" s="115" t="n">
        <v>11.3</v>
      </c>
      <c r="E58" s="115" t="n">
        <v>24.3</v>
      </c>
      <c r="F58" s="115"/>
      <c r="G58" s="115" t="n">
        <v>40.3</v>
      </c>
      <c r="H58" s="115"/>
      <c r="I58" s="338" t="n">
        <v>156</v>
      </c>
      <c r="J58" s="338" t="n">
        <v>91</v>
      </c>
      <c r="K58" s="338" t="n">
        <v>180</v>
      </c>
      <c r="L58" s="338" t="n">
        <v>930</v>
      </c>
    </row>
    <row r="59" customFormat="false" ht="12.75" hidden="false" customHeight="false" outlineLevel="0" collapsed="false">
      <c r="A59" s="123" t="s">
        <v>293</v>
      </c>
      <c r="B59" s="115" t="n">
        <v>31.8</v>
      </c>
      <c r="C59" s="115" t="n">
        <v>21.5</v>
      </c>
      <c r="D59" s="115" t="n">
        <v>11.3</v>
      </c>
      <c r="E59" s="115" t="n">
        <v>23.6</v>
      </c>
      <c r="F59" s="115"/>
      <c r="G59" s="115" t="n">
        <v>40</v>
      </c>
      <c r="H59" s="115"/>
      <c r="I59" s="338" t="n">
        <v>146</v>
      </c>
      <c r="J59" s="338" t="n">
        <v>91</v>
      </c>
      <c r="K59" s="338" t="n">
        <v>172</v>
      </c>
      <c r="L59" s="338" t="n">
        <v>929</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54</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41.78926192</v>
      </c>
      <c r="C12" s="225"/>
      <c r="D12" s="350" t="n">
        <v>1.19238952</v>
      </c>
      <c r="E12" s="225"/>
      <c r="F12" s="350" t="n">
        <v>19.77279556</v>
      </c>
      <c r="G12" s="351"/>
      <c r="H12" s="350" t="n">
        <v>2.88984948</v>
      </c>
      <c r="I12" s="225"/>
      <c r="J12" s="350" t="n">
        <v>44.7081096</v>
      </c>
      <c r="K12" s="351"/>
      <c r="L12" s="350" t="n">
        <v>1.10357016</v>
      </c>
    </row>
    <row r="13" customFormat="false" ht="12.75" hidden="false" customHeight="true" outlineLevel="0" collapsed="false">
      <c r="A13" s="236" t="s">
        <v>473</v>
      </c>
      <c r="B13" s="350" t="n">
        <v>37.8396228</v>
      </c>
      <c r="C13" s="225"/>
      <c r="D13" s="350" t="n">
        <v>1.11983032</v>
      </c>
      <c r="E13" s="225"/>
      <c r="F13" s="350" t="n">
        <v>15.00467808</v>
      </c>
      <c r="G13" s="351"/>
      <c r="H13" s="350" t="n">
        <v>2.29685344</v>
      </c>
      <c r="I13" s="225"/>
      <c r="J13" s="350" t="n">
        <v>40.06770768</v>
      </c>
      <c r="K13" s="351"/>
      <c r="L13" s="350" t="n">
        <v>1.01508792</v>
      </c>
    </row>
    <row r="14" customFormat="false" ht="12.75" hidden="false" customHeight="true" outlineLevel="0" collapsed="false">
      <c r="A14" s="236" t="s">
        <v>474</v>
      </c>
      <c r="B14" s="350" t="n">
        <v>26.63406368</v>
      </c>
      <c r="C14" s="225"/>
      <c r="D14" s="350" t="n">
        <v>0.80782576</v>
      </c>
      <c r="E14" s="225"/>
      <c r="F14" s="350" t="n">
        <v>13.2417894</v>
      </c>
      <c r="G14" s="351"/>
      <c r="H14" s="350" t="n">
        <v>2.05536184</v>
      </c>
      <c r="I14" s="225"/>
      <c r="J14" s="350" t="n">
        <v>29.17947648</v>
      </c>
      <c r="K14" s="351"/>
      <c r="L14" s="350" t="n">
        <v>0.74718336</v>
      </c>
    </row>
    <row r="15" s="227" customFormat="true" ht="12.75" hidden="false" customHeight="true" outlineLevel="0" collapsed="false">
      <c r="A15" s="239" t="s">
        <v>475</v>
      </c>
      <c r="B15" s="350" t="n">
        <v>16.8458276</v>
      </c>
      <c r="C15" s="225"/>
      <c r="D15" s="350" t="n">
        <v>0.51275168</v>
      </c>
      <c r="E15" s="225"/>
      <c r="F15" s="350" t="n">
        <v>13.06201232</v>
      </c>
      <c r="G15" s="351"/>
      <c r="H15" s="350" t="n">
        <v>2.03121268</v>
      </c>
      <c r="I15" s="225"/>
      <c r="J15" s="350" t="n">
        <v>20.7441696</v>
      </c>
      <c r="K15" s="351"/>
      <c r="L15" s="350" t="n">
        <v>0.53089344</v>
      </c>
    </row>
    <row r="16" s="227" customFormat="true" ht="12.75" hidden="false" customHeight="true" outlineLevel="0" collapsed="false">
      <c r="A16" s="239" t="s">
        <v>476</v>
      </c>
      <c r="B16" s="350" t="n">
        <v>35.22991024</v>
      </c>
      <c r="C16" s="225"/>
      <c r="D16" s="350" t="n">
        <v>1.02066608</v>
      </c>
      <c r="E16" s="225"/>
      <c r="F16" s="350" t="n">
        <v>28.72945068</v>
      </c>
      <c r="G16" s="351"/>
      <c r="H16" s="350" t="n">
        <v>3.48016228</v>
      </c>
      <c r="I16" s="225"/>
      <c r="J16" s="350" t="n">
        <v>42.77133168</v>
      </c>
      <c r="K16" s="351"/>
      <c r="L16" s="350" t="n">
        <v>1.0200036</v>
      </c>
    </row>
    <row r="17" s="227" customFormat="true" ht="12.75" hidden="false" customHeight="true" outlineLevel="0" collapsed="false">
      <c r="A17" s="239" t="s">
        <v>353</v>
      </c>
      <c r="B17" s="350" t="n">
        <v>1.88412056</v>
      </c>
      <c r="C17" s="225"/>
      <c r="D17" s="350" t="n">
        <v>0.05804736</v>
      </c>
      <c r="E17" s="225"/>
      <c r="F17" s="350" t="n">
        <v>1.87290152</v>
      </c>
      <c r="G17" s="351"/>
      <c r="H17" s="350" t="n">
        <v>0.30320612</v>
      </c>
      <c r="I17" s="225"/>
      <c r="J17" s="350" t="n">
        <v>2.57090064</v>
      </c>
      <c r="K17" s="351"/>
      <c r="L17" s="350" t="n">
        <v>0.06636168</v>
      </c>
    </row>
    <row r="18" s="119" customFormat="true" ht="21.95" hidden="false" customHeight="true" outlineLevel="0" collapsed="false">
      <c r="A18" s="123" t="s">
        <v>250</v>
      </c>
      <c r="B18" s="350" t="n">
        <v>45.14875288</v>
      </c>
      <c r="C18" s="225"/>
      <c r="D18" s="350" t="n">
        <v>0</v>
      </c>
      <c r="E18" s="225"/>
      <c r="F18" s="350" t="n">
        <v>40.22981732</v>
      </c>
      <c r="G18" s="351"/>
      <c r="H18" s="350" t="n">
        <v>0</v>
      </c>
      <c r="I18" s="225"/>
      <c r="J18" s="350" t="n">
        <v>47.03814192</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46.60235552</v>
      </c>
      <c r="C21" s="225"/>
      <c r="D21" s="350" t="n">
        <v>1.02066608</v>
      </c>
      <c r="E21" s="225"/>
      <c r="F21" s="350" t="n">
        <v>30.04423828</v>
      </c>
      <c r="G21" s="351"/>
      <c r="H21" s="350" t="n">
        <v>3.48016228</v>
      </c>
      <c r="I21" s="225"/>
      <c r="J21" s="350" t="n">
        <v>48.63573792</v>
      </c>
      <c r="K21" s="351"/>
      <c r="L21" s="350" t="n">
        <v>1.0200036</v>
      </c>
    </row>
    <row r="22" customFormat="false" ht="12.75" hidden="false" customHeight="true" outlineLevel="0" collapsed="false">
      <c r="A22" s="108"/>
    </row>
    <row r="23" customFormat="false" ht="12.75" hidden="false" customHeight="true" outlineLevel="0" collapsed="false">
      <c r="A23" s="170" t="s">
        <v>758</v>
      </c>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54</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31.321388</v>
      </c>
      <c r="C35" s="225"/>
      <c r="D35" s="350" t="n">
        <v>1.7051412</v>
      </c>
      <c r="E35" s="225"/>
      <c r="F35" s="350" t="n">
        <v>13.06469556</v>
      </c>
      <c r="G35" s="351"/>
      <c r="H35" s="350" t="n">
        <v>4.48637728</v>
      </c>
      <c r="I35" s="225"/>
      <c r="J35" s="350" t="n">
        <v>33.01124904</v>
      </c>
      <c r="K35" s="351"/>
      <c r="L35" s="350" t="n">
        <v>1.60005384</v>
      </c>
    </row>
    <row r="36" customFormat="false" ht="12.75" hidden="false" customHeight="true" outlineLevel="0" collapsed="false">
      <c r="A36" s="236" t="s">
        <v>473</v>
      </c>
      <c r="B36" s="350" t="n">
        <v>25.335254</v>
      </c>
      <c r="C36" s="225"/>
      <c r="D36" s="350" t="n">
        <v>1.45602128</v>
      </c>
      <c r="E36" s="225"/>
      <c r="F36" s="350" t="n">
        <v>8.32341048</v>
      </c>
      <c r="G36" s="351"/>
      <c r="H36" s="350" t="n">
        <v>3.0588936</v>
      </c>
      <c r="I36" s="225"/>
      <c r="J36" s="350" t="n">
        <v>26.56187688</v>
      </c>
      <c r="K36" s="351"/>
      <c r="L36" s="350" t="n">
        <v>1.33706496</v>
      </c>
    </row>
    <row r="37" customFormat="false" ht="12.75" hidden="false" customHeight="true" outlineLevel="0" collapsed="false">
      <c r="A37" s="236" t="s">
        <v>474</v>
      </c>
      <c r="B37" s="350" t="n">
        <v>18.87506656</v>
      </c>
      <c r="C37" s="225"/>
      <c r="D37" s="350" t="n">
        <v>1.10531848</v>
      </c>
      <c r="E37" s="225"/>
      <c r="F37" s="350" t="n">
        <v>9.36987408</v>
      </c>
      <c r="G37" s="351"/>
      <c r="H37" s="350" t="n">
        <v>3.41308128</v>
      </c>
      <c r="I37" s="225"/>
      <c r="J37" s="350" t="n">
        <v>20.76383232</v>
      </c>
      <c r="K37" s="351"/>
      <c r="L37" s="350" t="n">
        <v>1.05441336</v>
      </c>
    </row>
    <row r="38" customFormat="false" ht="12.75" hidden="false" customHeight="true" outlineLevel="0" collapsed="false">
      <c r="A38" s="239" t="s">
        <v>475</v>
      </c>
      <c r="B38" s="350" t="n">
        <v>14.68356344</v>
      </c>
      <c r="C38" s="225"/>
      <c r="D38" s="350" t="n">
        <v>0.86587312</v>
      </c>
      <c r="E38" s="225"/>
      <c r="F38" s="350" t="n">
        <v>9.02373612</v>
      </c>
      <c r="G38" s="351"/>
      <c r="H38" s="350" t="n">
        <v>3.29233548</v>
      </c>
      <c r="I38" s="225"/>
      <c r="J38" s="350" t="n">
        <v>16.91977056</v>
      </c>
      <c r="K38" s="351"/>
      <c r="L38" s="350" t="n">
        <v>0.86515968</v>
      </c>
    </row>
    <row r="39" customFormat="false" ht="12.75" hidden="false" customHeight="true" outlineLevel="0" collapsed="false">
      <c r="A39" s="239" t="s">
        <v>476</v>
      </c>
      <c r="B39" s="350" t="n">
        <v>27.07909344</v>
      </c>
      <c r="C39" s="225"/>
      <c r="D39" s="350" t="n">
        <v>1.51406864</v>
      </c>
      <c r="E39" s="225"/>
      <c r="F39" s="350" t="n">
        <v>18.93830792</v>
      </c>
      <c r="G39" s="351"/>
      <c r="H39" s="350" t="n">
        <v>5.38257944</v>
      </c>
      <c r="I39" s="225"/>
      <c r="J39" s="350" t="n">
        <v>31.20473664</v>
      </c>
      <c r="K39" s="351"/>
      <c r="L39" s="350" t="n">
        <v>1.49436672</v>
      </c>
    </row>
    <row r="40" customFormat="false" ht="12.75" hidden="false" customHeight="true" outlineLevel="0" collapsed="false">
      <c r="A40" s="239" t="s">
        <v>353</v>
      </c>
      <c r="B40" s="350" t="n">
        <v>1.73174624</v>
      </c>
      <c r="C40" s="225"/>
      <c r="D40" s="350" t="n">
        <v>0.10400152</v>
      </c>
      <c r="E40" s="225"/>
      <c r="F40" s="350" t="n">
        <v>0.96328316</v>
      </c>
      <c r="G40" s="351"/>
      <c r="H40" s="350" t="n">
        <v>0.37028712</v>
      </c>
      <c r="I40" s="225"/>
      <c r="J40" s="350" t="n">
        <v>1.96872984</v>
      </c>
      <c r="K40" s="351"/>
      <c r="L40" s="350" t="n">
        <v>0.10077144</v>
      </c>
    </row>
    <row r="41" s="119" customFormat="true" ht="21.95" hidden="false" customHeight="true" outlineLevel="0" collapsed="false">
      <c r="A41" s="123" t="s">
        <v>250</v>
      </c>
      <c r="B41" s="350" t="n">
        <v>35.9530836</v>
      </c>
      <c r="C41" s="225"/>
      <c r="D41" s="350" t="n">
        <v>0</v>
      </c>
      <c r="E41" s="225"/>
      <c r="F41" s="350" t="n">
        <v>26.63652348</v>
      </c>
      <c r="G41" s="351"/>
      <c r="H41" s="350" t="n">
        <v>0</v>
      </c>
      <c r="I41" s="225"/>
      <c r="J41" s="350" t="n">
        <v>36.57511704</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36.42229976</v>
      </c>
      <c r="C44" s="225"/>
      <c r="D44" s="350" t="n">
        <v>1.51406864</v>
      </c>
      <c r="E44" s="225"/>
      <c r="F44" s="350" t="n">
        <v>19.78621176</v>
      </c>
      <c r="G44" s="351"/>
      <c r="H44" s="350" t="n">
        <v>5.38257944</v>
      </c>
      <c r="I44" s="225"/>
      <c r="J44" s="350" t="n">
        <v>37.86548304</v>
      </c>
      <c r="K44" s="351"/>
      <c r="L44" s="350" t="n">
        <v>1.49436672</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28.64637216</v>
      </c>
      <c r="C48" s="225"/>
      <c r="D48" s="350" t="n">
        <v>1.6809548</v>
      </c>
      <c r="E48" s="225"/>
      <c r="F48" s="350" t="n">
        <v>14.85709988</v>
      </c>
      <c r="G48" s="351"/>
      <c r="H48" s="350" t="n">
        <v>3.77531868</v>
      </c>
      <c r="I48" s="225"/>
      <c r="J48" s="350" t="n">
        <v>31.04006136</v>
      </c>
      <c r="K48" s="351"/>
      <c r="L48" s="350" t="n">
        <v>1.53369216</v>
      </c>
    </row>
    <row r="49" customFormat="false" ht="12.75" hidden="false" customHeight="true" outlineLevel="0" collapsed="false">
      <c r="A49" s="236" t="s">
        <v>473</v>
      </c>
      <c r="B49" s="350" t="n">
        <v>28.86888704</v>
      </c>
      <c r="C49" s="225"/>
      <c r="D49" s="350" t="n">
        <v>1.71239712</v>
      </c>
      <c r="E49" s="225"/>
      <c r="F49" s="350" t="n">
        <v>12.48243248</v>
      </c>
      <c r="G49" s="351"/>
      <c r="H49" s="350" t="n">
        <v>3.27086956</v>
      </c>
      <c r="I49" s="225"/>
      <c r="J49" s="350" t="n">
        <v>30.71562648</v>
      </c>
      <c r="K49" s="351"/>
      <c r="L49" s="350" t="n">
        <v>1.53369216</v>
      </c>
    </row>
    <row r="50" customFormat="false" ht="12.75" hidden="false" customHeight="true" outlineLevel="0" collapsed="false">
      <c r="A50" s="236" t="s">
        <v>474</v>
      </c>
      <c r="B50" s="350" t="n">
        <v>19.23060664</v>
      </c>
      <c r="C50" s="225"/>
      <c r="D50" s="350" t="n">
        <v>1.19480816</v>
      </c>
      <c r="E50" s="225"/>
      <c r="F50" s="350" t="n">
        <v>9.34840816</v>
      </c>
      <c r="G50" s="351"/>
      <c r="H50" s="350" t="n">
        <v>2.53834504</v>
      </c>
      <c r="I50" s="225"/>
      <c r="J50" s="350" t="n">
        <v>21.02436336</v>
      </c>
      <c r="K50" s="351"/>
      <c r="L50" s="350" t="n">
        <v>1.07653392</v>
      </c>
    </row>
    <row r="51" customFormat="false" ht="12.75" hidden="false" customHeight="true" outlineLevel="0" collapsed="false">
      <c r="A51" s="239" t="s">
        <v>475</v>
      </c>
      <c r="B51" s="350" t="n">
        <v>8.29109792</v>
      </c>
      <c r="C51" s="225"/>
      <c r="D51" s="350" t="n">
        <v>0.52242624</v>
      </c>
      <c r="E51" s="225"/>
      <c r="F51" s="350" t="n">
        <v>9.45573776</v>
      </c>
      <c r="G51" s="351"/>
      <c r="H51" s="350" t="n">
        <v>2.56517744</v>
      </c>
      <c r="I51" s="225"/>
      <c r="J51" s="350" t="n">
        <v>12.01392192</v>
      </c>
      <c r="K51" s="351"/>
      <c r="L51" s="350" t="n">
        <v>0.61691784</v>
      </c>
    </row>
    <row r="52" customFormat="false" ht="12.75" hidden="false" customHeight="true" outlineLevel="0" collapsed="false">
      <c r="A52" s="239" t="s">
        <v>476</v>
      </c>
      <c r="B52" s="350" t="n">
        <v>22.95531224</v>
      </c>
      <c r="C52" s="225"/>
      <c r="D52" s="350" t="n">
        <v>1.37136888</v>
      </c>
      <c r="E52" s="225"/>
      <c r="F52" s="350" t="n">
        <v>21.61081496</v>
      </c>
      <c r="G52" s="351"/>
      <c r="H52" s="350" t="n">
        <v>4.57760744</v>
      </c>
      <c r="I52" s="225"/>
      <c r="J52" s="350" t="n">
        <v>29.51374272</v>
      </c>
      <c r="K52" s="351"/>
      <c r="L52" s="350" t="n">
        <v>1.4009688</v>
      </c>
    </row>
    <row r="53" customFormat="false" ht="12.75" hidden="false" customHeight="true" outlineLevel="0" collapsed="false">
      <c r="A53" s="239" t="s">
        <v>353</v>
      </c>
      <c r="B53" s="350" t="n">
        <v>0.74252248</v>
      </c>
      <c r="C53" s="225"/>
      <c r="D53" s="350" t="n">
        <v>0.04595416</v>
      </c>
      <c r="E53" s="225"/>
      <c r="F53" s="350" t="n">
        <v>1.60457752</v>
      </c>
      <c r="G53" s="351"/>
      <c r="H53" s="350" t="n">
        <v>0.45078432</v>
      </c>
      <c r="I53" s="225"/>
      <c r="J53" s="350" t="n">
        <v>1.65166848</v>
      </c>
      <c r="K53" s="351"/>
      <c r="L53" s="350" t="n">
        <v>0.0860244</v>
      </c>
    </row>
    <row r="54" s="119" customFormat="true" ht="21.95" hidden="false" customHeight="true" outlineLevel="0" collapsed="false">
      <c r="A54" s="123" t="s">
        <v>250</v>
      </c>
      <c r="B54" s="350" t="n">
        <v>33.40383704</v>
      </c>
      <c r="C54" s="225"/>
      <c r="D54" s="350" t="n">
        <v>0</v>
      </c>
      <c r="E54" s="225"/>
      <c r="F54" s="350" t="n">
        <v>30.20791592</v>
      </c>
      <c r="G54" s="351"/>
      <c r="H54" s="350" t="n">
        <v>0</v>
      </c>
      <c r="I54" s="225"/>
      <c r="J54" s="350" t="n">
        <v>34.9308220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33.38690656</v>
      </c>
      <c r="C57" s="225"/>
      <c r="D57" s="350" t="n">
        <v>1.37136888</v>
      </c>
      <c r="E57" s="225"/>
      <c r="F57" s="350" t="n">
        <v>22.64386236</v>
      </c>
      <c r="G57" s="351"/>
      <c r="H57" s="350" t="n">
        <v>4.57760744</v>
      </c>
      <c r="I57" s="225"/>
      <c r="J57" s="350" t="n">
        <v>34.61621856</v>
      </c>
      <c r="K57" s="351"/>
      <c r="L57" s="350" t="n">
        <v>1.400968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296" t="s">
        <v>754</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6.92892928</v>
      </c>
      <c r="C17" s="115" t="n">
        <v>4.75721792</v>
      </c>
      <c r="D17" s="115" t="n">
        <v>16.32636096</v>
      </c>
      <c r="E17" s="115" t="n">
        <v>17.79890112</v>
      </c>
      <c r="F17" s="166"/>
      <c r="G17" s="115" t="n">
        <v>5.0226176</v>
      </c>
      <c r="H17" s="115" t="n">
        <v>3.19335744</v>
      </c>
      <c r="I17" s="115" t="n">
        <v>9.04356544</v>
      </c>
      <c r="J17" s="115" t="n">
        <v>10.69018496</v>
      </c>
    </row>
    <row r="18" customFormat="false" ht="12.75" hidden="false" customHeight="false" outlineLevel="0" collapsed="false">
      <c r="A18" s="217" t="s">
        <v>396</v>
      </c>
      <c r="B18" s="115" t="n">
        <v>21.68572224</v>
      </c>
      <c r="C18" s="115" t="n">
        <v>20.261696</v>
      </c>
      <c r="D18" s="115" t="n">
        <v>47.27824192</v>
      </c>
      <c r="E18" s="115" t="n">
        <v>50.08063424</v>
      </c>
      <c r="F18" s="166"/>
      <c r="G18" s="115" t="n">
        <v>15.84978304</v>
      </c>
      <c r="H18" s="115" t="n">
        <v>11.92586304</v>
      </c>
      <c r="I18" s="115" t="n">
        <v>20.32162496</v>
      </c>
      <c r="J18" s="115" t="n">
        <v>27.71571712</v>
      </c>
    </row>
    <row r="19" customFormat="false" ht="12.75" hidden="false" customHeight="false" outlineLevel="0" collapsed="false">
      <c r="A19" s="217" t="s">
        <v>397</v>
      </c>
      <c r="B19" s="115" t="n">
        <v>14.0262304</v>
      </c>
      <c r="C19" s="115" t="n">
        <v>12.99316928</v>
      </c>
      <c r="D19" s="115" t="n">
        <v>26.3402048</v>
      </c>
      <c r="E19" s="115" t="n">
        <v>29.51358592</v>
      </c>
      <c r="F19" s="166"/>
      <c r="G19" s="115" t="n">
        <v>11.96866944</v>
      </c>
      <c r="H19" s="115" t="n">
        <v>8.63833152</v>
      </c>
      <c r="I19" s="115" t="n">
        <v>10.78150528</v>
      </c>
      <c r="J19" s="115" t="n">
        <v>17.95585792</v>
      </c>
    </row>
    <row r="20" s="119" customFormat="true" ht="21.95" hidden="false" customHeight="true" outlineLevel="0" collapsed="false">
      <c r="A20" s="120" t="s">
        <v>289</v>
      </c>
      <c r="B20" s="115" t="n">
        <v>26.68550976</v>
      </c>
      <c r="C20" s="115" t="n">
        <v>24.49667584</v>
      </c>
      <c r="D20" s="115" t="n">
        <v>55.86805952</v>
      </c>
      <c r="E20" s="115" t="n">
        <v>59.6721216</v>
      </c>
      <c r="F20" s="166"/>
      <c r="G20" s="115" t="n">
        <v>20.47858176</v>
      </c>
      <c r="H20" s="115" t="n">
        <v>15.0678528</v>
      </c>
      <c r="I20" s="115" t="n">
        <v>24.66504768</v>
      </c>
      <c r="J20" s="115" t="n">
        <v>34.5904249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255" t="s">
        <v>292</v>
      </c>
      <c r="B23" s="115" t="n">
        <v>26.43723264</v>
      </c>
      <c r="C23" s="115" t="n">
        <v>24.31974272</v>
      </c>
      <c r="D23" s="115" t="n">
        <v>54.93488</v>
      </c>
      <c r="E23" s="115" t="n">
        <v>58.66759808</v>
      </c>
      <c r="F23" s="166"/>
      <c r="G23" s="115" t="n">
        <v>20.19320576</v>
      </c>
      <c r="H23" s="115" t="n">
        <v>14.80530688</v>
      </c>
      <c r="I23" s="115" t="n">
        <v>23.10689472</v>
      </c>
      <c r="J23" s="115" t="n">
        <v>33.246304</v>
      </c>
    </row>
    <row r="24" customFormat="false" ht="12.75" hidden="false" customHeight="false" outlineLevel="0" collapsed="false">
      <c r="A24" s="123" t="s">
        <v>293</v>
      </c>
      <c r="B24" s="115" t="n">
        <v>26.3402048</v>
      </c>
      <c r="C24" s="115" t="n">
        <v>24.20273856</v>
      </c>
      <c r="D24" s="115" t="n">
        <v>54.57245248</v>
      </c>
      <c r="E24" s="115" t="n">
        <v>58.2452416</v>
      </c>
      <c r="F24" s="166"/>
      <c r="G24" s="115" t="n">
        <v>20.1332768</v>
      </c>
      <c r="H24" s="115" t="n">
        <v>14.70542528</v>
      </c>
      <c r="I24" s="115" t="n">
        <v>22.84149504</v>
      </c>
      <c r="J24" s="115" t="n">
        <v>32.98090432</v>
      </c>
    </row>
    <row r="25" customFormat="false" ht="12.75" hidden="false" customHeight="false" outlineLevel="0" collapsed="false">
      <c r="A25" s="123"/>
      <c r="B25" s="115"/>
      <c r="C25" s="115"/>
      <c r="D25" s="115"/>
      <c r="E25" s="115"/>
      <c r="F25" s="166"/>
      <c r="G25" s="115"/>
      <c r="H25" s="115"/>
      <c r="I25" s="115"/>
      <c r="J25" s="115"/>
    </row>
    <row r="26" customFormat="false" ht="14.25" hidden="false" customHeight="false" outlineLevel="0" collapsed="false">
      <c r="A26" s="170" t="s">
        <v>493</v>
      </c>
      <c r="B26" s="108"/>
      <c r="C26" s="108"/>
      <c r="D26" s="108"/>
      <c r="E26" s="108"/>
      <c r="F26" s="108"/>
      <c r="G26" s="108"/>
    </row>
    <row r="27" customFormat="false" ht="12.75" hidden="false" customHeight="false" outlineLevel="0" collapsed="false">
      <c r="A27" s="256" t="s">
        <v>479</v>
      </c>
    </row>
    <row r="28" customFormat="false" ht="12.75" hidden="false" customHeight="false" outlineLevel="0" collapsed="false">
      <c r="A28" s="110" t="s">
        <v>44</v>
      </c>
      <c r="B28" s="108"/>
      <c r="C28" s="108"/>
      <c r="D28" s="108"/>
      <c r="E28" s="108"/>
      <c r="F28" s="108"/>
      <c r="G28" s="108"/>
      <c r="H28" s="108"/>
      <c r="I28" s="108"/>
    </row>
    <row r="29" customFormat="false" ht="12.75" hidden="false" customHeight="false" outlineLevel="0" collapsed="false">
      <c r="A29" s="296" t="s">
        <v>754</v>
      </c>
      <c r="B29" s="108" t="s">
        <v>294</v>
      </c>
      <c r="C29" s="108"/>
      <c r="D29" s="108"/>
      <c r="E29" s="108"/>
      <c r="F29" s="108"/>
      <c r="G29" s="108"/>
      <c r="H29" s="108"/>
    </row>
    <row r="30" customFormat="false" ht="12.75" hidden="false" customHeight="false" outlineLevel="0" collapsed="false">
      <c r="B30" s="127" t="s">
        <v>238</v>
      </c>
      <c r="C30" s="127"/>
      <c r="D30" s="127"/>
      <c r="E30" s="127"/>
      <c r="F30" s="127"/>
      <c r="G30" s="127"/>
      <c r="H30" s="127"/>
      <c r="I30" s="127"/>
      <c r="J30" s="126"/>
    </row>
    <row r="31" customFormat="false" ht="12.75" hidden="false" customHeight="false" outlineLevel="0" collapsed="false">
      <c r="A31" s="257" t="s">
        <v>237</v>
      </c>
      <c r="B31" s="126" t="s">
        <v>482</v>
      </c>
      <c r="C31" s="126"/>
      <c r="D31" s="126"/>
      <c r="E31" s="126"/>
      <c r="F31" s="126"/>
      <c r="G31" s="126"/>
      <c r="H31" s="126"/>
      <c r="I31" s="126"/>
      <c r="J31" s="126"/>
    </row>
    <row r="32" customFormat="false" ht="12.75" hidden="false" customHeight="false" outlineLevel="0" collapsed="false">
      <c r="A32" s="110"/>
      <c r="B32" s="126" t="s">
        <v>483</v>
      </c>
      <c r="C32" s="126"/>
      <c r="D32" s="126"/>
      <c r="E32" s="126"/>
      <c r="F32" s="127"/>
      <c r="G32" s="127" t="s">
        <v>336</v>
      </c>
      <c r="J32" s="126"/>
    </row>
    <row r="33" customFormat="false" ht="12.75" hidden="false" customHeight="false" outlineLevel="0" collapsed="false">
      <c r="A33" s="110" t="s">
        <v>247</v>
      </c>
      <c r="B33" s="112" t="s">
        <v>484</v>
      </c>
      <c r="C33" s="112"/>
      <c r="D33" s="112"/>
      <c r="E33" s="258" t="s">
        <v>250</v>
      </c>
      <c r="F33" s="166"/>
      <c r="G33" s="126" t="s">
        <v>485</v>
      </c>
      <c r="H33" s="126"/>
      <c r="I33" s="126"/>
      <c r="J33" s="126"/>
    </row>
    <row r="34" customFormat="false" ht="14.25" hidden="false" customHeight="false" outlineLevel="0" collapsed="false">
      <c r="A34" s="110"/>
      <c r="B34" s="109" t="s">
        <v>486</v>
      </c>
      <c r="C34" s="109" t="s">
        <v>487</v>
      </c>
      <c r="D34" s="258" t="s">
        <v>488</v>
      </c>
      <c r="E34" s="258" t="s">
        <v>489</v>
      </c>
      <c r="G34" s="112" t="s">
        <v>484</v>
      </c>
      <c r="H34" s="112"/>
      <c r="I34" s="112"/>
      <c r="J34" s="258" t="s">
        <v>250</v>
      </c>
    </row>
    <row r="35" customFormat="false" ht="14.25" hidden="false" customHeight="false" outlineLevel="0" collapsed="false">
      <c r="A35" s="141"/>
      <c r="B35" s="109" t="s">
        <v>265</v>
      </c>
      <c r="C35" s="109" t="s">
        <v>490</v>
      </c>
      <c r="D35" s="258" t="s">
        <v>491</v>
      </c>
      <c r="E35" s="258" t="s">
        <v>266</v>
      </c>
      <c r="F35" s="166"/>
      <c r="G35" s="109" t="s">
        <v>486</v>
      </c>
      <c r="H35" s="109" t="s">
        <v>487</v>
      </c>
      <c r="I35" s="258" t="s">
        <v>488</v>
      </c>
      <c r="J35" s="258" t="s">
        <v>489</v>
      </c>
    </row>
    <row r="36" customFormat="false" ht="12.75" hidden="false" customHeight="false" outlineLevel="0" collapsed="false">
      <c r="A36" s="108"/>
      <c r="B36" s="108"/>
      <c r="C36" s="108"/>
      <c r="D36" s="108"/>
      <c r="G36" s="109" t="s">
        <v>265</v>
      </c>
      <c r="H36" s="109" t="s">
        <v>490</v>
      </c>
      <c r="I36" s="258" t="s">
        <v>491</v>
      </c>
      <c r="J36" s="258" t="s">
        <v>266</v>
      </c>
    </row>
    <row r="37" customFormat="false" ht="12.75" hidden="false" customHeight="false" outlineLevel="0" collapsed="false">
      <c r="A37" s="108"/>
      <c r="B37" s="108"/>
      <c r="C37" s="108"/>
      <c r="D37" s="108"/>
      <c r="G37" s="109"/>
      <c r="H37" s="109"/>
      <c r="I37" s="258"/>
      <c r="J37" s="258" t="s">
        <v>269</v>
      </c>
    </row>
    <row r="38" customFormat="false" ht="12.75" hidden="false" customHeight="false" outlineLevel="0" collapsed="false">
      <c r="A38" s="108"/>
      <c r="B38" s="108"/>
      <c r="C38" s="108"/>
      <c r="D38" s="108"/>
      <c r="G38" s="109"/>
      <c r="H38" s="109"/>
      <c r="I38" s="258"/>
      <c r="J38" s="258" t="s">
        <v>492</v>
      </c>
    </row>
    <row r="39" s="166" customFormat="true" ht="12.75" hidden="false" customHeight="false" outlineLevel="0" collapsed="false">
      <c r="A39" s="259"/>
      <c r="B39" s="108"/>
      <c r="C39" s="108"/>
      <c r="D39" s="108"/>
      <c r="E39" s="108"/>
      <c r="F39" s="108"/>
      <c r="G39" s="108"/>
      <c r="H39" s="108"/>
      <c r="I39" s="255"/>
      <c r="J39" s="255"/>
      <c r="K39" s="255"/>
      <c r="L39" s="255"/>
      <c r="M39" s="255"/>
      <c r="N39" s="255"/>
      <c r="O39" s="255"/>
      <c r="P39" s="255"/>
      <c r="Q39" s="255"/>
      <c r="R39" s="255"/>
      <c r="S39" s="255"/>
      <c r="T39" s="255"/>
      <c r="U39" s="255"/>
    </row>
    <row r="40" customFormat="false" ht="12.75" hidden="false" customHeight="false" outlineLevel="0" collapsed="false">
      <c r="A40" s="126"/>
      <c r="B40" s="117" t="s">
        <v>264</v>
      </c>
      <c r="C40" s="117" t="s">
        <v>273</v>
      </c>
      <c r="D40" s="117" t="s">
        <v>274</v>
      </c>
      <c r="E40" s="117" t="s">
        <v>262</v>
      </c>
      <c r="F40" s="117"/>
      <c r="G40" s="117" t="s">
        <v>275</v>
      </c>
      <c r="H40" s="117" t="s">
        <v>263</v>
      </c>
      <c r="I40" s="117" t="s">
        <v>276</v>
      </c>
      <c r="J40" s="117" t="s">
        <v>277</v>
      </c>
      <c r="K40" s="166"/>
      <c r="L40" s="166"/>
      <c r="M40" s="166"/>
      <c r="N40" s="166"/>
      <c r="O40" s="166"/>
      <c r="P40" s="166"/>
      <c r="Q40" s="166"/>
      <c r="R40" s="166"/>
      <c r="S40" s="166"/>
      <c r="T40" s="166"/>
      <c r="U40" s="166"/>
    </row>
    <row r="41" customFormat="false" ht="12.75" hidden="false" customHeight="false" outlineLevel="0" collapsed="false">
      <c r="A41" s="108"/>
      <c r="B41" s="109"/>
      <c r="C41" s="109"/>
      <c r="D41" s="109"/>
      <c r="E41" s="109"/>
      <c r="F41" s="109"/>
      <c r="G41" s="109"/>
      <c r="H41" s="109"/>
      <c r="I41" s="258"/>
      <c r="J41" s="258"/>
    </row>
    <row r="42" customFormat="false" ht="12.75" hidden="false" customHeight="false" outlineLevel="0" collapsed="false">
      <c r="A42" s="118" t="s">
        <v>295</v>
      </c>
      <c r="B42" s="109"/>
      <c r="C42" s="109"/>
      <c r="D42" s="109"/>
      <c r="E42" s="109"/>
      <c r="F42" s="109"/>
      <c r="G42" s="109"/>
      <c r="H42" s="109"/>
      <c r="I42" s="109"/>
      <c r="J42" s="258"/>
    </row>
    <row r="43" customFormat="false" ht="12.75" hidden="false" customHeight="false" outlineLevel="0" collapsed="false">
      <c r="A43" s="217" t="s">
        <v>395</v>
      </c>
      <c r="B43" s="115" t="n">
        <v>4.51464832</v>
      </c>
      <c r="C43" s="115" t="n">
        <v>2.97076416</v>
      </c>
      <c r="D43" s="115" t="n">
        <v>12.66784064</v>
      </c>
      <c r="E43" s="115" t="n">
        <v>13.3698656</v>
      </c>
      <c r="F43" s="166"/>
      <c r="G43" s="115" t="n">
        <v>3.41309696</v>
      </c>
      <c r="H43" s="115" t="n">
        <v>1.78930752</v>
      </c>
      <c r="I43" s="115" t="n">
        <v>5.70752</v>
      </c>
      <c r="J43" s="115" t="n">
        <v>6.82334016</v>
      </c>
    </row>
    <row r="44" customFormat="false" ht="12.75" hidden="false" customHeight="false" outlineLevel="0" collapsed="false">
      <c r="A44" s="217" t="s">
        <v>396</v>
      </c>
      <c r="B44" s="115" t="n">
        <v>13.8978112</v>
      </c>
      <c r="C44" s="115" t="n">
        <v>14.33729024</v>
      </c>
      <c r="D44" s="115" t="n">
        <v>35.38377024</v>
      </c>
      <c r="E44" s="115" t="n">
        <v>36.96475328</v>
      </c>
      <c r="F44" s="166"/>
      <c r="G44" s="115" t="n">
        <v>10.36200256</v>
      </c>
      <c r="H44" s="115" t="n">
        <v>8.02191936</v>
      </c>
      <c r="I44" s="115" t="n">
        <v>11.80600512</v>
      </c>
      <c r="J44" s="115" t="n">
        <v>17.33088448</v>
      </c>
    </row>
    <row r="45" customFormat="false" ht="12.75" hidden="false" customHeight="false" outlineLevel="0" collapsed="false">
      <c r="A45" s="217" t="s">
        <v>397</v>
      </c>
      <c r="B45" s="115" t="n">
        <v>9.26615872</v>
      </c>
      <c r="C45" s="115" t="n">
        <v>9.12061696</v>
      </c>
      <c r="D45" s="115" t="n">
        <v>19.87358464</v>
      </c>
      <c r="E45" s="115" t="n">
        <v>21.72567488</v>
      </c>
      <c r="F45" s="166"/>
      <c r="G45" s="115" t="n">
        <v>7.7336896</v>
      </c>
      <c r="H45" s="115" t="n">
        <v>5.2651872</v>
      </c>
      <c r="I45" s="115" t="n">
        <v>8.04189568</v>
      </c>
      <c r="J45" s="115" t="n">
        <v>12.199824</v>
      </c>
    </row>
    <row r="46" s="119" customFormat="true" ht="21.95" hidden="false" customHeight="true" outlineLevel="0" collapsed="false">
      <c r="A46" s="120" t="s">
        <v>289</v>
      </c>
      <c r="B46" s="115" t="n">
        <v>17.28237056</v>
      </c>
      <c r="C46" s="115" t="n">
        <v>17.23956416</v>
      </c>
      <c r="D46" s="115" t="n">
        <v>42.29557696</v>
      </c>
      <c r="E46" s="115" t="n">
        <v>44.52150976</v>
      </c>
      <c r="F46" s="166"/>
      <c r="G46" s="115" t="n">
        <v>13.36130432</v>
      </c>
      <c r="H46" s="115" t="n">
        <v>9.76842048</v>
      </c>
      <c r="I46" s="115" t="n">
        <v>15.3674976</v>
      </c>
      <c r="J46" s="115" t="n">
        <v>22.23935168</v>
      </c>
      <c r="K46" s="260"/>
      <c r="L46" s="260"/>
      <c r="M46" s="260"/>
      <c r="N46" s="260"/>
      <c r="O46" s="260"/>
      <c r="P46" s="260"/>
      <c r="Q46" s="260"/>
      <c r="R46" s="260"/>
      <c r="S46" s="260"/>
      <c r="T46" s="260"/>
      <c r="U46" s="260"/>
    </row>
    <row r="47" customFormat="false" ht="12.75" hidden="false" customHeight="false" outlineLevel="0" collapsed="false">
      <c r="A47" s="123"/>
    </row>
    <row r="48" customFormat="false" ht="15.95" hidden="false" customHeight="true" outlineLevel="0" collapsed="false">
      <c r="A48" s="155" t="s">
        <v>248</v>
      </c>
    </row>
    <row r="49" customFormat="false" ht="12.75" hidden="false" customHeight="false" outlineLevel="0" collapsed="false">
      <c r="A49" s="255" t="s">
        <v>292</v>
      </c>
      <c r="B49" s="115" t="n">
        <v>17.11399872</v>
      </c>
      <c r="C49" s="115" t="n">
        <v>17.17107392</v>
      </c>
      <c r="D49" s="115" t="n">
        <v>41.42803392</v>
      </c>
      <c r="E49" s="115" t="n">
        <v>43.60830656</v>
      </c>
      <c r="F49" s="166"/>
      <c r="G49" s="115" t="n">
        <v>13.17580992</v>
      </c>
      <c r="H49" s="115" t="n">
        <v>9.70849152</v>
      </c>
      <c r="I49" s="115" t="n">
        <v>13.80363712</v>
      </c>
      <c r="J49" s="115" t="n">
        <v>21.0607488</v>
      </c>
    </row>
    <row r="50" customFormat="false" ht="12.75" hidden="false" customHeight="false" outlineLevel="0" collapsed="false">
      <c r="A50" s="123" t="s">
        <v>293</v>
      </c>
      <c r="B50" s="115" t="n">
        <v>17.11399872</v>
      </c>
      <c r="C50" s="115" t="n">
        <v>17.17107392</v>
      </c>
      <c r="D50" s="115" t="n">
        <v>41.42803392</v>
      </c>
      <c r="E50" s="115" t="n">
        <v>43.60830656</v>
      </c>
      <c r="F50" s="166"/>
      <c r="G50" s="115" t="n">
        <v>13.17580992</v>
      </c>
      <c r="H50" s="115" t="n">
        <v>9.70849152</v>
      </c>
      <c r="I50" s="115" t="n">
        <v>13.80363712</v>
      </c>
      <c r="J50" s="115" t="n">
        <v>21.0607488</v>
      </c>
    </row>
    <row r="51" customFormat="false" ht="12.75" hidden="false" customHeight="false" outlineLevel="0" collapsed="false">
      <c r="A51" s="123"/>
      <c r="B51" s="115" t="n">
        <v>17.051216</v>
      </c>
      <c r="C51" s="115" t="n">
        <v>17.11685248</v>
      </c>
      <c r="D51" s="115" t="n">
        <v>41.18546432</v>
      </c>
      <c r="E51" s="115" t="n">
        <v>43.33719936</v>
      </c>
      <c r="F51" s="166"/>
      <c r="G51" s="115" t="n">
        <v>13.13585728</v>
      </c>
      <c r="H51" s="115" t="n">
        <v>9.61146368</v>
      </c>
      <c r="I51" s="115" t="n">
        <v>13.60387392</v>
      </c>
      <c r="J51" s="115" t="n">
        <v>20.85813184</v>
      </c>
    </row>
    <row r="52" customFormat="false" ht="12.75" hidden="false" customHeight="false" outlineLevel="0" collapsed="false">
      <c r="A52" s="123"/>
      <c r="B52" s="166"/>
      <c r="C52" s="166"/>
      <c r="D52" s="166"/>
      <c r="E52" s="166"/>
      <c r="F52" s="166"/>
      <c r="G52" s="166"/>
      <c r="H52" s="166"/>
      <c r="I52" s="166"/>
      <c r="J52" s="166"/>
    </row>
    <row r="53" customFormat="false" ht="12.75" hidden="false" customHeight="false" outlineLevel="0" collapsed="false">
      <c r="A53" s="155" t="s">
        <v>296</v>
      </c>
      <c r="B53" s="166"/>
      <c r="C53" s="166"/>
      <c r="D53" s="166"/>
      <c r="E53" s="166"/>
      <c r="F53" s="166"/>
      <c r="G53" s="166"/>
      <c r="H53" s="166"/>
      <c r="I53" s="166"/>
      <c r="J53" s="166"/>
    </row>
    <row r="54" customFormat="false" ht="12.75" hidden="false" customHeight="false" outlineLevel="0" collapsed="false">
      <c r="A54" s="217" t="s">
        <v>395</v>
      </c>
      <c r="B54" s="115" t="n">
        <v>5.25662592</v>
      </c>
      <c r="C54" s="115" t="n">
        <v>3.71559552</v>
      </c>
      <c r="D54" s="115" t="n">
        <v>10.3306112</v>
      </c>
      <c r="E54" s="115" t="n">
        <v>11.79173632</v>
      </c>
      <c r="F54" s="166"/>
      <c r="G54" s="115" t="n">
        <v>3.68705792</v>
      </c>
      <c r="H54" s="115" t="n">
        <v>2.64543552</v>
      </c>
      <c r="I54" s="115" t="n">
        <v>7.0202496</v>
      </c>
      <c r="J54" s="115" t="n">
        <v>8.24165888</v>
      </c>
    </row>
    <row r="55" customFormat="false" ht="12.75" hidden="false" customHeight="false" outlineLevel="0" collapsed="false">
      <c r="A55" s="217" t="s">
        <v>396</v>
      </c>
      <c r="B55" s="115" t="n">
        <v>16.66025088</v>
      </c>
      <c r="C55" s="115" t="n">
        <v>14.34585152</v>
      </c>
      <c r="D55" s="115" t="n">
        <v>32.00777216</v>
      </c>
      <c r="E55" s="115" t="n">
        <v>34.66176896</v>
      </c>
      <c r="F55" s="166"/>
      <c r="G55" s="115" t="n">
        <v>12.00291456</v>
      </c>
      <c r="H55" s="115" t="n">
        <v>8.83524096</v>
      </c>
      <c r="I55" s="115" t="n">
        <v>16.55751552</v>
      </c>
      <c r="J55" s="115" t="n">
        <v>21.66859968</v>
      </c>
    </row>
    <row r="56" customFormat="false" ht="12.75" hidden="false" customHeight="false" outlineLevel="0" collapsed="false">
      <c r="A56" s="217" t="s">
        <v>397</v>
      </c>
      <c r="B56" s="115" t="n">
        <v>10.5446432</v>
      </c>
      <c r="C56" s="115" t="n">
        <v>9.27186624</v>
      </c>
      <c r="D56" s="115" t="n">
        <v>17.42505856</v>
      </c>
      <c r="E56" s="115" t="n">
        <v>20.22174336</v>
      </c>
      <c r="F56" s="166"/>
      <c r="G56" s="115" t="n">
        <v>9.13773952</v>
      </c>
      <c r="H56" s="115" t="n">
        <v>6.85187776</v>
      </c>
      <c r="I56" s="115" t="n">
        <v>7.18862144</v>
      </c>
      <c r="J56" s="115" t="n">
        <v>13.19864</v>
      </c>
      <c r="K56" s="108"/>
      <c r="L56" s="108"/>
      <c r="M56" s="108"/>
      <c r="N56" s="108"/>
      <c r="O56" s="108"/>
      <c r="P56" s="108"/>
      <c r="Q56" s="108"/>
      <c r="R56" s="108"/>
      <c r="S56" s="108"/>
      <c r="T56" s="108"/>
      <c r="U56" s="108"/>
    </row>
    <row r="57" s="119" customFormat="true" ht="21.95" hidden="false" customHeight="true" outlineLevel="0" collapsed="false">
      <c r="A57" s="120" t="s">
        <v>289</v>
      </c>
      <c r="B57" s="115" t="n">
        <v>20.37299264</v>
      </c>
      <c r="C57" s="115" t="n">
        <v>17.4650112</v>
      </c>
      <c r="D57" s="115" t="n">
        <v>37.58972672</v>
      </c>
      <c r="E57" s="115" t="n">
        <v>41.308176</v>
      </c>
      <c r="F57" s="166"/>
      <c r="G57" s="115" t="n">
        <v>15.53586944</v>
      </c>
      <c r="H57" s="115" t="n">
        <v>11.48923776</v>
      </c>
      <c r="I57" s="115" t="n">
        <v>19.32851648</v>
      </c>
      <c r="J57" s="115" t="n">
        <v>26.59418944</v>
      </c>
      <c r="K57" s="260"/>
      <c r="L57" s="260"/>
      <c r="M57" s="260"/>
      <c r="N57" s="260"/>
      <c r="O57" s="260"/>
      <c r="P57" s="260"/>
      <c r="Q57" s="260"/>
      <c r="R57" s="260"/>
      <c r="S57" s="260"/>
      <c r="T57" s="260"/>
      <c r="U57" s="260"/>
    </row>
    <row r="58" customFormat="false" ht="12.75" hidden="false" customHeight="false" outlineLevel="0" collapsed="false">
      <c r="A58" s="123"/>
      <c r="K58" s="115"/>
      <c r="L58" s="115"/>
      <c r="M58" s="115"/>
      <c r="N58" s="115"/>
      <c r="O58" s="115"/>
      <c r="P58" s="115"/>
      <c r="Q58" s="115"/>
      <c r="R58" s="115"/>
      <c r="S58" s="115"/>
      <c r="T58" s="115"/>
      <c r="U58" s="115"/>
    </row>
    <row r="59" customFormat="false" ht="12.75" hidden="false" customHeight="false" outlineLevel="0" collapsed="false">
      <c r="A59" s="155" t="s">
        <v>248</v>
      </c>
      <c r="B59" s="115"/>
      <c r="C59" s="115"/>
      <c r="D59" s="115"/>
      <c r="E59" s="115"/>
      <c r="F59" s="115"/>
      <c r="G59" s="115"/>
      <c r="H59" s="115"/>
      <c r="I59" s="115"/>
      <c r="J59" s="115"/>
      <c r="K59" s="108"/>
      <c r="L59" s="108"/>
      <c r="M59" s="108"/>
      <c r="N59" s="108"/>
      <c r="O59" s="108"/>
      <c r="P59" s="108"/>
      <c r="Q59" s="108"/>
      <c r="R59" s="108"/>
      <c r="S59" s="108"/>
      <c r="T59" s="108"/>
      <c r="U59" s="108"/>
    </row>
    <row r="60" customFormat="false" ht="12.75" hidden="false" customHeight="false" outlineLevel="0" collapsed="false">
      <c r="A60" s="255" t="s">
        <v>292</v>
      </c>
      <c r="B60" s="115" t="n">
        <v>20.19320576</v>
      </c>
      <c r="C60" s="115" t="n">
        <v>17.2795168</v>
      </c>
      <c r="D60" s="115" t="n">
        <v>37.15880896</v>
      </c>
      <c r="E60" s="115" t="n">
        <v>40.79735296</v>
      </c>
      <c r="F60" s="166"/>
      <c r="G60" s="115" t="n">
        <v>15.32183744</v>
      </c>
      <c r="H60" s="115" t="n">
        <v>11.19530048</v>
      </c>
      <c r="I60" s="115" t="n">
        <v>18.56656256</v>
      </c>
      <c r="J60" s="115" t="n">
        <v>25.81511296</v>
      </c>
      <c r="K60" s="108"/>
      <c r="L60" s="108"/>
      <c r="M60" s="108"/>
      <c r="N60" s="108"/>
      <c r="O60" s="108"/>
      <c r="P60" s="108"/>
      <c r="Q60" s="108"/>
      <c r="R60" s="108"/>
      <c r="S60" s="108"/>
      <c r="T60" s="108"/>
      <c r="U60" s="108"/>
    </row>
    <row r="61" customFormat="false" ht="12.75" hidden="false" customHeight="false" outlineLevel="0" collapsed="false">
      <c r="A61" s="123" t="s">
        <v>293</v>
      </c>
      <c r="B61" s="115" t="n">
        <v>20.12186176</v>
      </c>
      <c r="C61" s="115" t="n">
        <v>17.16822016</v>
      </c>
      <c r="D61" s="115" t="n">
        <v>36.884848</v>
      </c>
      <c r="E61" s="115" t="n">
        <v>40.46917056</v>
      </c>
      <c r="F61" s="166"/>
      <c r="G61" s="115" t="n">
        <v>15.27617728</v>
      </c>
      <c r="H61" s="115" t="n">
        <v>11.14678656</v>
      </c>
      <c r="I61" s="115" t="n">
        <v>18.38106816</v>
      </c>
      <c r="J61" s="115" t="n">
        <v>25.63532608</v>
      </c>
      <c r="K61" s="108"/>
      <c r="L61" s="108"/>
      <c r="M61" s="108"/>
      <c r="N61" s="108"/>
      <c r="O61" s="108"/>
      <c r="P61" s="108"/>
      <c r="Q61" s="108"/>
      <c r="R61" s="108"/>
      <c r="S61" s="108"/>
      <c r="T61" s="108"/>
      <c r="U61" s="108"/>
    </row>
    <row r="62" customFormat="false" ht="12.75" hidden="false" customHeight="false" outlineLevel="0" collapsed="false">
      <c r="A62" s="123"/>
      <c r="K62" s="108"/>
      <c r="L62" s="108"/>
      <c r="M62" s="108"/>
      <c r="N62" s="108"/>
      <c r="O62" s="108"/>
      <c r="P62" s="108"/>
      <c r="Q62" s="108"/>
      <c r="R62" s="108"/>
      <c r="S62" s="108"/>
      <c r="T62" s="108"/>
      <c r="U62" s="108"/>
    </row>
    <row r="63" customFormat="false" ht="14.25" hidden="false" customHeight="false" outlineLevel="0" collapsed="false">
      <c r="A63" s="170" t="s">
        <v>493</v>
      </c>
      <c r="B63" s="108"/>
      <c r="C63" s="108"/>
      <c r="D63" s="108"/>
      <c r="E63" s="108"/>
      <c r="F63" s="108"/>
      <c r="G63" s="108"/>
      <c r="H63" s="123"/>
      <c r="I63" s="123"/>
      <c r="J63" s="108"/>
      <c r="K63" s="108"/>
      <c r="L63" s="108"/>
      <c r="M63" s="108"/>
      <c r="N63" s="108"/>
      <c r="O63" s="108"/>
      <c r="P63" s="108"/>
      <c r="Q63" s="108"/>
      <c r="R63" s="108"/>
      <c r="S63" s="108"/>
      <c r="T63" s="108"/>
      <c r="U63" s="108"/>
    </row>
    <row r="64" customFormat="false" ht="12.75" hidden="false" customHeight="false" outlineLevel="0" collapsed="false">
      <c r="A64" s="108"/>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08"/>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08"/>
      <c r="B66" s="123"/>
      <c r="C66" s="123"/>
      <c r="D66" s="123"/>
      <c r="E66" s="123"/>
      <c r="F66" s="123"/>
      <c r="G66" s="123"/>
      <c r="H66" s="123"/>
      <c r="I66" s="123"/>
      <c r="J66" s="108"/>
      <c r="K66" s="108"/>
      <c r="L66" s="108"/>
      <c r="M66" s="108"/>
      <c r="N66" s="108"/>
      <c r="O66" s="108"/>
      <c r="P66" s="108"/>
      <c r="Q66" s="108"/>
      <c r="R66" s="108"/>
      <c r="S66" s="108"/>
      <c r="T66" s="108"/>
      <c r="U66" s="108"/>
    </row>
    <row r="67" customFormat="false" ht="15.95" hidden="false" customHeight="true" outlineLevel="0" collapsed="false">
      <c r="A67" s="141"/>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18"/>
      <c r="B69" s="108"/>
      <c r="C69" s="108"/>
      <c r="D69" s="108"/>
      <c r="E69" s="108"/>
      <c r="F69" s="108"/>
      <c r="G69" s="108"/>
      <c r="H69" s="108"/>
      <c r="I69" s="108"/>
      <c r="J69" s="108"/>
      <c r="K69" s="108"/>
      <c r="L69" s="108"/>
      <c r="M69" s="108"/>
      <c r="N69" s="108"/>
      <c r="O69" s="108"/>
      <c r="P69" s="108"/>
      <c r="Q69" s="108"/>
      <c r="R69" s="108"/>
      <c r="S69" s="108"/>
      <c r="T69" s="108"/>
      <c r="U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row>
    <row r="71" customFormat="false" ht="12.75" hidden="false" customHeight="false" outlineLevel="0" collapsed="false">
      <c r="A71" s="108"/>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108"/>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A74" s="261"/>
      <c r="B74" s="123"/>
      <c r="C74" s="123"/>
      <c r="D74" s="123"/>
      <c r="E74" s="123"/>
      <c r="F74" s="123"/>
      <c r="G74" s="123"/>
      <c r="H74" s="123"/>
      <c r="I74" s="123"/>
      <c r="J74" s="108"/>
      <c r="K74" s="108"/>
      <c r="L74" s="108"/>
      <c r="M74" s="108"/>
      <c r="N74" s="108"/>
      <c r="O74" s="108"/>
      <c r="P74" s="108"/>
      <c r="Q74" s="108"/>
      <c r="R74" s="108"/>
      <c r="S74" s="108"/>
      <c r="T74" s="108"/>
      <c r="U74" s="108"/>
    </row>
    <row r="75" customFormat="false" ht="12.75" hidden="false" customHeight="false" outlineLevel="0" collapsed="false">
      <c r="A75" s="261"/>
      <c r="B75" s="123"/>
      <c r="C75" s="123"/>
      <c r="D75" s="123"/>
      <c r="E75" s="123"/>
      <c r="F75" s="123"/>
      <c r="G75" s="123"/>
      <c r="H75" s="123"/>
      <c r="I75" s="123"/>
      <c r="J75" s="108"/>
      <c r="K75" s="108"/>
      <c r="L75" s="108"/>
      <c r="M75" s="108"/>
      <c r="N75" s="108"/>
      <c r="O75" s="108"/>
      <c r="P75" s="108"/>
      <c r="Q75" s="108"/>
      <c r="R75" s="108"/>
      <c r="S75" s="108"/>
      <c r="T75" s="108"/>
      <c r="U75" s="108"/>
    </row>
    <row r="76" customFormat="false" ht="12.75" hidden="false" customHeight="false" outlineLevel="0" collapsed="false">
      <c r="B76" s="123"/>
      <c r="C76" s="123"/>
      <c r="D76" s="123"/>
      <c r="E76" s="123"/>
      <c r="F76" s="123"/>
      <c r="G76" s="123"/>
      <c r="H76" s="123"/>
      <c r="I76" s="123"/>
      <c r="J76" s="108"/>
      <c r="K76" s="108"/>
      <c r="L76" s="108"/>
      <c r="M76" s="108"/>
      <c r="N76" s="108"/>
      <c r="O76" s="108"/>
      <c r="P76" s="108"/>
      <c r="Q76" s="108"/>
      <c r="R76" s="108"/>
      <c r="S76" s="108"/>
      <c r="T76" s="108"/>
      <c r="U76" s="108"/>
    </row>
    <row r="77" customFormat="false" ht="12.75" hidden="false" customHeight="false" outlineLevel="0" collapsed="false">
      <c r="B77" s="108"/>
      <c r="C77" s="108"/>
      <c r="D77" s="108"/>
      <c r="E77" s="108"/>
      <c r="F77" s="108"/>
      <c r="G77" s="108"/>
      <c r="H77" s="108"/>
      <c r="I77" s="108"/>
      <c r="J77" s="108"/>
      <c r="K77" s="108"/>
      <c r="L77" s="108"/>
      <c r="M77" s="108"/>
      <c r="N77" s="108"/>
      <c r="O77" s="108"/>
      <c r="P77" s="108"/>
      <c r="Q77" s="108"/>
      <c r="R77" s="108"/>
      <c r="S77" s="108"/>
      <c r="T77" s="108"/>
      <c r="U77" s="108"/>
    </row>
    <row r="78" customFormat="false" ht="12.75" hidden="false" customHeight="false" outlineLevel="0" collapsed="false">
      <c r="B78" s="108"/>
      <c r="C78" s="108"/>
      <c r="D78" s="108"/>
      <c r="E78" s="108"/>
      <c r="F78" s="108"/>
      <c r="G78" s="108"/>
      <c r="H78" s="108"/>
      <c r="I78" s="108"/>
      <c r="J78" s="108"/>
      <c r="K78" s="108"/>
      <c r="L78" s="108"/>
      <c r="M78" s="108"/>
      <c r="N78" s="108"/>
      <c r="O78" s="108"/>
      <c r="P78" s="108"/>
      <c r="Q78" s="108"/>
      <c r="R78" s="108"/>
      <c r="S78" s="108"/>
      <c r="T78" s="108"/>
      <c r="U78" s="108"/>
    </row>
    <row r="79" customFormat="false" ht="12.75" hidden="false" customHeight="false" outlineLevel="0" collapsed="false">
      <c r="B79" s="108"/>
      <c r="C79" s="108"/>
      <c r="D79" s="108"/>
      <c r="E79" s="108"/>
      <c r="F79" s="108"/>
      <c r="G79" s="108"/>
      <c r="H79" s="108"/>
      <c r="I79" s="108"/>
      <c r="J79" s="108"/>
      <c r="K79" s="108"/>
      <c r="L79" s="108"/>
      <c r="M79" s="108"/>
      <c r="N79" s="108"/>
      <c r="O79" s="108"/>
      <c r="P79" s="108"/>
      <c r="Q79" s="108"/>
      <c r="R79" s="108"/>
      <c r="S79" s="108"/>
      <c r="T79" s="108"/>
      <c r="U79" s="108"/>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54</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10.69018496</v>
      </c>
      <c r="C14" s="115" t="n">
        <v>2.58550656</v>
      </c>
      <c r="D14" s="115" t="n">
        <v>15.13063552</v>
      </c>
      <c r="E14" s="115" t="n">
        <v>3.57290752</v>
      </c>
      <c r="G14" s="115" t="n">
        <v>10.49612928</v>
      </c>
      <c r="H14" s="115" t="n">
        <v>2.59977536</v>
      </c>
      <c r="I14" s="115" t="n">
        <v>15.0393152</v>
      </c>
      <c r="J14" s="115" t="n">
        <v>3.62998272</v>
      </c>
    </row>
    <row r="15" customFormat="false" ht="12.75" hidden="false" customHeight="false" outlineLevel="0" collapsed="false">
      <c r="A15" s="217" t="s">
        <v>396</v>
      </c>
      <c r="B15" s="115" t="n">
        <v>27.71571712</v>
      </c>
      <c r="C15" s="115" t="n">
        <v>0.90464192</v>
      </c>
      <c r="D15" s="115" t="n">
        <v>47.57788672</v>
      </c>
      <c r="E15" s="115" t="n">
        <v>1.51820032</v>
      </c>
      <c r="G15" s="115" t="n">
        <v>26.69121728</v>
      </c>
      <c r="H15" s="115" t="n">
        <v>0.9702784</v>
      </c>
      <c r="I15" s="115" t="n">
        <v>46.55624064</v>
      </c>
      <c r="J15" s="115" t="n">
        <v>1.6123744</v>
      </c>
    </row>
    <row r="16" customFormat="false" ht="12.75" hidden="false" customHeight="false" outlineLevel="0" collapsed="false">
      <c r="A16" s="217" t="s">
        <v>397</v>
      </c>
      <c r="B16" s="115" t="n">
        <v>17.95585792</v>
      </c>
      <c r="C16" s="115" t="n">
        <v>1.89489664</v>
      </c>
      <c r="D16" s="115" t="n">
        <v>26.02914496</v>
      </c>
      <c r="E16" s="115" t="n">
        <v>2.72819456</v>
      </c>
      <c r="G16" s="115" t="n">
        <v>15.0678528</v>
      </c>
      <c r="H16" s="115" t="n">
        <v>1.96053312</v>
      </c>
      <c r="I16" s="115" t="n">
        <v>24.33971904</v>
      </c>
      <c r="J16" s="115" t="n">
        <v>2.99074048</v>
      </c>
    </row>
    <row r="17" s="119" customFormat="true" ht="21.95" hidden="false" customHeight="true" outlineLevel="0" collapsed="false">
      <c r="A17" s="120" t="s">
        <v>289</v>
      </c>
      <c r="B17" s="115" t="n">
        <v>34.59042496</v>
      </c>
      <c r="C17" s="115" t="n">
        <v>0.78193024</v>
      </c>
      <c r="D17" s="115" t="n">
        <v>55.60265984</v>
      </c>
      <c r="E17" s="115" t="n">
        <v>1.25280064</v>
      </c>
      <c r="F17" s="255"/>
      <c r="G17" s="115" t="n">
        <v>32.27887936</v>
      </c>
      <c r="H17" s="115" t="n">
        <v>0.82473664</v>
      </c>
      <c r="I17" s="115" t="n">
        <v>54.01026176</v>
      </c>
      <c r="J17" s="115" t="n">
        <v>1.3327059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33.246304</v>
      </c>
      <c r="C20" s="115" t="n">
        <v>0.76766144</v>
      </c>
      <c r="D20" s="115" t="n">
        <v>55.31443008</v>
      </c>
      <c r="E20" s="115" t="n">
        <v>1.25850816</v>
      </c>
      <c r="G20" s="115" t="n">
        <v>31.88791424</v>
      </c>
      <c r="H20" s="115" t="n">
        <v>0.82188288</v>
      </c>
      <c r="I20" s="115" t="n">
        <v>53.9646016</v>
      </c>
      <c r="J20" s="115" t="n">
        <v>1.33555968</v>
      </c>
    </row>
    <row r="21" customFormat="false" ht="12.75" hidden="false" customHeight="false" outlineLevel="0" collapsed="false">
      <c r="A21" s="123" t="s">
        <v>293</v>
      </c>
      <c r="B21" s="115" t="n">
        <v>32.98090432</v>
      </c>
      <c r="C21" s="115" t="n">
        <v>0.77907648</v>
      </c>
      <c r="D21" s="115" t="n">
        <v>55.01478528</v>
      </c>
      <c r="E21" s="115" t="n">
        <v>1.27848448</v>
      </c>
      <c r="G21" s="115" t="n">
        <v>31.6196608</v>
      </c>
      <c r="H21" s="115" t="n">
        <v>0.83615168</v>
      </c>
      <c r="I21" s="115" t="n">
        <v>53.66781056</v>
      </c>
      <c r="J21" s="115" t="n">
        <v>1.35838976</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54</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6.82334016</v>
      </c>
      <c r="C36" s="115" t="n">
        <v>3.26184768</v>
      </c>
      <c r="D36" s="115" t="n">
        <v>12.15131008</v>
      </c>
      <c r="E36" s="115" t="n">
        <v>5.51631808</v>
      </c>
      <c r="G36" s="115" t="n">
        <v>6.56650176</v>
      </c>
      <c r="H36" s="115" t="n">
        <v>3.24187136</v>
      </c>
      <c r="I36" s="115" t="n">
        <v>12.03715968</v>
      </c>
      <c r="J36" s="115" t="n">
        <v>5.61905344</v>
      </c>
    </row>
    <row r="37" customFormat="false" ht="12.75" hidden="false" customHeight="false" outlineLevel="0" collapsed="false">
      <c r="A37" s="217" t="s">
        <v>396</v>
      </c>
      <c r="B37" s="115" t="n">
        <v>17.33088448</v>
      </c>
      <c r="C37" s="115" t="n">
        <v>1.07586752</v>
      </c>
      <c r="D37" s="115" t="n">
        <v>35.81754176</v>
      </c>
      <c r="E37" s="115" t="n">
        <v>2.16029632</v>
      </c>
      <c r="G37" s="115" t="n">
        <v>16.14942784</v>
      </c>
      <c r="H37" s="115" t="n">
        <v>1.16718784</v>
      </c>
      <c r="I37" s="115" t="n">
        <v>34.79304192</v>
      </c>
      <c r="J37" s="115" t="n">
        <v>2.34864448</v>
      </c>
    </row>
    <row r="38" customFormat="false" ht="12.75" hidden="false" customHeight="false" outlineLevel="0" collapsed="false">
      <c r="A38" s="217" t="s">
        <v>397</v>
      </c>
      <c r="B38" s="115" t="n">
        <v>12.199824</v>
      </c>
      <c r="C38" s="115" t="n">
        <v>2.42854976</v>
      </c>
      <c r="D38" s="115" t="n">
        <v>19.47405824</v>
      </c>
      <c r="E38" s="115" t="n">
        <v>3.84686848</v>
      </c>
      <c r="G38" s="115" t="n">
        <v>9.34891776</v>
      </c>
      <c r="H38" s="115" t="n">
        <v>2.53413888</v>
      </c>
      <c r="I38" s="115" t="n">
        <v>17.67048192</v>
      </c>
      <c r="J38" s="115" t="n">
        <v>4.42618176</v>
      </c>
    </row>
    <row r="39" s="119" customFormat="true" ht="21.95" hidden="false" customHeight="true" outlineLevel="0" collapsed="false">
      <c r="A39" s="120" t="s">
        <v>289</v>
      </c>
      <c r="B39" s="115" t="n">
        <v>22.23935168</v>
      </c>
      <c r="C39" s="115" t="n">
        <v>0.9560096</v>
      </c>
      <c r="D39" s="115" t="n">
        <v>42.28416192</v>
      </c>
      <c r="E39" s="115" t="n">
        <v>1.78930752</v>
      </c>
      <c r="F39" s="255"/>
      <c r="G39" s="115" t="n">
        <v>19.76799552</v>
      </c>
      <c r="H39" s="115" t="n">
        <v>1.01023104</v>
      </c>
      <c r="I39" s="115" t="n">
        <v>40.62612736</v>
      </c>
      <c r="J39" s="115" t="n">
        <v>1.954825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255" t="s">
        <v>292</v>
      </c>
      <c r="B42" s="115" t="n">
        <v>21.0607488</v>
      </c>
      <c r="C42" s="115" t="n">
        <v>0.927472</v>
      </c>
      <c r="D42" s="115" t="n">
        <v>41.9645408</v>
      </c>
      <c r="E42" s="115" t="n">
        <v>1.79501504</v>
      </c>
      <c r="G42" s="115" t="n">
        <v>19.59962368</v>
      </c>
      <c r="H42" s="115" t="n">
        <v>1.01023104</v>
      </c>
      <c r="I42" s="115" t="n">
        <v>40.57761344</v>
      </c>
      <c r="J42" s="115" t="n">
        <v>1.95767936</v>
      </c>
    </row>
    <row r="43" customFormat="false" ht="12.75" hidden="false" customHeight="false" outlineLevel="0" collapsed="false">
      <c r="A43" s="123" t="s">
        <v>293</v>
      </c>
      <c r="B43" s="115" t="n">
        <v>20.85813184</v>
      </c>
      <c r="C43" s="115" t="n">
        <v>0.93888704</v>
      </c>
      <c r="D43" s="115" t="n">
        <v>41.77619264</v>
      </c>
      <c r="E43" s="115" t="n">
        <v>1.82069888</v>
      </c>
      <c r="G43" s="115" t="n">
        <v>19.38273792</v>
      </c>
      <c r="H43" s="115" t="n">
        <v>1.02164608</v>
      </c>
      <c r="I43" s="115" t="n">
        <v>40.40068032</v>
      </c>
      <c r="J43" s="115" t="n">
        <v>1.98621696</v>
      </c>
      <c r="K43" s="263"/>
      <c r="L43" s="263"/>
      <c r="M43" s="263"/>
      <c r="N43" s="263"/>
      <c r="O43" s="263"/>
      <c r="P43" s="263"/>
      <c r="Q43" s="263"/>
      <c r="R43" s="263"/>
      <c r="S43" s="263"/>
      <c r="T43" s="263"/>
      <c r="U43" s="263"/>
      <c r="V43" s="263"/>
      <c r="W43" s="263"/>
      <c r="X43" s="263"/>
      <c r="Y43" s="263"/>
      <c r="Z43" s="263"/>
    </row>
    <row r="44" customFormat="false" ht="12.75" hidden="false" customHeight="false" outlineLevel="0" collapsed="false">
      <c r="A44" s="123"/>
      <c r="B44" s="115"/>
      <c r="C44" s="115"/>
      <c r="D44" s="115"/>
      <c r="E44" s="115"/>
      <c r="G44" s="115"/>
      <c r="H44" s="115"/>
      <c r="I44" s="115"/>
      <c r="J44" s="115"/>
      <c r="K44" s="263"/>
      <c r="L44" s="263"/>
      <c r="M44" s="263"/>
      <c r="N44" s="263"/>
      <c r="O44" s="263"/>
      <c r="P44" s="263"/>
      <c r="Q44" s="263"/>
      <c r="R44" s="263"/>
      <c r="S44" s="263"/>
      <c r="T44" s="263"/>
      <c r="U44" s="263"/>
      <c r="V44" s="263"/>
      <c r="W44" s="263"/>
      <c r="X44" s="263"/>
      <c r="Y44" s="263"/>
      <c r="Z44" s="263"/>
    </row>
    <row r="45" s="166" customFormat="true" ht="12.75" hidden="false" customHeight="false" outlineLevel="0" collapsed="false">
      <c r="A45" s="123"/>
      <c r="K45" s="255"/>
      <c r="L45" s="255"/>
      <c r="M45" s="255"/>
      <c r="N45" s="255"/>
      <c r="O45" s="255"/>
      <c r="P45" s="255"/>
      <c r="Q45" s="255"/>
      <c r="R45" s="255"/>
      <c r="S45" s="255"/>
      <c r="T45" s="255"/>
      <c r="U45" s="255"/>
      <c r="V45" s="255"/>
      <c r="W45" s="255"/>
      <c r="X45" s="255"/>
      <c r="Y45" s="255"/>
      <c r="Z45" s="255"/>
    </row>
    <row r="46" customFormat="false" ht="12.75" hidden="false" customHeight="false" outlineLevel="0" collapsed="false">
      <c r="A46" s="155" t="s">
        <v>296</v>
      </c>
      <c r="B46" s="166"/>
      <c r="C46" s="166"/>
      <c r="D46" s="166"/>
      <c r="E46" s="166"/>
      <c r="F46" s="166"/>
      <c r="G46" s="166"/>
      <c r="H46" s="166"/>
      <c r="I46" s="166"/>
      <c r="J46" s="166"/>
    </row>
    <row r="47" customFormat="false" ht="12.75" hidden="false" customHeight="false" outlineLevel="0" collapsed="false">
      <c r="A47" s="217" t="s">
        <v>395</v>
      </c>
      <c r="B47" s="115" t="n">
        <v>8.24165888</v>
      </c>
      <c r="C47" s="115" t="n">
        <v>4.03521664</v>
      </c>
      <c r="D47" s="115" t="n">
        <v>9.02929664</v>
      </c>
      <c r="E47" s="115" t="n">
        <v>4.3947904</v>
      </c>
      <c r="G47" s="115" t="n">
        <v>8.20170624</v>
      </c>
      <c r="H47" s="115" t="n">
        <v>4.07802304</v>
      </c>
      <c r="I47" s="115" t="n">
        <v>9.02929664</v>
      </c>
      <c r="J47" s="115" t="n">
        <v>4.46042688</v>
      </c>
    </row>
    <row r="48" customFormat="false" ht="12.75" hidden="false" customHeight="false" outlineLevel="0" collapsed="false">
      <c r="A48" s="217" t="s">
        <v>396</v>
      </c>
      <c r="B48" s="115" t="n">
        <v>21.66859968</v>
      </c>
      <c r="C48" s="115" t="n">
        <v>1.48680896</v>
      </c>
      <c r="D48" s="115" t="n">
        <v>31.99635712</v>
      </c>
      <c r="E48" s="115" t="n">
        <v>2.13461248</v>
      </c>
      <c r="G48" s="115" t="n">
        <v>21.29761088</v>
      </c>
      <c r="H48" s="115" t="n">
        <v>1.54959168</v>
      </c>
      <c r="I48" s="115" t="n">
        <v>31.55687808</v>
      </c>
      <c r="J48" s="115" t="n">
        <v>2.20595648</v>
      </c>
    </row>
    <row r="49" customFormat="false" ht="12.75" hidden="false" customHeight="false" outlineLevel="0" collapsed="false">
      <c r="A49" s="217" t="s">
        <v>397</v>
      </c>
      <c r="B49" s="115" t="n">
        <v>13.19864</v>
      </c>
      <c r="C49" s="115" t="n">
        <v>2.95934912</v>
      </c>
      <c r="D49" s="115" t="n">
        <v>17.42791232</v>
      </c>
      <c r="E49" s="115" t="n">
        <v>3.86399104</v>
      </c>
      <c r="G49" s="115" t="n">
        <v>11.85166528</v>
      </c>
      <c r="H49" s="115" t="n">
        <v>2.9536416</v>
      </c>
      <c r="I49" s="115" t="n">
        <v>16.8799904</v>
      </c>
      <c r="J49" s="115" t="n">
        <v>4.04663168</v>
      </c>
    </row>
    <row r="50" s="119" customFormat="true" ht="21.95" hidden="false" customHeight="true" outlineLevel="0" collapsed="false">
      <c r="A50" s="120" t="s">
        <v>289</v>
      </c>
      <c r="B50" s="115" t="n">
        <v>26.59418944</v>
      </c>
      <c r="C50" s="115" t="n">
        <v>1.26706944</v>
      </c>
      <c r="D50" s="115" t="n">
        <v>37.27866688</v>
      </c>
      <c r="E50" s="115" t="n">
        <v>1.75220864</v>
      </c>
      <c r="F50" s="255"/>
      <c r="G50" s="115" t="n">
        <v>25.63817984</v>
      </c>
      <c r="H50" s="115" t="n">
        <v>1.30131456</v>
      </c>
      <c r="I50" s="115" t="n">
        <v>36.66225472</v>
      </c>
      <c r="J50" s="115" t="n">
        <v>1.8121376</v>
      </c>
      <c r="O50" s="260"/>
      <c r="P50" s="260"/>
      <c r="Q50" s="260"/>
      <c r="R50" s="260"/>
      <c r="S50" s="260"/>
      <c r="T50" s="260"/>
      <c r="U50" s="260"/>
      <c r="V50" s="260"/>
      <c r="W50" s="260"/>
      <c r="X50" s="260"/>
      <c r="Y50" s="260"/>
      <c r="Z50" s="260"/>
    </row>
    <row r="51" customFormat="false" ht="12.75" hidden="false" customHeight="false" outlineLevel="0" collapsed="false">
      <c r="A51" s="123"/>
    </row>
    <row r="52" customFormat="false" ht="12.75" hidden="false" customHeight="false" outlineLevel="0" collapsed="false">
      <c r="A52" s="155" t="s">
        <v>248</v>
      </c>
      <c r="B52" s="115"/>
      <c r="C52" s="115"/>
      <c r="D52" s="115"/>
      <c r="E52" s="115"/>
      <c r="F52" s="166"/>
      <c r="G52" s="115"/>
      <c r="H52" s="115"/>
      <c r="I52" s="115"/>
      <c r="J52" s="115"/>
    </row>
    <row r="53" customFormat="false" ht="12.75" hidden="false" customHeight="false" outlineLevel="0" collapsed="false">
      <c r="A53" s="255" t="s">
        <v>292</v>
      </c>
      <c r="B53" s="115" t="n">
        <v>25.81511296</v>
      </c>
      <c r="C53" s="115" t="n">
        <v>1.24709312</v>
      </c>
      <c r="D53" s="115" t="n">
        <v>37.19020032</v>
      </c>
      <c r="E53" s="115" t="n">
        <v>1.76076992</v>
      </c>
      <c r="G53" s="115" t="n">
        <v>25.25292224</v>
      </c>
      <c r="H53" s="115" t="n">
        <v>1.29560704</v>
      </c>
      <c r="I53" s="115" t="n">
        <v>36.63371712</v>
      </c>
      <c r="J53" s="115" t="n">
        <v>1.82069888</v>
      </c>
    </row>
    <row r="54" customFormat="false" ht="12.75" hidden="false" customHeight="false" outlineLevel="0" collapsed="false">
      <c r="A54" s="123" t="s">
        <v>293</v>
      </c>
      <c r="B54" s="115" t="n">
        <v>25.63532608</v>
      </c>
      <c r="C54" s="115" t="n">
        <v>1.27563072</v>
      </c>
      <c r="D54" s="115" t="n">
        <v>36.95048448</v>
      </c>
      <c r="E54" s="115" t="n">
        <v>1.79216128</v>
      </c>
      <c r="G54" s="115" t="n">
        <v>25.08169664</v>
      </c>
      <c r="H54" s="115" t="n">
        <v>1.32414464</v>
      </c>
      <c r="I54" s="115" t="n">
        <v>36.39114752</v>
      </c>
      <c r="J54" s="115" t="n">
        <v>1.85209024</v>
      </c>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15"/>
      <c r="C57" s="115"/>
      <c r="D57" s="115"/>
      <c r="E57" s="115"/>
      <c r="G57" s="115"/>
      <c r="H57" s="115"/>
      <c r="I57" s="115"/>
      <c r="J57" s="115"/>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20"/>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23"/>
      <c r="C63" s="123"/>
      <c r="D63" s="123"/>
      <c r="E63" s="123"/>
      <c r="F63" s="123"/>
      <c r="G63" s="123"/>
      <c r="H63" s="123"/>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s="263" customFormat="true" ht="20.2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2.7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296" t="s">
        <v>754</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73</v>
      </c>
      <c r="C13" s="338" t="n">
        <v>116</v>
      </c>
      <c r="D13" s="338" t="n">
        <v>275</v>
      </c>
      <c r="E13" s="338" t="n">
        <v>336</v>
      </c>
      <c r="G13" s="108"/>
      <c r="H13" s="266"/>
      <c r="I13" s="266"/>
    </row>
    <row r="14" customFormat="false" ht="12.75" hidden="false" customHeight="false" outlineLevel="0" collapsed="false">
      <c r="A14" s="217" t="s">
        <v>396</v>
      </c>
      <c r="B14" s="338" t="n">
        <v>662</v>
      </c>
      <c r="C14" s="338" t="n">
        <v>503</v>
      </c>
      <c r="D14" s="338" t="n">
        <v>870</v>
      </c>
      <c r="E14" s="338" t="n">
        <v>1113</v>
      </c>
      <c r="G14" s="108"/>
      <c r="H14" s="266"/>
      <c r="I14" s="266"/>
    </row>
    <row r="15" customFormat="false" ht="12.75" hidden="false" customHeight="false" outlineLevel="0" collapsed="false">
      <c r="A15" s="217" t="s">
        <v>397</v>
      </c>
      <c r="B15" s="338" t="n">
        <v>446</v>
      </c>
      <c r="C15" s="338" t="n">
        <v>344</v>
      </c>
      <c r="D15" s="338" t="n">
        <v>340</v>
      </c>
      <c r="E15" s="338" t="n">
        <v>610</v>
      </c>
      <c r="G15" s="108"/>
      <c r="H15" s="266"/>
      <c r="I15" s="266"/>
    </row>
    <row r="16" s="119" customFormat="true" ht="21.95" hidden="false" customHeight="true" outlineLevel="0" collapsed="false">
      <c r="A16" s="120" t="s">
        <v>289</v>
      </c>
      <c r="B16" s="338" t="n">
        <v>816</v>
      </c>
      <c r="C16" s="338" t="n">
        <v>620</v>
      </c>
      <c r="D16" s="338" t="n">
        <v>966</v>
      </c>
      <c r="E16" s="338" t="n">
        <v>1298</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255" t="s">
        <v>292</v>
      </c>
      <c r="B19" s="338" t="n">
        <v>815</v>
      </c>
      <c r="C19" s="338" t="n">
        <v>610</v>
      </c>
      <c r="D19" s="338" t="n">
        <v>960</v>
      </c>
      <c r="E19" s="338" t="n">
        <v>1290</v>
      </c>
      <c r="G19" s="119"/>
      <c r="H19" s="266"/>
      <c r="I19" s="266"/>
    </row>
    <row r="20" customFormat="false" ht="12.75" hidden="false" customHeight="false" outlineLevel="0" collapsed="false">
      <c r="A20" s="123" t="s">
        <v>293</v>
      </c>
      <c r="B20" s="338" t="n">
        <v>814</v>
      </c>
      <c r="C20" s="338" t="n">
        <v>609</v>
      </c>
      <c r="D20" s="338" t="n">
        <v>959</v>
      </c>
      <c r="E20" s="338" t="n">
        <v>1287</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296" t="s">
        <v>754</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119</v>
      </c>
      <c r="C36" s="338" t="n">
        <v>74</v>
      </c>
      <c r="D36" s="338" t="n">
        <v>184</v>
      </c>
      <c r="E36" s="338" t="n">
        <v>225</v>
      </c>
      <c r="F36" s="266"/>
      <c r="G36" s="266"/>
      <c r="H36" s="266"/>
      <c r="I36" s="266"/>
      <c r="J36" s="136"/>
    </row>
    <row r="37" customFormat="false" ht="12.75" hidden="false" customHeight="false" outlineLevel="0" collapsed="false">
      <c r="A37" s="217" t="s">
        <v>396</v>
      </c>
      <c r="B37" s="338" t="n">
        <v>450</v>
      </c>
      <c r="C37" s="338" t="n">
        <v>370</v>
      </c>
      <c r="D37" s="338" t="n">
        <v>582</v>
      </c>
      <c r="E37" s="338" t="n">
        <v>765</v>
      </c>
      <c r="F37" s="266"/>
      <c r="G37" s="266"/>
      <c r="H37" s="266"/>
      <c r="I37" s="266"/>
      <c r="J37" s="136"/>
    </row>
    <row r="38" customFormat="false" ht="12.75" hidden="false" customHeight="false" outlineLevel="0" collapsed="false">
      <c r="A38" s="217" t="s">
        <v>397</v>
      </c>
      <c r="B38" s="338" t="n">
        <v>294</v>
      </c>
      <c r="C38" s="338" t="n">
        <v>239</v>
      </c>
      <c r="D38" s="338" t="n">
        <v>249</v>
      </c>
      <c r="E38" s="338" t="n">
        <v>421</v>
      </c>
      <c r="F38" s="266"/>
      <c r="G38" s="266"/>
      <c r="H38" s="266"/>
      <c r="I38" s="266"/>
      <c r="J38" s="136"/>
    </row>
    <row r="39" s="119" customFormat="true" ht="21.95" hidden="false" customHeight="true" outlineLevel="0" collapsed="false">
      <c r="A39" s="120" t="s">
        <v>289</v>
      </c>
      <c r="B39" s="338" t="n">
        <v>550</v>
      </c>
      <c r="C39" s="338" t="n">
        <v>447</v>
      </c>
      <c r="D39" s="338" t="n">
        <v>656</v>
      </c>
      <c r="E39" s="338" t="n">
        <v>897</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255" t="s">
        <v>292</v>
      </c>
      <c r="B42" s="338" t="n">
        <v>550</v>
      </c>
      <c r="C42" s="338" t="n">
        <v>445</v>
      </c>
      <c r="D42" s="338" t="n">
        <v>653</v>
      </c>
      <c r="E42" s="338" t="n">
        <v>894</v>
      </c>
      <c r="F42" s="266"/>
      <c r="G42" s="266"/>
      <c r="H42" s="266"/>
      <c r="I42" s="266"/>
      <c r="J42" s="136"/>
    </row>
    <row r="43" customFormat="false" ht="12.75" hidden="false" customHeight="false" outlineLevel="0" collapsed="false">
      <c r="A43" s="123" t="s">
        <v>293</v>
      </c>
      <c r="B43" s="338" t="n">
        <v>548</v>
      </c>
      <c r="C43" s="338" t="n">
        <v>443</v>
      </c>
      <c r="D43" s="338" t="n">
        <v>652</v>
      </c>
      <c r="E43" s="338" t="n">
        <v>891</v>
      </c>
      <c r="F43" s="266"/>
      <c r="G43" s="266"/>
      <c r="H43" s="266"/>
      <c r="I43" s="266"/>
      <c r="J43" s="136"/>
    </row>
    <row r="44" customFormat="false" ht="12.75" hidden="false" customHeight="false" outlineLevel="0" collapsed="false">
      <c r="A44" s="123"/>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125</v>
      </c>
      <c r="C46" s="338" t="n">
        <v>89</v>
      </c>
      <c r="D46" s="338" t="n">
        <v>206</v>
      </c>
      <c r="E46" s="338" t="n">
        <v>250</v>
      </c>
      <c r="F46" s="266"/>
      <c r="G46" s="266"/>
      <c r="H46" s="266"/>
      <c r="I46" s="266"/>
      <c r="J46" s="136"/>
    </row>
    <row r="47" customFormat="false" ht="12.75" hidden="false" customHeight="false" outlineLevel="0" collapsed="false">
      <c r="A47" s="217" t="s">
        <v>396</v>
      </c>
      <c r="B47" s="338" t="n">
        <v>487</v>
      </c>
      <c r="C47" s="338" t="n">
        <v>341</v>
      </c>
      <c r="D47" s="338" t="n">
        <v>653</v>
      </c>
      <c r="E47" s="338" t="n">
        <v>817</v>
      </c>
      <c r="F47" s="266"/>
      <c r="G47" s="266"/>
      <c r="H47" s="266"/>
      <c r="I47" s="266"/>
      <c r="J47" s="136"/>
    </row>
    <row r="48" customFormat="false" ht="12.75" hidden="false" customHeight="false" outlineLevel="0" collapsed="false">
      <c r="A48" s="217" t="s">
        <v>397</v>
      </c>
      <c r="B48" s="338" t="n">
        <v>336</v>
      </c>
      <c r="C48" s="338" t="n">
        <v>248</v>
      </c>
      <c r="D48" s="338" t="n">
        <v>233</v>
      </c>
      <c r="E48" s="338" t="n">
        <v>445</v>
      </c>
      <c r="F48" s="266"/>
      <c r="G48" s="266"/>
      <c r="H48" s="266"/>
      <c r="I48" s="266"/>
      <c r="J48" s="136"/>
    </row>
    <row r="49" s="119" customFormat="true" ht="21.95" hidden="false" customHeight="true" outlineLevel="0" collapsed="false">
      <c r="A49" s="120" t="s">
        <v>289</v>
      </c>
      <c r="B49" s="338" t="n">
        <v>604</v>
      </c>
      <c r="C49" s="338" t="n">
        <v>431</v>
      </c>
      <c r="D49" s="338" t="n">
        <v>720</v>
      </c>
      <c r="E49" s="338" t="n">
        <v>956</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255" t="s">
        <v>292</v>
      </c>
      <c r="B52" s="338" t="n">
        <v>602</v>
      </c>
      <c r="C52" s="338" t="n">
        <v>418</v>
      </c>
      <c r="D52" s="338" t="n">
        <v>715</v>
      </c>
      <c r="E52" s="338" t="n">
        <v>947</v>
      </c>
    </row>
    <row r="53" customFormat="false" ht="12.75" hidden="false" customHeight="false" outlineLevel="0" collapsed="false">
      <c r="A53" s="123" t="s">
        <v>293</v>
      </c>
      <c r="B53" s="338" t="n">
        <v>602</v>
      </c>
      <c r="C53" s="338" t="n">
        <v>418</v>
      </c>
      <c r="D53" s="338" t="n">
        <v>713</v>
      </c>
      <c r="E53" s="338" t="n">
        <v>945</v>
      </c>
      <c r="F53" s="266"/>
      <c r="G53" s="266"/>
      <c r="H53" s="266"/>
      <c r="I53" s="266"/>
      <c r="J53" s="136"/>
    </row>
    <row r="54" customFormat="false" ht="12.75" hidden="false" customHeight="false" outlineLevel="0" collapsed="false">
      <c r="F54" s="266"/>
      <c r="G54" s="266"/>
      <c r="H54" s="266"/>
      <c r="I54" s="266"/>
      <c r="J54" s="136"/>
    </row>
    <row r="55" customFormat="false" ht="12.75" hidden="false" customHeight="false" outlineLevel="0" collapsed="false">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296" t="s">
        <v>754</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25.6645732</v>
      </c>
      <c r="C12" s="115" t="n">
        <v>7.9049642</v>
      </c>
      <c r="D12" s="115" t="n">
        <v>9.5675048</v>
      </c>
      <c r="E12" s="115" t="n">
        <v>14.5981976</v>
      </c>
      <c r="F12" s="115" t="n">
        <v>7.3306842</v>
      </c>
      <c r="G12" s="115" t="n">
        <v>4.4908696</v>
      </c>
      <c r="H12" s="115" t="n">
        <v>32.8114878</v>
      </c>
      <c r="I12" s="115" t="n">
        <v>5.5389306</v>
      </c>
      <c r="J12" s="115" t="n">
        <v>3.6438066</v>
      </c>
    </row>
    <row r="13" customFormat="false" ht="12.75" hidden="false" customHeight="false" outlineLevel="0" collapsed="false">
      <c r="A13" s="217" t="s">
        <v>396</v>
      </c>
      <c r="B13" s="115" t="n">
        <v>4.3817564</v>
      </c>
      <c r="C13" s="115" t="n">
        <v>4.5884972</v>
      </c>
      <c r="D13" s="115" t="n">
        <v>7.006216</v>
      </c>
      <c r="E13" s="115" t="n">
        <v>14.7819672</v>
      </c>
      <c r="F13" s="115" t="n">
        <v>12.4130622</v>
      </c>
      <c r="G13" s="115" t="n">
        <v>6.7822468</v>
      </c>
      <c r="H13" s="115" t="n">
        <v>20.0883144</v>
      </c>
      <c r="I13" s="115" t="n">
        <v>10.394468</v>
      </c>
      <c r="J13" s="115" t="n">
        <v>5.9811262</v>
      </c>
    </row>
    <row r="14" customFormat="false" ht="12.75" hidden="false" customHeight="false" outlineLevel="0" collapsed="false">
      <c r="A14" s="217" t="s">
        <v>397</v>
      </c>
      <c r="B14" s="115" t="n">
        <v>1.8003678</v>
      </c>
      <c r="C14" s="115" t="n">
        <v>1.7831394</v>
      </c>
      <c r="D14" s="115" t="n">
        <v>3.2848816</v>
      </c>
      <c r="E14" s="115" t="n">
        <v>6.3256942</v>
      </c>
      <c r="F14" s="115" t="n">
        <v>6.0529112</v>
      </c>
      <c r="G14" s="115" t="n">
        <v>4.2898716</v>
      </c>
      <c r="H14" s="115" t="n">
        <v>10.3456542</v>
      </c>
      <c r="I14" s="115" t="n">
        <v>4.8756372</v>
      </c>
      <c r="J14" s="115" t="n">
        <v>13.1969544</v>
      </c>
    </row>
    <row r="15" s="260" customFormat="true" ht="20.25" hidden="false" customHeight="true" outlineLevel="0" collapsed="false">
      <c r="A15" s="120" t="s">
        <v>289</v>
      </c>
      <c r="B15" s="115" t="n">
        <v>26.1268686</v>
      </c>
      <c r="C15" s="115" t="n">
        <v>9.3119502</v>
      </c>
      <c r="D15" s="115" t="n">
        <v>12.2379068</v>
      </c>
      <c r="E15" s="115" t="n">
        <v>21.1449896</v>
      </c>
      <c r="F15" s="115" t="n">
        <v>15.2643624</v>
      </c>
      <c r="G15" s="115" t="n">
        <v>9.174123</v>
      </c>
      <c r="H15" s="115" t="n">
        <v>38.4738886</v>
      </c>
      <c r="I15" s="115" t="n">
        <v>12.5997032</v>
      </c>
      <c r="J15" s="115" t="n">
        <v>3.8591616</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7</v>
      </c>
      <c r="B18" s="115" t="n">
        <v>6.2768804</v>
      </c>
      <c r="C18" s="115" t="n">
        <v>6.044297</v>
      </c>
      <c r="D18" s="115" t="n">
        <v>9.5675048</v>
      </c>
      <c r="E18" s="115" t="n">
        <v>14.5981976</v>
      </c>
      <c r="F18" s="115" t="n">
        <v>7.3306842</v>
      </c>
      <c r="G18" s="115" t="n">
        <v>4.4908696</v>
      </c>
      <c r="H18" s="115" t="n">
        <v>20.0366292</v>
      </c>
      <c r="I18" s="115" t="n">
        <v>5.5389306</v>
      </c>
      <c r="J18" s="115" t="n">
        <v>3.2619104</v>
      </c>
    </row>
    <row r="19" customFormat="false" ht="12.75" hidden="false" customHeight="false" outlineLevel="0" collapsed="false">
      <c r="A19" s="255" t="s">
        <v>287</v>
      </c>
      <c r="B19" s="115" t="n">
        <v>1.8003678</v>
      </c>
      <c r="C19" s="115" t="n">
        <v>1.3754006</v>
      </c>
      <c r="D19" s="115" t="n">
        <v>3.2848816</v>
      </c>
      <c r="E19" s="115" t="n">
        <v>6.2826232</v>
      </c>
      <c r="F19" s="115" t="n">
        <v>6.0529112</v>
      </c>
      <c r="G19" s="115" t="n">
        <v>3.6552922</v>
      </c>
      <c r="H19" s="115" t="n">
        <v>10.0039576</v>
      </c>
      <c r="I19" s="115" t="n">
        <v>4.8756372</v>
      </c>
      <c r="J19" s="115" t="n">
        <v>13.3979524</v>
      </c>
    </row>
    <row r="20" customFormat="false" ht="12.75" hidden="false" customHeight="false" outlineLevel="0" collapsed="false">
      <c r="A20" s="255" t="s">
        <v>293</v>
      </c>
      <c r="B20" s="115" t="n">
        <v>5.7485428</v>
      </c>
      <c r="C20" s="115" t="n">
        <v>6.2711376</v>
      </c>
      <c r="D20" s="115" t="n">
        <v>10.2681264</v>
      </c>
      <c r="E20" s="115" t="n">
        <v>17.8802078</v>
      </c>
      <c r="F20" s="115" t="n">
        <v>14.758996</v>
      </c>
      <c r="G20" s="115" t="n">
        <v>8.642914</v>
      </c>
      <c r="H20" s="115" t="n">
        <v>24.2317446</v>
      </c>
      <c r="I20" s="115" t="n">
        <v>12.3355344</v>
      </c>
      <c r="J20" s="115" t="n">
        <v>4.3989848</v>
      </c>
    </row>
    <row r="21" customFormat="false" ht="12.75" hidden="false" customHeight="false" outlineLevel="0" collapsed="false">
      <c r="A21" s="123" t="s">
        <v>292</v>
      </c>
      <c r="B21" s="115" t="n">
        <v>7.8590218</v>
      </c>
      <c r="C21" s="115" t="n">
        <v>7.7068376</v>
      </c>
      <c r="D21" s="115" t="n">
        <v>12.2379068</v>
      </c>
      <c r="E21" s="115" t="n">
        <v>21.1306326</v>
      </c>
      <c r="F21" s="115" t="n">
        <v>15.2643624</v>
      </c>
      <c r="G21" s="115" t="n">
        <v>8.8898544</v>
      </c>
      <c r="H21" s="115" t="n">
        <v>28.13972</v>
      </c>
      <c r="I21" s="115" t="n">
        <v>12.5997032</v>
      </c>
      <c r="J21" s="115" t="n">
        <v>3.586378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54</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15.0576216</v>
      </c>
      <c r="C37" s="115" t="n">
        <v>6.6386768</v>
      </c>
      <c r="D37" s="115" t="n">
        <v>7.3134558</v>
      </c>
      <c r="E37" s="115" t="n">
        <v>10.5007098</v>
      </c>
      <c r="F37" s="115" t="n">
        <v>5.6365582</v>
      </c>
      <c r="G37" s="115" t="n">
        <v>2.3574194</v>
      </c>
      <c r="H37" s="115" t="n">
        <v>21.4809434</v>
      </c>
      <c r="I37" s="115" t="n">
        <v>4.1376874</v>
      </c>
      <c r="J37" s="115" t="n">
        <v>5.2001054</v>
      </c>
    </row>
    <row r="38" customFormat="false" ht="12.75" hidden="false" customHeight="false" outlineLevel="0" collapsed="false">
      <c r="A38" s="217" t="s">
        <v>396</v>
      </c>
      <c r="B38" s="115" t="n">
        <v>3.0063558</v>
      </c>
      <c r="C38" s="115" t="n">
        <v>3.0637838</v>
      </c>
      <c r="D38" s="115" t="n">
        <v>4.9933646</v>
      </c>
      <c r="E38" s="115" t="n">
        <v>10.8223066</v>
      </c>
      <c r="F38" s="115" t="n">
        <v>9.288979</v>
      </c>
      <c r="G38" s="115" t="n">
        <v>5.2891188</v>
      </c>
      <c r="H38" s="115" t="n">
        <v>15.577345</v>
      </c>
      <c r="I38" s="115" t="n">
        <v>8.2179468</v>
      </c>
      <c r="J38" s="115" t="n">
        <v>8.0284344</v>
      </c>
    </row>
    <row r="39" customFormat="false" ht="12.75" hidden="false" customHeight="false" outlineLevel="0" collapsed="false">
      <c r="A39" s="217" t="s">
        <v>397</v>
      </c>
      <c r="B39" s="115" t="n">
        <v>1.5907556</v>
      </c>
      <c r="C39" s="115" t="n">
        <v>0.531209</v>
      </c>
      <c r="D39" s="115" t="n">
        <v>2.1420644</v>
      </c>
      <c r="E39" s="115" t="n">
        <v>4.465027</v>
      </c>
      <c r="F39" s="115" t="n">
        <v>4.809595</v>
      </c>
      <c r="G39" s="115" t="n">
        <v>2.8082292</v>
      </c>
      <c r="H39" s="115" t="n">
        <v>7.5029682</v>
      </c>
      <c r="I39" s="115" t="n">
        <v>3.8677758</v>
      </c>
      <c r="J39" s="115" t="n">
        <v>18.606672</v>
      </c>
    </row>
    <row r="40" s="260" customFormat="true" ht="20.25" hidden="false" customHeight="true" outlineLevel="0" collapsed="false">
      <c r="A40" s="120" t="s">
        <v>289</v>
      </c>
      <c r="B40" s="115" t="n">
        <v>15.4510034</v>
      </c>
      <c r="C40" s="115" t="n">
        <v>7.3306842</v>
      </c>
      <c r="D40" s="115" t="n">
        <v>9.0851096</v>
      </c>
      <c r="E40" s="115" t="n">
        <v>15.5543738</v>
      </c>
      <c r="F40" s="115" t="n">
        <v>11.7038264</v>
      </c>
      <c r="G40" s="115" t="n">
        <v>6.4233218</v>
      </c>
      <c r="H40" s="115" t="n">
        <v>26.9882886</v>
      </c>
      <c r="I40" s="115" t="n">
        <v>9.8804874</v>
      </c>
      <c r="J40" s="115" t="n">
        <v>5.3293184</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4.278386</v>
      </c>
      <c r="C43" s="115" t="n">
        <v>4.2439292</v>
      </c>
      <c r="D43" s="115" t="n">
        <v>7.3134558</v>
      </c>
      <c r="E43" s="115" t="n">
        <v>10.5007098</v>
      </c>
      <c r="F43" s="115" t="n">
        <v>5.6365582</v>
      </c>
      <c r="G43" s="115" t="n">
        <v>2.3574194</v>
      </c>
      <c r="H43" s="115" t="n">
        <v>14.5407696</v>
      </c>
      <c r="I43" s="115" t="n">
        <v>4.1376874</v>
      </c>
      <c r="J43" s="115" t="n">
        <v>4.8296948</v>
      </c>
    </row>
    <row r="44" customFormat="false" ht="12.75" hidden="false" customHeight="false" outlineLevel="0" collapsed="false">
      <c r="A44" s="255" t="s">
        <v>287</v>
      </c>
      <c r="B44" s="115" t="n">
        <v>1.5907556</v>
      </c>
      <c r="C44" s="115" t="n">
        <v>0.531209</v>
      </c>
      <c r="D44" s="115" t="n">
        <v>2.1420644</v>
      </c>
      <c r="E44" s="115" t="n">
        <v>4.4047276</v>
      </c>
      <c r="F44" s="115" t="n">
        <v>4.809595</v>
      </c>
      <c r="G44" s="115" t="n">
        <v>2.8082292</v>
      </c>
      <c r="H44" s="115" t="n">
        <v>7.4685114</v>
      </c>
      <c r="I44" s="115" t="n">
        <v>3.8677758</v>
      </c>
      <c r="J44" s="115" t="n">
        <v>18.8478696</v>
      </c>
    </row>
    <row r="45" customFormat="false" ht="12.75" hidden="false" customHeight="false" outlineLevel="0" collapsed="false">
      <c r="A45" s="255" t="s">
        <v>293</v>
      </c>
      <c r="B45" s="115" t="n">
        <v>4.177887</v>
      </c>
      <c r="C45" s="115" t="n">
        <v>3.7586626</v>
      </c>
      <c r="D45" s="115" t="n">
        <v>7.566139</v>
      </c>
      <c r="E45" s="115" t="n">
        <v>13.122298</v>
      </c>
      <c r="F45" s="115" t="n">
        <v>11.2960876</v>
      </c>
      <c r="G45" s="115" t="n">
        <v>6.4233218</v>
      </c>
      <c r="H45" s="115" t="n">
        <v>19.051739</v>
      </c>
      <c r="I45" s="115" t="n">
        <v>9.8029596</v>
      </c>
      <c r="J45" s="115" t="n">
        <v>5.9839976</v>
      </c>
    </row>
    <row r="46" customFormat="false" ht="12.75" hidden="false" customHeight="false" outlineLevel="0" collapsed="false">
      <c r="A46" s="123" t="s">
        <v>292</v>
      </c>
      <c r="B46" s="115" t="n">
        <v>5.4614028</v>
      </c>
      <c r="C46" s="115" t="n">
        <v>5.2604048</v>
      </c>
      <c r="D46" s="115" t="n">
        <v>9.0851096</v>
      </c>
      <c r="E46" s="115" t="n">
        <v>15.5371454</v>
      </c>
      <c r="F46" s="115" t="n">
        <v>11.7038264</v>
      </c>
      <c r="G46" s="115" t="n">
        <v>6.4233218</v>
      </c>
      <c r="H46" s="115" t="n">
        <v>21.8427398</v>
      </c>
      <c r="I46" s="115" t="n">
        <v>9.8804874</v>
      </c>
      <c r="J46" s="115" t="n">
        <v>5.0077216</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20.7688362</v>
      </c>
      <c r="C49" s="115" t="n">
        <v>4.3042286</v>
      </c>
      <c r="D49" s="115" t="n">
        <v>6.1821242</v>
      </c>
      <c r="E49" s="115" t="n">
        <v>10.1963414</v>
      </c>
      <c r="F49" s="115" t="n">
        <v>4.7033532</v>
      </c>
      <c r="G49" s="115" t="n">
        <v>3.8247048</v>
      </c>
      <c r="H49" s="115" t="n">
        <v>24.9065236</v>
      </c>
      <c r="I49" s="115" t="n">
        <v>3.689749</v>
      </c>
      <c r="J49" s="115" t="n">
        <v>5.0565354</v>
      </c>
    </row>
    <row r="50" customFormat="false" ht="12.75" hidden="false" customHeight="false" outlineLevel="0" collapsed="false">
      <c r="A50" s="217" t="s">
        <v>396</v>
      </c>
      <c r="B50" s="115" t="n">
        <v>3.187254</v>
      </c>
      <c r="C50" s="115" t="n">
        <v>3.431323</v>
      </c>
      <c r="D50" s="115" t="n">
        <v>4.9732648</v>
      </c>
      <c r="E50" s="115" t="n">
        <v>10.7074506</v>
      </c>
      <c r="F50" s="115" t="n">
        <v>8.6228142</v>
      </c>
      <c r="G50" s="115" t="n">
        <v>4.2726432</v>
      </c>
      <c r="H50" s="115" t="n">
        <v>14.9485084</v>
      </c>
      <c r="I50" s="115" t="n">
        <v>6.546792</v>
      </c>
      <c r="J50" s="115" t="n">
        <v>8.8266836</v>
      </c>
    </row>
    <row r="51" customFormat="false" ht="12.75" hidden="false" customHeight="false" outlineLevel="0" collapsed="false">
      <c r="A51" s="217" t="s">
        <v>397</v>
      </c>
      <c r="B51" s="115" t="n">
        <v>0.8413202</v>
      </c>
      <c r="C51" s="115" t="n">
        <v>1.7027402</v>
      </c>
      <c r="D51" s="115" t="n">
        <v>2.4923752</v>
      </c>
      <c r="E51" s="115" t="n">
        <v>4.5195836</v>
      </c>
      <c r="F51" s="115" t="n">
        <v>3.7155916</v>
      </c>
      <c r="G51" s="115" t="n">
        <v>3.244682</v>
      </c>
      <c r="H51" s="115" t="n">
        <v>7.278999</v>
      </c>
      <c r="I51" s="115" t="n">
        <v>2.9805132</v>
      </c>
      <c r="J51" s="115" t="n">
        <v>18.3568602</v>
      </c>
    </row>
    <row r="52" s="260" customFormat="true" ht="20.25" hidden="false" customHeight="true" outlineLevel="0" collapsed="false">
      <c r="A52" s="120" t="s">
        <v>289</v>
      </c>
      <c r="B52" s="115" t="n">
        <v>21.0588476</v>
      </c>
      <c r="C52" s="115" t="n">
        <v>5.7600284</v>
      </c>
      <c r="D52" s="115" t="n">
        <v>8.298346</v>
      </c>
      <c r="E52" s="115" t="n">
        <v>15.21842</v>
      </c>
      <c r="F52" s="115" t="n">
        <v>10.423182</v>
      </c>
      <c r="G52" s="115" t="n">
        <v>6.5869916</v>
      </c>
      <c r="H52" s="115" t="n">
        <v>29.6558192</v>
      </c>
      <c r="I52" s="115" t="n">
        <v>8.0715054</v>
      </c>
      <c r="J52" s="115" t="n">
        <v>5.5733874</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4.5913686</v>
      </c>
      <c r="C55" s="115" t="n">
        <v>4.3042286</v>
      </c>
      <c r="D55" s="115" t="n">
        <v>6.1821242</v>
      </c>
      <c r="E55" s="115" t="n">
        <v>10.1963414</v>
      </c>
      <c r="F55" s="115" t="n">
        <v>4.7033532</v>
      </c>
      <c r="G55" s="115" t="n">
        <v>3.8247048</v>
      </c>
      <c r="H55" s="115" t="n">
        <v>13.9004474</v>
      </c>
      <c r="I55" s="115" t="n">
        <v>3.689749</v>
      </c>
      <c r="J55" s="115" t="n">
        <v>4.393242</v>
      </c>
    </row>
    <row r="56" customFormat="false" ht="12.75" hidden="false" customHeight="false" outlineLevel="0" collapsed="false">
      <c r="A56" s="255" t="s">
        <v>287</v>
      </c>
      <c r="B56" s="115" t="n">
        <v>0.8413202</v>
      </c>
      <c r="C56" s="115" t="n">
        <v>1.2691588</v>
      </c>
      <c r="D56" s="115" t="n">
        <v>2.4923752</v>
      </c>
      <c r="E56" s="115" t="n">
        <v>4.5195836</v>
      </c>
      <c r="F56" s="115" t="n">
        <v>3.7155916</v>
      </c>
      <c r="G56" s="115" t="n">
        <v>2.3430624</v>
      </c>
      <c r="H56" s="115" t="n">
        <v>6.8281892</v>
      </c>
      <c r="I56" s="115" t="n">
        <v>2.9805132</v>
      </c>
      <c r="J56" s="115" t="n">
        <v>18.707171</v>
      </c>
    </row>
    <row r="57" customFormat="false" ht="12.75" hidden="false" customHeight="false" outlineLevel="0" collapsed="false">
      <c r="A57" s="255" t="s">
        <v>293</v>
      </c>
      <c r="B57" s="115" t="n">
        <v>3.9510464</v>
      </c>
      <c r="C57" s="115" t="n">
        <v>5.0364356</v>
      </c>
      <c r="D57" s="115" t="n">
        <v>7.0550298</v>
      </c>
      <c r="E57" s="115" t="n">
        <v>13.1136838</v>
      </c>
      <c r="F57" s="115" t="n">
        <v>10.1159422</v>
      </c>
      <c r="G57" s="115" t="n">
        <v>5.8231992</v>
      </c>
      <c r="H57" s="115" t="n">
        <v>18.5234014</v>
      </c>
      <c r="I57" s="115" t="n">
        <v>7.7470372</v>
      </c>
      <c r="J57" s="115" t="n">
        <v>6.4491644</v>
      </c>
    </row>
    <row r="58" customFormat="false" ht="12.75" hidden="false" customHeight="false" outlineLevel="0" collapsed="false">
      <c r="A58" s="123" t="s">
        <v>292</v>
      </c>
      <c r="B58" s="115" t="n">
        <v>5.6480438</v>
      </c>
      <c r="C58" s="115" t="n">
        <v>5.6509152</v>
      </c>
      <c r="D58" s="115" t="n">
        <v>8.298346</v>
      </c>
      <c r="E58" s="115" t="n">
        <v>15.21842</v>
      </c>
      <c r="F58" s="115" t="n">
        <v>10.423182</v>
      </c>
      <c r="G58" s="115" t="n">
        <v>6.1907384</v>
      </c>
      <c r="H58" s="115" t="n">
        <v>20.9841912</v>
      </c>
      <c r="I58" s="115" t="n">
        <v>8.0715054</v>
      </c>
      <c r="J58" s="115" t="n">
        <v>5.151291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296" t="s">
        <v>754</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37.05672432</v>
      </c>
      <c r="C13" s="115" t="n">
        <v>13.13254096</v>
      </c>
      <c r="D13" s="115" t="n">
        <v>9.01095888</v>
      </c>
      <c r="E13" s="115" t="n">
        <v>3.24874704</v>
      </c>
      <c r="F13" s="115" t="n">
        <v>10.91168848</v>
      </c>
      <c r="G13" s="115" t="n">
        <v>27.62060224</v>
      </c>
      <c r="H13" s="115" t="n">
        <v>31.45707488</v>
      </c>
      <c r="I13" s="115" t="n">
        <v>10.60657136</v>
      </c>
      <c r="J13" s="115" t="n">
        <v>49.17637648</v>
      </c>
    </row>
    <row r="14" customFormat="false" ht="12.75" hidden="false" customHeight="false" outlineLevel="0" collapsed="false">
      <c r="A14" s="155" t="s">
        <v>248</v>
      </c>
    </row>
    <row r="15" customFormat="false" ht="12.75" hidden="false" customHeight="false" outlineLevel="0" collapsed="false">
      <c r="A15" s="123" t="s">
        <v>292</v>
      </c>
      <c r="B15" s="115" t="n">
        <v>29.74391728</v>
      </c>
      <c r="C15" s="115" t="n">
        <v>12.72238352</v>
      </c>
      <c r="D15" s="115" t="n">
        <v>8.1781392</v>
      </c>
      <c r="E15" s="115" t="n">
        <v>3.24874704</v>
      </c>
      <c r="F15" s="115" t="n">
        <v>10.62407808</v>
      </c>
      <c r="G15" s="115" t="n">
        <v>12.91495744</v>
      </c>
      <c r="H15" s="115" t="n">
        <v>27.22044864</v>
      </c>
      <c r="I15" s="115" t="n">
        <v>10.60657136</v>
      </c>
      <c r="J15" s="115" t="n">
        <v>40.90570176</v>
      </c>
    </row>
    <row r="16" s="276" customFormat="true" ht="12.75" hidden="false" customHeight="false" outlineLevel="0" collapsed="false">
      <c r="A16" s="275" t="s">
        <v>293</v>
      </c>
      <c r="B16" s="115" t="n">
        <v>22.90129072</v>
      </c>
      <c r="C16" s="115" t="n">
        <v>12.60233744</v>
      </c>
      <c r="D16" s="115" t="n">
        <v>8.00807392</v>
      </c>
      <c r="E16" s="115" t="n">
        <v>1.52058368</v>
      </c>
      <c r="F16" s="115" t="n">
        <v>10.06136208</v>
      </c>
      <c r="G16" s="115" t="n">
        <v>12.91495744</v>
      </c>
      <c r="H16" s="115" t="n">
        <v>27.1604256</v>
      </c>
      <c r="I16" s="115" t="n">
        <v>10.12388608</v>
      </c>
      <c r="J16" s="115" t="n">
        <v>36.43398528</v>
      </c>
    </row>
    <row r="17" s="276" customFormat="true" ht="12.75" hidden="false" customHeight="false" outlineLevel="0" collapsed="false">
      <c r="A17" s="275"/>
      <c r="B17" s="115"/>
      <c r="C17" s="115"/>
      <c r="D17" s="115"/>
      <c r="E17" s="115"/>
      <c r="F17" s="115"/>
      <c r="G17" s="115"/>
      <c r="H17" s="115"/>
      <c r="I17" s="115"/>
      <c r="J17" s="115"/>
    </row>
    <row r="18" customFormat="false" ht="12.75" hidden="false" customHeight="false" outlineLevel="0" collapsed="false">
      <c r="A18" s="123"/>
    </row>
    <row r="19" customFormat="false" ht="12.75" hidden="false" customHeight="false" outlineLevel="0" collapsed="false">
      <c r="A19" s="154" t="s">
        <v>295</v>
      </c>
    </row>
    <row r="20" s="274" customFormat="true" ht="24.75" hidden="false" customHeight="true" outlineLevel="0" collapsed="false">
      <c r="A20" s="123" t="s">
        <v>289</v>
      </c>
      <c r="B20" s="115" t="n">
        <v>24.2217976</v>
      </c>
      <c r="C20" s="115" t="n">
        <v>3.93651104</v>
      </c>
      <c r="D20" s="115" t="n">
        <v>6.95767072</v>
      </c>
      <c r="E20" s="115" t="n">
        <v>3.14620768</v>
      </c>
      <c r="F20" s="115" t="n">
        <v>7.31030608</v>
      </c>
      <c r="G20" s="115" t="n">
        <v>18.90475664</v>
      </c>
      <c r="H20" s="115" t="n">
        <v>19.8451176</v>
      </c>
      <c r="I20" s="115" t="n">
        <v>7.07521584</v>
      </c>
      <c r="J20" s="115" t="n">
        <v>34.87838816</v>
      </c>
    </row>
    <row r="21" customFormat="false" ht="12.75" hidden="false" customHeight="false" outlineLevel="0" collapsed="false">
      <c r="A21" s="155" t="s">
        <v>248</v>
      </c>
    </row>
    <row r="22" customFormat="false" ht="12.75" hidden="false" customHeight="false" outlineLevel="0" collapsed="false">
      <c r="A22" s="123" t="s">
        <v>292</v>
      </c>
      <c r="B22" s="115" t="n">
        <v>20.01518288</v>
      </c>
      <c r="C22" s="115" t="n">
        <v>2.3383976</v>
      </c>
      <c r="D22" s="115" t="n">
        <v>5.8397416</v>
      </c>
      <c r="E22" s="115" t="n">
        <v>3.14620768</v>
      </c>
      <c r="F22" s="115" t="n">
        <v>7.2652888</v>
      </c>
      <c r="G22" s="115" t="n">
        <v>10.21392064</v>
      </c>
      <c r="H22" s="115" t="n">
        <v>18.8072192</v>
      </c>
      <c r="I22" s="115" t="n">
        <v>7.07521584</v>
      </c>
      <c r="J22" s="115" t="n">
        <v>28.8360688</v>
      </c>
    </row>
    <row r="23" s="276" customFormat="true" ht="12.75" hidden="false" customHeight="true" outlineLevel="0" collapsed="false">
      <c r="A23" s="275" t="s">
        <v>293</v>
      </c>
      <c r="B23" s="115" t="n">
        <v>15.65350864</v>
      </c>
      <c r="C23" s="115" t="n">
        <v>2.3383976</v>
      </c>
      <c r="D23" s="115" t="n">
        <v>5.59714848</v>
      </c>
      <c r="E23" s="115" t="n">
        <v>1.2879944</v>
      </c>
      <c r="F23" s="115" t="n">
        <v>6.78760544</v>
      </c>
      <c r="G23" s="115" t="n">
        <v>10.21392064</v>
      </c>
      <c r="H23" s="115" t="n">
        <v>18.75469904</v>
      </c>
      <c r="I23" s="115" t="n">
        <v>6.61253824</v>
      </c>
      <c r="J23" s="115" t="n">
        <v>26.16504352</v>
      </c>
    </row>
    <row r="24" s="276" customFormat="true" ht="12.75" hidden="false" customHeight="true" outlineLevel="0" collapsed="false">
      <c r="A24" s="275"/>
      <c r="B24" s="115"/>
      <c r="C24" s="115"/>
      <c r="D24" s="115"/>
      <c r="E24" s="115"/>
      <c r="F24" s="115"/>
      <c r="G24" s="115"/>
      <c r="H24" s="115"/>
      <c r="I24" s="115"/>
      <c r="J24" s="115"/>
    </row>
    <row r="25" customFormat="false" ht="12.75" hidden="false" customHeight="true" outlineLevel="0" collapsed="false"/>
    <row r="26" customFormat="false" ht="12.75" hidden="false" customHeight="true" outlineLevel="0" collapsed="false">
      <c r="A26" s="154" t="s">
        <v>296</v>
      </c>
      <c r="B26" s="115"/>
      <c r="C26" s="115"/>
      <c r="D26" s="115"/>
      <c r="E26" s="115"/>
      <c r="F26" s="115"/>
      <c r="G26" s="115"/>
      <c r="H26" s="115"/>
      <c r="I26" s="166"/>
      <c r="J26" s="166"/>
    </row>
    <row r="27" s="274" customFormat="true" ht="24.75" hidden="false" customHeight="true" outlineLevel="0" collapsed="false">
      <c r="A27" s="123" t="s">
        <v>289</v>
      </c>
      <c r="B27" s="115" t="n">
        <v>28.3733912</v>
      </c>
      <c r="C27" s="115" t="n">
        <v>12.53481152</v>
      </c>
      <c r="D27" s="115" t="n">
        <v>5.8022272</v>
      </c>
      <c r="E27" s="115" t="n">
        <v>0.81031104</v>
      </c>
      <c r="F27" s="115" t="n">
        <v>8.10811232</v>
      </c>
      <c r="G27" s="115" t="n">
        <v>20.19275104</v>
      </c>
      <c r="H27" s="115" t="n">
        <v>25.85742544</v>
      </c>
      <c r="I27" s="115" t="n">
        <v>7.92554224</v>
      </c>
      <c r="J27" s="115" t="n">
        <v>37.9020488</v>
      </c>
    </row>
    <row r="28" customFormat="false" ht="12.75" hidden="false" customHeight="true" outlineLevel="0" collapsed="false">
      <c r="A28" s="155" t="s">
        <v>248</v>
      </c>
    </row>
    <row r="29" customFormat="false" ht="12.75" hidden="false" customHeight="true" outlineLevel="0" collapsed="false">
      <c r="A29" s="123" t="s">
        <v>292</v>
      </c>
      <c r="B29" s="115" t="n">
        <v>22.24854016</v>
      </c>
      <c r="C29" s="115" t="n">
        <v>12.51230288</v>
      </c>
      <c r="D29" s="115" t="n">
        <v>5.8022272</v>
      </c>
      <c r="E29" s="115" t="n">
        <v>0.81031104</v>
      </c>
      <c r="F29" s="115" t="n">
        <v>7.75797792</v>
      </c>
      <c r="G29" s="115" t="n">
        <v>7.93054416</v>
      </c>
      <c r="H29" s="115" t="n">
        <v>21.27816768</v>
      </c>
      <c r="I29" s="115" t="n">
        <v>7.92554224</v>
      </c>
      <c r="J29" s="115" t="n">
        <v>32.22236864</v>
      </c>
    </row>
    <row r="30" customFormat="false" ht="12.75" hidden="false" customHeight="true" outlineLevel="0" collapsed="false">
      <c r="A30" s="275" t="s">
        <v>293</v>
      </c>
      <c r="B30" s="115" t="n">
        <v>17.01403088</v>
      </c>
      <c r="C30" s="115" t="n">
        <v>12.38725488</v>
      </c>
      <c r="D30" s="115" t="n">
        <v>5.8022272</v>
      </c>
      <c r="E30" s="115" t="n">
        <v>0.81031104</v>
      </c>
      <c r="F30" s="115" t="n">
        <v>7.43785504</v>
      </c>
      <c r="G30" s="115" t="n">
        <v>7.93054416</v>
      </c>
      <c r="H30" s="115" t="n">
        <v>21.2456552</v>
      </c>
      <c r="I30" s="115" t="n">
        <v>7.690452</v>
      </c>
      <c r="J30" s="115" t="n">
        <v>28.91609952</v>
      </c>
    </row>
    <row r="31" customFormat="false" ht="12.75" hidden="false" customHeight="true" outlineLevel="0" collapsed="false">
      <c r="A31" s="275"/>
    </row>
    <row r="33" customFormat="false" ht="14.25" hidden="false" customHeight="false" outlineLevel="0" collapsed="false">
      <c r="A33" s="277" t="s">
        <v>543</v>
      </c>
      <c r="B33" s="123"/>
      <c r="C33" s="123"/>
      <c r="D33" s="123"/>
      <c r="E33" s="123"/>
      <c r="F33" s="123"/>
      <c r="G33" s="123"/>
      <c r="H33" s="123"/>
    </row>
    <row r="34" customFormat="false" ht="14.25" hidden="false" customHeight="false" outlineLevel="0" collapsed="false">
      <c r="A34" s="277" t="s">
        <v>544</v>
      </c>
      <c r="B34" s="123"/>
      <c r="C34" s="123"/>
      <c r="D34" s="123"/>
      <c r="E34" s="123"/>
      <c r="F34" s="123"/>
      <c r="G34" s="123"/>
      <c r="H34"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12" t="s">
        <v>547</v>
      </c>
      <c r="C2" s="112"/>
      <c r="D2" s="112"/>
      <c r="E2" s="112"/>
      <c r="F2" s="112"/>
      <c r="G2" s="112"/>
      <c r="H2" s="112"/>
    </row>
    <row r="3" customFormat="false" ht="12.75" hidden="false" customHeight="false" outlineLevel="0" collapsed="false">
      <c r="A3" s="296" t="s">
        <v>754</v>
      </c>
      <c r="B3" s="112"/>
      <c r="C3" s="112"/>
      <c r="D3" s="112"/>
      <c r="E3" s="112"/>
      <c r="F3" s="112"/>
      <c r="G3" s="112"/>
      <c r="H3" s="112"/>
    </row>
    <row r="4" customFormat="false" ht="12.75" hidden="false" customHeight="false" outlineLevel="0" collapsed="false">
      <c r="A4" s="256" t="s">
        <v>237</v>
      </c>
      <c r="B4" s="272" t="s">
        <v>238</v>
      </c>
      <c r="C4" s="126"/>
      <c r="D4" s="126"/>
      <c r="E4" s="126"/>
      <c r="F4" s="126"/>
      <c r="G4" s="126"/>
      <c r="H4" s="126"/>
      <c r="I4" s="126"/>
    </row>
    <row r="5" customFormat="false" ht="12.75" hidden="false" customHeight="false" outlineLevel="0" collapsed="false">
      <c r="B5" s="152" t="s">
        <v>530</v>
      </c>
      <c r="C5" s="152"/>
      <c r="D5" s="152"/>
      <c r="E5" s="152"/>
      <c r="F5" s="126"/>
      <c r="G5" s="126"/>
      <c r="H5" s="126"/>
      <c r="I5" s="126"/>
    </row>
    <row r="6" customFormat="false" ht="12.75" hidden="false" customHeight="false" outlineLevel="0" collapsed="false">
      <c r="A6" s="110" t="s">
        <v>247</v>
      </c>
      <c r="B6" s="109" t="s">
        <v>548</v>
      </c>
      <c r="C6" s="109" t="s">
        <v>548</v>
      </c>
      <c r="D6" s="129" t="s">
        <v>549</v>
      </c>
      <c r="E6" s="129"/>
      <c r="F6" s="137" t="s">
        <v>550</v>
      </c>
      <c r="G6" s="118"/>
      <c r="H6" s="109"/>
      <c r="I6" s="109" t="s">
        <v>250</v>
      </c>
    </row>
    <row r="7" customFormat="false" ht="12.75" hidden="false" customHeight="false" outlineLevel="0" collapsed="false">
      <c r="A7" s="110"/>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6"/>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41"/>
      <c r="B13" s="129"/>
      <c r="C13" s="129"/>
      <c r="D13" s="129"/>
      <c r="E13" s="129"/>
      <c r="H13" s="129"/>
      <c r="I13" s="129"/>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1.15178064</v>
      </c>
      <c r="C15" s="115" t="n">
        <v>5.84724448</v>
      </c>
      <c r="D15" s="115" t="n">
        <v>1.16794832</v>
      </c>
      <c r="E15" s="115" t="n">
        <v>3.33127872</v>
      </c>
      <c r="F15" s="115" t="n">
        <v>34.31567216</v>
      </c>
      <c r="G15" s="115" t="n">
        <v>3.63389488</v>
      </c>
      <c r="H15" s="115" t="n">
        <v>7.47036752</v>
      </c>
      <c r="I15" s="115" t="n">
        <v>33.76296</v>
      </c>
      <c r="L15" s="115"/>
    </row>
    <row r="16" customFormat="false" ht="12.75" hidden="false" customHeight="false" outlineLevel="0" collapsed="false">
      <c r="A16" s="217" t="s">
        <v>396</v>
      </c>
      <c r="B16" s="115" t="n">
        <v>7.0527072</v>
      </c>
      <c r="C16" s="115" t="n">
        <v>5.80973008</v>
      </c>
      <c r="D16" s="115" t="n">
        <v>7.58541168</v>
      </c>
      <c r="E16" s="115" t="n">
        <v>16.43380816</v>
      </c>
      <c r="F16" s="115" t="n">
        <v>17.07405392</v>
      </c>
      <c r="G16" s="115" t="n">
        <v>9.4536288</v>
      </c>
      <c r="H16" s="115" t="n">
        <v>13.2800976</v>
      </c>
      <c r="I16" s="115" t="n">
        <v>27.8731992</v>
      </c>
      <c r="L16" s="115"/>
    </row>
    <row r="17" customFormat="false" ht="12.75" hidden="false" customHeight="false" outlineLevel="0" collapsed="false">
      <c r="A17" s="217" t="s">
        <v>397</v>
      </c>
      <c r="B17" s="115" t="n">
        <v>8.17313728</v>
      </c>
      <c r="C17" s="115" t="n">
        <v>3.75144</v>
      </c>
      <c r="D17" s="115" t="n">
        <v>6.23239232</v>
      </c>
      <c r="E17" s="115" t="n">
        <v>23.66658448</v>
      </c>
      <c r="F17" s="115" t="n">
        <v>2.14332272</v>
      </c>
      <c r="G17" s="115" t="n">
        <v>10.01884576</v>
      </c>
      <c r="H17" s="115" t="n">
        <v>28.80605728</v>
      </c>
      <c r="I17" s="115" t="n">
        <v>28.17581536</v>
      </c>
      <c r="L17" s="115"/>
    </row>
    <row r="18" s="119" customFormat="true" ht="21.95" hidden="false" customHeight="true" outlineLevel="0" collapsed="false">
      <c r="A18" s="120" t="s">
        <v>289</v>
      </c>
      <c r="B18" s="115" t="n">
        <v>15.51345488</v>
      </c>
      <c r="C18" s="115" t="n">
        <v>9.05097424</v>
      </c>
      <c r="D18" s="115" t="n">
        <v>9.84377856</v>
      </c>
      <c r="E18" s="115" t="n">
        <v>28.12079424</v>
      </c>
      <c r="F18" s="115" t="n">
        <v>38.0896208</v>
      </c>
      <c r="G18" s="115" t="n">
        <v>14.20795376</v>
      </c>
      <c r="H18" s="115" t="n">
        <v>32.4749656</v>
      </c>
      <c r="I18" s="115" t="n">
        <v>49.17637648</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1.31434304</v>
      </c>
      <c r="C21" s="115" t="n">
        <v>9.05097424</v>
      </c>
      <c r="D21" s="115" t="n">
        <v>9.48864224</v>
      </c>
      <c r="E21" s="115" t="n">
        <v>24.23680336</v>
      </c>
      <c r="F21" s="115" t="n">
        <v>29.84395568</v>
      </c>
      <c r="G21" s="115" t="n">
        <v>12.45728176</v>
      </c>
      <c r="H21" s="115" t="n">
        <v>21.19313504</v>
      </c>
      <c r="I21" s="115" t="n">
        <v>40.90570176</v>
      </c>
      <c r="L21" s="115"/>
    </row>
    <row r="22" customFormat="false" ht="12.75" hidden="false" customHeight="false" outlineLevel="0" collapsed="false">
      <c r="A22" s="123" t="s">
        <v>293</v>
      </c>
      <c r="B22" s="115" t="n">
        <v>9.5911816</v>
      </c>
      <c r="C22" s="115" t="n">
        <v>7.60792032</v>
      </c>
      <c r="D22" s="115" t="n">
        <v>9.4161144</v>
      </c>
      <c r="E22" s="115" t="n">
        <v>24.23680336</v>
      </c>
      <c r="F22" s="115" t="n">
        <v>22.94880896</v>
      </c>
      <c r="G22" s="115" t="n">
        <v>12.37725104</v>
      </c>
      <c r="H22" s="115" t="n">
        <v>20.7454632</v>
      </c>
      <c r="I22" s="115" t="n">
        <v>36.43398528</v>
      </c>
      <c r="L22" s="115"/>
    </row>
    <row r="23" customFormat="false" ht="12.75" hidden="false" customHeight="false" outlineLevel="0" collapsed="false">
      <c r="A23" s="123"/>
      <c r="B23" s="115"/>
      <c r="C23" s="115"/>
      <c r="D23" s="115"/>
      <c r="E23" s="115"/>
      <c r="F23" s="115"/>
      <c r="G23" s="115"/>
      <c r="H23" s="115"/>
      <c r="I23" s="115"/>
    </row>
    <row r="24" s="276" customFormat="true" ht="12.75" hidden="false" customHeight="false" outlineLevel="0" collapsed="false">
      <c r="A24" s="275"/>
      <c r="B24" s="115"/>
      <c r="C24" s="115"/>
      <c r="D24" s="115"/>
      <c r="E24" s="115"/>
      <c r="F24" s="115"/>
      <c r="G24" s="115"/>
      <c r="H24" s="115"/>
      <c r="I24" s="115"/>
    </row>
    <row r="25" customFormat="false" ht="14.25" hidden="false" customHeight="false" outlineLevel="0" collapsed="false">
      <c r="A25" s="283" t="s">
        <v>566</v>
      </c>
      <c r="B25" s="136"/>
      <c r="C25" s="136"/>
      <c r="D25" s="136"/>
      <c r="E25" s="136"/>
      <c r="F25" s="136"/>
      <c r="G25" s="136"/>
      <c r="H25" s="136"/>
    </row>
    <row r="26" customFormat="false" ht="14.25" hidden="false" customHeight="false" outlineLevel="0" collapsed="false">
      <c r="A26" s="141"/>
      <c r="B26" s="136"/>
      <c r="C26" s="136"/>
      <c r="D26" s="136"/>
      <c r="E26" s="136"/>
      <c r="F26" s="136"/>
      <c r="G26" s="136"/>
      <c r="H26" s="136"/>
    </row>
    <row r="27" customFormat="false" ht="12.75" hidden="false" customHeight="false" outlineLevel="0" collapsed="false">
      <c r="A27" s="256" t="s">
        <v>545</v>
      </c>
      <c r="B27" s="136"/>
      <c r="C27" s="136"/>
      <c r="D27" s="136"/>
      <c r="E27" s="136"/>
      <c r="F27" s="136"/>
      <c r="G27" s="136"/>
      <c r="H27" s="136"/>
    </row>
    <row r="28" customFormat="false" ht="12.75" hidden="false" customHeight="false" outlineLevel="0" collapsed="false">
      <c r="A28" s="110" t="s">
        <v>44</v>
      </c>
      <c r="B28" s="136"/>
      <c r="C28" s="136"/>
      <c r="D28" s="136"/>
      <c r="E28" s="136"/>
      <c r="F28" s="136"/>
      <c r="G28" s="136"/>
      <c r="H28" s="136"/>
    </row>
    <row r="29" customFormat="false" ht="12.75" hidden="false" customHeight="false" outlineLevel="0" collapsed="false">
      <c r="A29" s="296" t="s">
        <v>754</v>
      </c>
      <c r="B29" s="112" t="s">
        <v>294</v>
      </c>
      <c r="C29" s="112"/>
      <c r="D29" s="112"/>
      <c r="E29" s="112"/>
      <c r="F29" s="112"/>
      <c r="G29" s="112"/>
      <c r="H29" s="112"/>
    </row>
    <row r="30" customFormat="false" ht="12.75" hidden="false" customHeight="false" outlineLevel="0" collapsed="false">
      <c r="B30" s="272" t="s">
        <v>238</v>
      </c>
      <c r="C30" s="126"/>
      <c r="D30" s="126"/>
      <c r="E30" s="126"/>
      <c r="F30" s="126"/>
      <c r="G30" s="126"/>
      <c r="H30" s="126"/>
      <c r="I30" s="126"/>
    </row>
    <row r="31" customFormat="false" ht="12.75" hidden="false" customHeight="false" outlineLevel="0" collapsed="false">
      <c r="A31" s="256" t="s">
        <v>237</v>
      </c>
      <c r="B31" s="152" t="s">
        <v>530</v>
      </c>
      <c r="C31" s="152"/>
      <c r="D31" s="152"/>
      <c r="E31" s="152"/>
      <c r="F31" s="152"/>
      <c r="G31" s="152"/>
      <c r="H31" s="152"/>
      <c r="I31" s="126"/>
    </row>
    <row r="32" customFormat="false" ht="12.75" hidden="false" customHeight="false" outlineLevel="0" collapsed="false">
      <c r="B32" s="109" t="s">
        <v>548</v>
      </c>
      <c r="C32" s="109" t="s">
        <v>548</v>
      </c>
      <c r="D32" s="129" t="s">
        <v>549</v>
      </c>
      <c r="E32" s="129"/>
      <c r="F32" s="137" t="s">
        <v>550</v>
      </c>
      <c r="G32" s="118"/>
      <c r="H32" s="109"/>
      <c r="I32" s="109" t="s">
        <v>250</v>
      </c>
    </row>
    <row r="33" customFormat="false" ht="12.75" hidden="false" customHeight="false" outlineLevel="0" collapsed="false">
      <c r="A33" s="110" t="s">
        <v>247</v>
      </c>
      <c r="B33" s="109" t="s">
        <v>551</v>
      </c>
      <c r="C33" s="109" t="s">
        <v>551</v>
      </c>
      <c r="D33" s="129" t="s">
        <v>552</v>
      </c>
      <c r="E33" s="129"/>
      <c r="F33" s="278" t="s">
        <v>553</v>
      </c>
      <c r="H33" s="129"/>
      <c r="I33" s="115" t="s">
        <v>554</v>
      </c>
    </row>
    <row r="34" customFormat="false" ht="14.25" hidden="false" customHeight="false" outlineLevel="0" collapsed="false">
      <c r="A34" s="110"/>
      <c r="B34" s="258" t="s">
        <v>555</v>
      </c>
      <c r="C34" s="109" t="s">
        <v>556</v>
      </c>
      <c r="D34" s="279" t="s">
        <v>557</v>
      </c>
      <c r="E34" s="279"/>
      <c r="F34" s="279" t="s">
        <v>558</v>
      </c>
      <c r="G34" s="280"/>
      <c r="H34" s="279"/>
      <c r="I34" s="109" t="s">
        <v>260</v>
      </c>
    </row>
    <row r="35" customFormat="false" ht="12.75" hidden="false" customHeight="false" outlineLevel="0" collapsed="false">
      <c r="A35" s="141"/>
      <c r="B35" s="109" t="s">
        <v>559</v>
      </c>
      <c r="C35" s="109" t="s">
        <v>559</v>
      </c>
      <c r="D35" s="109" t="s">
        <v>560</v>
      </c>
      <c r="E35" s="129" t="s">
        <v>561</v>
      </c>
      <c r="F35" s="258"/>
      <c r="H35" s="129"/>
      <c r="I35" s="129"/>
    </row>
    <row r="36" customFormat="false" ht="14.25" hidden="false" customHeight="false" outlineLevel="0" collapsed="false">
      <c r="A36" s="141"/>
      <c r="B36" s="281" t="s">
        <v>562</v>
      </c>
      <c r="C36" s="281" t="s">
        <v>562</v>
      </c>
      <c r="D36" s="109" t="s">
        <v>563</v>
      </c>
      <c r="E36" s="129" t="s">
        <v>563</v>
      </c>
      <c r="F36" s="258" t="s">
        <v>267</v>
      </c>
      <c r="G36" s="258" t="s">
        <v>564</v>
      </c>
      <c r="H36" s="109" t="s">
        <v>565</v>
      </c>
      <c r="I36" s="129"/>
    </row>
    <row r="37" customFormat="false" ht="12.75" hidden="false" customHeight="false" outlineLevel="0" collapsed="false">
      <c r="A37" s="141"/>
      <c r="B37" s="129"/>
      <c r="C37" s="129"/>
      <c r="D37" s="129"/>
      <c r="E37" s="129"/>
      <c r="H37" s="129"/>
      <c r="I37" s="129"/>
    </row>
    <row r="38" s="166" customFormat="true" ht="12.75" hidden="false" customHeight="false" outlineLevel="0" collapsed="false">
      <c r="A38" s="116"/>
      <c r="B38" s="117" t="s">
        <v>264</v>
      </c>
      <c r="C38" s="117" t="s">
        <v>273</v>
      </c>
      <c r="D38" s="117" t="s">
        <v>274</v>
      </c>
      <c r="E38" s="117"/>
      <c r="F38" s="117" t="s">
        <v>262</v>
      </c>
      <c r="G38" s="117"/>
      <c r="H38" s="117" t="s">
        <v>275</v>
      </c>
      <c r="I38" s="117" t="s">
        <v>263</v>
      </c>
    </row>
    <row r="39" s="166" customFormat="true" ht="12.75" hidden="false" customHeight="false" outlineLevel="0" collapsed="false">
      <c r="A39" s="261"/>
      <c r="B39" s="115"/>
      <c r="C39" s="115"/>
      <c r="D39" s="115"/>
      <c r="E39" s="115"/>
      <c r="F39" s="115"/>
      <c r="G39" s="115"/>
      <c r="H39" s="115"/>
    </row>
    <row r="40" s="166" customFormat="true" ht="12.75" hidden="false" customHeight="false" outlineLevel="0" collapsed="false">
      <c r="A40" s="261" t="s">
        <v>295</v>
      </c>
      <c r="B40" s="136"/>
      <c r="C40" s="136"/>
      <c r="D40" s="136"/>
      <c r="E40" s="136"/>
      <c r="F40" s="136"/>
      <c r="G40" s="136"/>
      <c r="H40" s="136"/>
      <c r="I40" s="136"/>
    </row>
    <row r="41" s="166" customFormat="true" ht="12.75" hidden="false" customHeight="false" outlineLevel="0" collapsed="false">
      <c r="A41" s="217" t="s">
        <v>395</v>
      </c>
      <c r="B41" s="115" t="n">
        <v>5.70468976</v>
      </c>
      <c r="C41" s="115" t="n">
        <v>4.4517088</v>
      </c>
      <c r="D41" s="115" t="n">
        <v>1.16794832</v>
      </c>
      <c r="E41" s="115" t="n">
        <v>2.53347248</v>
      </c>
      <c r="F41" s="115" t="n">
        <v>21.81837504</v>
      </c>
      <c r="G41" s="115" t="n">
        <v>1.23547424</v>
      </c>
      <c r="H41" s="115" t="n">
        <v>4.626776</v>
      </c>
      <c r="I41" s="115" t="n">
        <v>21.88089904</v>
      </c>
      <c r="L41" s="115"/>
      <c r="M41" s="115"/>
    </row>
    <row r="42" s="166" customFormat="true" ht="12.75" hidden="false" customHeight="false" outlineLevel="0" collapsed="false">
      <c r="A42" s="217" t="s">
        <v>396</v>
      </c>
      <c r="B42" s="115" t="n">
        <v>4.3266608</v>
      </c>
      <c r="C42" s="115" t="n">
        <v>3.8264688</v>
      </c>
      <c r="D42" s="115" t="n">
        <v>4.33666464</v>
      </c>
      <c r="E42" s="115" t="n">
        <v>11.67198032</v>
      </c>
      <c r="F42" s="115" t="n">
        <v>11.10676336</v>
      </c>
      <c r="G42" s="115" t="n">
        <v>5.17198528</v>
      </c>
      <c r="H42" s="115" t="n">
        <v>6.46248064</v>
      </c>
      <c r="I42" s="115" t="n">
        <v>18.48709632</v>
      </c>
      <c r="L42" s="115"/>
      <c r="M42" s="115"/>
    </row>
    <row r="43" s="166" customFormat="true" ht="12.75" hidden="false" customHeight="false" outlineLevel="0" collapsed="false">
      <c r="A43" s="217" t="s">
        <v>397</v>
      </c>
      <c r="B43" s="115" t="n">
        <v>7.065212</v>
      </c>
      <c r="C43" s="115" t="n">
        <v>2.16082944</v>
      </c>
      <c r="D43" s="115" t="n">
        <v>4.52423664</v>
      </c>
      <c r="E43" s="115" t="n">
        <v>13.77528768</v>
      </c>
      <c r="F43" s="115" t="n">
        <v>1.60311536</v>
      </c>
      <c r="G43" s="115" t="n">
        <v>5.26702176</v>
      </c>
      <c r="H43" s="115" t="n">
        <v>19.54750336</v>
      </c>
      <c r="I43" s="115" t="n">
        <v>21.36820224</v>
      </c>
      <c r="L43" s="115"/>
      <c r="M43" s="115"/>
    </row>
    <row r="44" s="119" customFormat="true" ht="21.95" hidden="false" customHeight="true" outlineLevel="0" collapsed="false">
      <c r="A44" s="120" t="s">
        <v>289</v>
      </c>
      <c r="B44" s="115" t="n">
        <v>10.05636016</v>
      </c>
      <c r="C44" s="115" t="n">
        <v>6.25490096</v>
      </c>
      <c r="D44" s="115" t="n">
        <v>6.35493936</v>
      </c>
      <c r="E44" s="115" t="n">
        <v>17.9568928</v>
      </c>
      <c r="F44" s="115" t="n">
        <v>24.45438688</v>
      </c>
      <c r="G44" s="115" t="n">
        <v>7.47036752</v>
      </c>
      <c r="H44" s="115" t="n">
        <v>21.06308512</v>
      </c>
      <c r="I44" s="115" t="n">
        <v>34.87838816</v>
      </c>
      <c r="L44" s="115"/>
      <c r="M44" s="115"/>
    </row>
    <row r="45" customFormat="false" ht="12.75" hidden="false" customHeight="false" outlineLevel="0" collapsed="false">
      <c r="A45" s="123"/>
    </row>
    <row r="46" customFormat="false" ht="12.75" hidden="false" customHeight="false" outlineLevel="0" collapsed="false">
      <c r="A46" s="155" t="s">
        <v>248</v>
      </c>
    </row>
    <row r="47" customFormat="false" ht="12.75" hidden="false" customHeight="false" outlineLevel="0" collapsed="false">
      <c r="A47" s="255" t="s">
        <v>292</v>
      </c>
      <c r="B47" s="115" t="n">
        <v>7.55790112</v>
      </c>
      <c r="C47" s="115" t="n">
        <v>6.25490096</v>
      </c>
      <c r="D47" s="115" t="n">
        <v>6.28741344</v>
      </c>
      <c r="E47" s="115" t="n">
        <v>16.92399632</v>
      </c>
      <c r="F47" s="115" t="n">
        <v>20.15523664</v>
      </c>
      <c r="G47" s="115" t="n">
        <v>7.1652504</v>
      </c>
      <c r="H47" s="115" t="n">
        <v>13.32011296</v>
      </c>
      <c r="I47" s="115" t="n">
        <v>28.8360688</v>
      </c>
      <c r="L47" s="115"/>
      <c r="M47" s="115"/>
    </row>
    <row r="48" customFormat="false" ht="12.75" hidden="false" customHeight="false" outlineLevel="0" collapsed="false">
      <c r="A48" s="123" t="s">
        <v>293</v>
      </c>
      <c r="B48" s="115" t="n">
        <v>6.04732128</v>
      </c>
      <c r="C48" s="115" t="n">
        <v>5.0269296</v>
      </c>
      <c r="D48" s="115" t="n">
        <v>6.1773712</v>
      </c>
      <c r="E48" s="115" t="n">
        <v>16.92399632</v>
      </c>
      <c r="F48" s="115" t="n">
        <v>15.74104224</v>
      </c>
      <c r="G48" s="115" t="n">
        <v>7.12273408</v>
      </c>
      <c r="H48" s="115" t="n">
        <v>12.87744304</v>
      </c>
      <c r="I48" s="115" t="n">
        <v>26.16504352</v>
      </c>
      <c r="L48" s="115"/>
      <c r="M48" s="115"/>
    </row>
    <row r="49" customFormat="false" ht="12.75" hidden="false" customHeight="false" outlineLevel="0" collapsed="false">
      <c r="A49" s="123"/>
      <c r="B49" s="115"/>
      <c r="C49" s="115"/>
      <c r="D49" s="115"/>
      <c r="E49" s="166"/>
      <c r="F49" s="115"/>
      <c r="G49" s="166"/>
      <c r="H49" s="115"/>
      <c r="I49" s="115"/>
    </row>
    <row r="50" customFormat="false" ht="12.75" hidden="false" customHeight="false" outlineLevel="0" collapsed="false">
      <c r="A50" s="123"/>
      <c r="B50" s="166"/>
      <c r="C50" s="166"/>
      <c r="D50" s="166"/>
      <c r="E50" s="166"/>
      <c r="F50" s="166"/>
      <c r="G50" s="166"/>
      <c r="H50" s="166"/>
      <c r="I50" s="166"/>
    </row>
    <row r="51" customFormat="false" ht="12.75" hidden="false" customHeight="false" outlineLevel="0" collapsed="false">
      <c r="A51" s="154" t="s">
        <v>296</v>
      </c>
      <c r="B51" s="166"/>
      <c r="C51" s="166"/>
      <c r="D51" s="166"/>
      <c r="E51" s="166"/>
      <c r="F51" s="166"/>
      <c r="G51" s="166"/>
      <c r="H51" s="166"/>
      <c r="I51" s="166"/>
    </row>
    <row r="52" customFormat="false" ht="12.75" hidden="false" customHeight="false" outlineLevel="0" collapsed="false">
      <c r="A52" s="217" t="s">
        <v>395</v>
      </c>
      <c r="B52" s="115" t="n">
        <v>9.58617968</v>
      </c>
      <c r="C52" s="115" t="n">
        <v>3.79145536</v>
      </c>
      <c r="D52" s="115" t="n">
        <v>0</v>
      </c>
      <c r="E52" s="115" t="n">
        <v>2.1633304</v>
      </c>
      <c r="F52" s="115" t="n">
        <v>26.57019904</v>
      </c>
      <c r="G52" s="115" t="n">
        <v>3.41631136</v>
      </c>
      <c r="H52" s="115" t="n">
        <v>5.8647512</v>
      </c>
      <c r="I52" s="115" t="n">
        <v>25.81240816</v>
      </c>
      <c r="L52" s="115"/>
      <c r="M52" s="115"/>
    </row>
    <row r="53" s="276" customFormat="true" ht="12.75" hidden="false" customHeight="false" outlineLevel="0" collapsed="false">
      <c r="A53" s="217" t="s">
        <v>396</v>
      </c>
      <c r="B53" s="115" t="n">
        <v>5.58464368</v>
      </c>
      <c r="C53" s="115" t="n">
        <v>4.37918096</v>
      </c>
      <c r="D53" s="115" t="n">
        <v>6.24989904</v>
      </c>
      <c r="E53" s="115" t="n">
        <v>11.93458112</v>
      </c>
      <c r="F53" s="115" t="n">
        <v>13.17005536</v>
      </c>
      <c r="G53" s="115" t="n">
        <v>7.93804704</v>
      </c>
      <c r="H53" s="115" t="n">
        <v>11.64446976</v>
      </c>
      <c r="I53" s="115" t="n">
        <v>22.27354976</v>
      </c>
      <c r="L53" s="115"/>
      <c r="M53" s="115"/>
    </row>
    <row r="54" s="276" customFormat="true" ht="12.75" hidden="false" customHeight="false" outlineLevel="0" collapsed="false">
      <c r="A54" s="217" t="s">
        <v>397</v>
      </c>
      <c r="B54" s="115" t="n">
        <v>4.11157824</v>
      </c>
      <c r="C54" s="115" t="n">
        <v>3.06617696</v>
      </c>
      <c r="D54" s="115" t="n">
        <v>4.29414832</v>
      </c>
      <c r="E54" s="115" t="n">
        <v>19.59252064</v>
      </c>
      <c r="F54" s="115" t="n">
        <v>1.42304624</v>
      </c>
      <c r="G54" s="115" t="n">
        <v>8.53327552</v>
      </c>
      <c r="H54" s="115" t="n">
        <v>21.22814848</v>
      </c>
      <c r="I54" s="115" t="n">
        <v>19.444964</v>
      </c>
      <c r="L54" s="115"/>
      <c r="M54" s="115"/>
    </row>
    <row r="55" s="119" customFormat="true" ht="21.95" hidden="false" customHeight="true" outlineLevel="0" collapsed="false">
      <c r="A55" s="120" t="s">
        <v>289</v>
      </c>
      <c r="B55" s="115" t="n">
        <v>11.83704368</v>
      </c>
      <c r="C55" s="115" t="n">
        <v>6.55001424</v>
      </c>
      <c r="D55" s="115" t="n">
        <v>7.565404</v>
      </c>
      <c r="E55" s="115" t="n">
        <v>22.65619664</v>
      </c>
      <c r="F55" s="115" t="n">
        <v>29.5363376</v>
      </c>
      <c r="G55" s="115" t="n">
        <v>12.129656</v>
      </c>
      <c r="H55" s="115" t="n">
        <v>24.8595424</v>
      </c>
      <c r="I55" s="115" t="n">
        <v>37.9020488</v>
      </c>
      <c r="L55" s="115"/>
      <c r="M55" s="115"/>
    </row>
    <row r="56" customFormat="false" ht="12.75" hidden="false" customHeight="false" outlineLevel="0" collapsed="false">
      <c r="A56" s="123"/>
    </row>
    <row r="57" customFormat="false" ht="12.75" hidden="false" customHeight="false" outlineLevel="0" collapsed="false">
      <c r="A57" s="155" t="s">
        <v>248</v>
      </c>
      <c r="B57" s="166"/>
      <c r="C57" s="166"/>
      <c r="D57" s="166"/>
      <c r="E57" s="166"/>
      <c r="F57" s="166"/>
      <c r="G57" s="166"/>
      <c r="H57" s="166"/>
      <c r="I57" s="166"/>
      <c r="L57" s="166"/>
      <c r="M57" s="166"/>
    </row>
    <row r="58" customFormat="false" ht="12.75" hidden="false" customHeight="false" outlineLevel="0" collapsed="false">
      <c r="A58" s="255" t="s">
        <v>292</v>
      </c>
      <c r="B58" s="115" t="n">
        <v>8.44324096</v>
      </c>
      <c r="C58" s="115" t="n">
        <v>6.55001424</v>
      </c>
      <c r="D58" s="115" t="n">
        <v>7.15524656</v>
      </c>
      <c r="E58" s="115" t="n">
        <v>18.44958192</v>
      </c>
      <c r="F58" s="115" t="n">
        <v>22.26604688</v>
      </c>
      <c r="G58" s="115" t="n">
        <v>10.23642928</v>
      </c>
      <c r="H58" s="115" t="n">
        <v>16.6063744</v>
      </c>
      <c r="I58" s="115" t="n">
        <v>32.22236864</v>
      </c>
      <c r="L58" s="115"/>
      <c r="M58" s="115"/>
    </row>
    <row r="59" customFormat="false" ht="12.75" hidden="false" customHeight="false" outlineLevel="0" collapsed="false">
      <c r="A59" s="123" t="s">
        <v>293</v>
      </c>
      <c r="B59" s="115" t="n">
        <v>7.47036752</v>
      </c>
      <c r="C59" s="115" t="n">
        <v>5.71969552</v>
      </c>
      <c r="D59" s="115" t="n">
        <v>7.15524656</v>
      </c>
      <c r="E59" s="115" t="n">
        <v>18.44958192</v>
      </c>
      <c r="F59" s="115" t="n">
        <v>17.01653184</v>
      </c>
      <c r="G59" s="115" t="n">
        <v>10.16890336</v>
      </c>
      <c r="H59" s="115" t="n">
        <v>16.39129184</v>
      </c>
      <c r="I59" s="115" t="n">
        <v>28.91609952</v>
      </c>
      <c r="L59" s="115"/>
      <c r="M59" s="115"/>
    </row>
    <row r="60" customFormat="false" ht="12.75" hidden="false" customHeight="false" outlineLevel="0" collapsed="false">
      <c r="A60" s="123"/>
    </row>
    <row r="61" s="166" customFormat="true" ht="12.75" hidden="false" customHeight="false" outlineLevel="0" collapsed="false">
      <c r="A61" s="118"/>
    </row>
    <row r="62" s="166" customFormat="true" ht="14.25" hidden="false" customHeight="false" outlineLevel="0" collapsed="false">
      <c r="A62" s="283" t="s">
        <v>566</v>
      </c>
      <c r="B62" s="136"/>
      <c r="C62" s="136"/>
      <c r="D62" s="136"/>
      <c r="E62" s="136"/>
      <c r="F62" s="136"/>
      <c r="G62" s="136"/>
      <c r="H62" s="136"/>
      <c r="I62" s="136"/>
    </row>
    <row r="63" s="166" customFormat="true" ht="14.25" hidden="false" customHeight="false" outlineLevel="0" collapsed="false">
      <c r="A63" s="141"/>
      <c r="B63" s="136"/>
      <c r="C63" s="136"/>
      <c r="D63" s="136"/>
      <c r="E63" s="136"/>
      <c r="F63" s="136"/>
      <c r="G63" s="136"/>
      <c r="H63" s="136"/>
      <c r="I63" s="136"/>
    </row>
    <row r="64" s="166" customFormat="true" ht="12.75" hidden="false" customHeight="false" outlineLevel="0" collapsed="false">
      <c r="A64" s="129"/>
      <c r="B64" s="136"/>
      <c r="C64" s="136"/>
      <c r="D64" s="136"/>
      <c r="E64" s="136"/>
      <c r="F64" s="136"/>
      <c r="G64" s="136"/>
      <c r="H64" s="136"/>
      <c r="I64" s="136"/>
    </row>
    <row r="65" customFormat="false" ht="12.75" hidden="false" customHeight="false" outlineLevel="0" collapsed="false">
      <c r="A65" s="110"/>
      <c r="B65" s="108"/>
      <c r="C65" s="108"/>
      <c r="D65" s="108"/>
      <c r="E65" s="108"/>
      <c r="F65" s="108"/>
      <c r="G65" s="108"/>
      <c r="H65" s="108"/>
      <c r="I65" s="108"/>
    </row>
    <row r="66" s="166" customFormat="tru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8"/>
      <c r="B67" s="108"/>
      <c r="C67" s="108"/>
      <c r="D67" s="108"/>
      <c r="E67" s="108"/>
      <c r="F67" s="108"/>
      <c r="G67" s="108"/>
      <c r="H67" s="108"/>
      <c r="I67" s="108"/>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108"/>
      <c r="B71" s="136"/>
      <c r="C71" s="136"/>
      <c r="D71" s="136"/>
      <c r="E71" s="136"/>
      <c r="F71" s="136"/>
      <c r="G71" s="136"/>
      <c r="H71" s="136"/>
      <c r="I71" s="136"/>
    </row>
    <row r="72" customFormat="false" ht="12.75" hidden="false" customHeight="false" outlineLevel="0" collapsed="false">
      <c r="A72" s="108"/>
      <c r="B72" s="136"/>
      <c r="C72" s="136"/>
      <c r="D72" s="136"/>
      <c r="E72" s="136"/>
      <c r="F72" s="136"/>
      <c r="G72" s="136"/>
      <c r="H72" s="136"/>
      <c r="I72" s="136"/>
    </row>
    <row r="73" customFormat="false" ht="12.75" hidden="false" customHeight="false" outlineLevel="0" collapsed="false">
      <c r="A73" s="108"/>
      <c r="B73" s="136"/>
      <c r="C73" s="136"/>
      <c r="D73" s="136"/>
      <c r="E73" s="136"/>
      <c r="F73" s="136"/>
      <c r="G73" s="136"/>
      <c r="H73" s="136"/>
      <c r="I73" s="136"/>
    </row>
    <row r="74" customFormat="false" ht="12.75" hidden="false" customHeight="false" outlineLevel="0" collapsed="false">
      <c r="A74" s="353"/>
      <c r="B74" s="136"/>
      <c r="C74" s="136"/>
      <c r="D74" s="136"/>
      <c r="E74" s="136"/>
      <c r="F74" s="136"/>
      <c r="G74" s="136"/>
      <c r="H74" s="136"/>
      <c r="I74" s="136"/>
    </row>
    <row r="75" s="276" customFormat="true" ht="24.75" hidden="false" customHeight="true" outlineLevel="0" collapsed="false">
      <c r="A75" s="275"/>
      <c r="B75" s="123"/>
      <c r="C75" s="123"/>
      <c r="D75" s="123"/>
      <c r="E75" s="123"/>
      <c r="F75" s="123"/>
      <c r="G75" s="123"/>
      <c r="H75" s="123"/>
      <c r="I75" s="123"/>
    </row>
    <row r="76" s="276" customFormat="true" ht="12.75" hidden="false" customHeight="false" outlineLevel="0" collapsed="false">
      <c r="A76" s="275"/>
      <c r="B76" s="123"/>
      <c r="C76" s="123"/>
      <c r="D76" s="123"/>
      <c r="E76" s="123"/>
      <c r="F76" s="123"/>
      <c r="G76" s="123"/>
      <c r="H76" s="123"/>
      <c r="I76" s="123"/>
    </row>
    <row r="77" customFormat="false" ht="12.75" hidden="false" customHeight="false" outlineLevel="0" collapsed="false">
      <c r="A77" s="118"/>
      <c r="B77" s="108"/>
      <c r="C77" s="108"/>
      <c r="D77" s="108"/>
      <c r="E77" s="108"/>
      <c r="F77" s="108"/>
      <c r="G77" s="108"/>
      <c r="H77" s="108"/>
      <c r="I77" s="108"/>
    </row>
    <row r="78" customFormat="false" ht="12.75" hidden="false" customHeight="false" outlineLevel="0" collapsed="false">
      <c r="A78" s="108"/>
      <c r="B78" s="136"/>
      <c r="C78" s="136"/>
      <c r="D78" s="136"/>
      <c r="E78" s="136"/>
      <c r="F78" s="136"/>
      <c r="G78" s="136"/>
      <c r="H78" s="136"/>
      <c r="I78" s="136"/>
    </row>
    <row r="79" customFormat="false" ht="12.75" hidden="false" customHeight="false" outlineLevel="0" collapsed="false">
      <c r="A79" s="108"/>
      <c r="B79" s="136"/>
      <c r="C79" s="136"/>
      <c r="D79" s="136"/>
      <c r="E79" s="136"/>
      <c r="F79" s="136"/>
      <c r="G79" s="136"/>
      <c r="H79" s="136"/>
      <c r="I79" s="136"/>
    </row>
    <row r="80" customFormat="false" ht="12.75" hidden="false" customHeight="false" outlineLevel="0" collapsed="false">
      <c r="A80" s="108"/>
      <c r="B80" s="136"/>
      <c r="C80" s="136"/>
      <c r="D80" s="136"/>
      <c r="E80" s="136"/>
      <c r="F80" s="136"/>
      <c r="G80" s="136"/>
      <c r="H80" s="136"/>
      <c r="I80" s="136"/>
    </row>
    <row r="81" customFormat="false" ht="12.75" hidden="false" customHeight="false" outlineLevel="0" collapsed="false">
      <c r="A81" s="108"/>
      <c r="B81" s="136"/>
      <c r="C81" s="136"/>
      <c r="D81" s="136"/>
      <c r="E81" s="136"/>
      <c r="F81" s="136"/>
      <c r="G81" s="136"/>
      <c r="H81" s="136"/>
      <c r="I81" s="136"/>
    </row>
    <row r="82" s="166" customFormat="true" ht="12.75" hidden="false" customHeight="false" outlineLevel="0" collapsed="false">
      <c r="A82" s="118"/>
      <c r="B82" s="115"/>
      <c r="C82" s="115"/>
      <c r="D82" s="115"/>
      <c r="E82" s="115"/>
      <c r="F82" s="115"/>
      <c r="G82" s="115"/>
      <c r="H82" s="115"/>
      <c r="I82" s="115"/>
    </row>
    <row r="83" s="166" customFormat="true" ht="12.75" hidden="false" customHeight="false" outlineLevel="0" collapsed="false">
      <c r="A83" s="129"/>
      <c r="B83" s="136"/>
      <c r="C83" s="136"/>
      <c r="D83" s="136"/>
      <c r="E83" s="136"/>
      <c r="F83" s="136"/>
      <c r="G83" s="136"/>
      <c r="H83" s="136"/>
      <c r="I83" s="136"/>
    </row>
    <row r="84" s="166" customFormat="true" ht="12.75" hidden="false" customHeight="false" outlineLevel="0" collapsed="false">
      <c r="A84" s="129"/>
      <c r="B84" s="136"/>
      <c r="C84" s="136"/>
      <c r="D84" s="136"/>
      <c r="E84" s="136"/>
      <c r="F84" s="136"/>
      <c r="G84" s="136"/>
      <c r="H84" s="136"/>
      <c r="I84" s="136"/>
    </row>
    <row r="85" s="166" customFormat="true" ht="12.75" hidden="false" customHeight="false" outlineLevel="0" collapsed="false">
      <c r="A85" s="129"/>
      <c r="B85" s="136"/>
      <c r="C85" s="136"/>
      <c r="D85" s="136"/>
      <c r="E85" s="136"/>
      <c r="F85" s="136"/>
      <c r="G85" s="136"/>
      <c r="H85" s="136"/>
      <c r="I85"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211"/>
      <c r="B2" s="112" t="s">
        <v>442</v>
      </c>
      <c r="C2" s="112"/>
      <c r="D2" s="112"/>
      <c r="E2" s="112"/>
      <c r="F2" s="112"/>
      <c r="G2" s="112"/>
      <c r="H2" s="112"/>
      <c r="I2" s="163"/>
      <c r="J2" s="211"/>
      <c r="K2" s="211"/>
      <c r="L2" s="211"/>
    </row>
    <row r="3" customFormat="false" ht="12.75" hidden="false" customHeight="false" outlineLevel="0" collapsed="false">
      <c r="A3" s="210" t="s">
        <v>237</v>
      </c>
      <c r="B3" s="126" t="s">
        <v>238</v>
      </c>
      <c r="C3" s="126"/>
      <c r="D3" s="126"/>
      <c r="E3" s="126"/>
      <c r="F3" s="126"/>
      <c r="G3" s="126"/>
      <c r="I3" s="163" t="s">
        <v>443</v>
      </c>
      <c r="J3" s="211"/>
      <c r="K3" s="211"/>
      <c r="L3" s="211"/>
    </row>
    <row r="4" customFormat="false" ht="12.75" hidden="false" customHeight="false" outlineLevel="0" collapsed="false">
      <c r="A4" s="210" t="s">
        <v>265</v>
      </c>
      <c r="B4" s="109" t="s">
        <v>328</v>
      </c>
      <c r="C4" s="112" t="s">
        <v>444</v>
      </c>
      <c r="D4" s="112"/>
      <c r="E4" s="112"/>
      <c r="G4" s="109" t="s">
        <v>445</v>
      </c>
      <c r="I4" s="172" t="s">
        <v>446</v>
      </c>
      <c r="J4" s="185" t="s">
        <v>446</v>
      </c>
      <c r="K4" s="28" t="s">
        <v>446</v>
      </c>
      <c r="L4" s="28" t="s">
        <v>447</v>
      </c>
    </row>
    <row r="5" customFormat="false" ht="12.75" hidden="false" customHeight="false" outlineLevel="0" collapsed="false">
      <c r="A5" s="210" t="s">
        <v>247</v>
      </c>
      <c r="B5" s="109" t="s">
        <v>331</v>
      </c>
      <c r="C5" s="109" t="s">
        <v>448</v>
      </c>
      <c r="D5" s="109" t="s">
        <v>449</v>
      </c>
      <c r="E5" s="109" t="s">
        <v>450</v>
      </c>
      <c r="G5" s="109" t="s">
        <v>451</v>
      </c>
      <c r="I5" s="172" t="s">
        <v>452</v>
      </c>
      <c r="J5" s="185" t="s">
        <v>453</v>
      </c>
      <c r="K5" s="185" t="s">
        <v>318</v>
      </c>
      <c r="L5" s="185" t="s">
        <v>318</v>
      </c>
    </row>
    <row r="6" customFormat="false" ht="12.75" hidden="false" customHeight="false" outlineLevel="0" collapsed="false">
      <c r="C6" s="109" t="s">
        <v>454</v>
      </c>
      <c r="D6" s="109" t="s">
        <v>454</v>
      </c>
      <c r="E6" s="109" t="s">
        <v>455</v>
      </c>
      <c r="G6" s="109" t="s">
        <v>456</v>
      </c>
      <c r="I6" s="172" t="s">
        <v>454</v>
      </c>
      <c r="J6" s="185" t="s">
        <v>457</v>
      </c>
      <c r="K6" s="185" t="s">
        <v>455</v>
      </c>
      <c r="L6" s="172"/>
    </row>
    <row r="7" customFormat="false" ht="12.75" hidden="false" customHeight="false" outlineLevel="0" collapsed="false">
      <c r="E7" s="109"/>
      <c r="G7" s="109" t="s">
        <v>458</v>
      </c>
      <c r="I7" s="172"/>
      <c r="J7" s="185" t="s">
        <v>454</v>
      </c>
      <c r="K7" s="172"/>
      <c r="L7" s="172"/>
    </row>
    <row r="8" customFormat="false" ht="12.75" hidden="false" customHeight="false" outlineLevel="0" collapsed="false">
      <c r="C8" s="129"/>
      <c r="D8" s="129"/>
      <c r="G8" s="109" t="s">
        <v>459</v>
      </c>
    </row>
    <row r="9" customFormat="false" ht="12.75" hidden="false" customHeight="false" outlineLevel="0" collapsed="false">
      <c r="A9" s="210"/>
      <c r="F9" s="129"/>
      <c r="G9" s="109" t="s">
        <v>460</v>
      </c>
      <c r="H9" s="129"/>
      <c r="I9" s="172"/>
      <c r="J9" s="172"/>
      <c r="K9" s="212"/>
    </row>
    <row r="10" customFormat="false" ht="12.75" hidden="false" customHeight="false" outlineLevel="0" collapsed="false">
      <c r="C10" s="112"/>
      <c r="D10" s="112"/>
      <c r="E10" s="112"/>
    </row>
    <row r="11" s="215" customFormat="true" ht="12.75" hidden="false" customHeight="false" outlineLevel="0" collapsed="false">
      <c r="A11" s="213"/>
      <c r="B11" s="117" t="s">
        <v>264</v>
      </c>
      <c r="C11" s="117" t="s">
        <v>273</v>
      </c>
      <c r="D11" s="117" t="s">
        <v>274</v>
      </c>
      <c r="E11" s="117" t="s">
        <v>262</v>
      </c>
      <c r="F11" s="117"/>
      <c r="G11" s="117" t="s">
        <v>275</v>
      </c>
      <c r="H11" s="117"/>
      <c r="I11" s="117" t="s">
        <v>263</v>
      </c>
      <c r="J11" s="214" t="s">
        <v>276</v>
      </c>
      <c r="K11" s="214" t="s">
        <v>277</v>
      </c>
      <c r="L11" s="214" t="s">
        <v>278</v>
      </c>
    </row>
    <row r="12" customFormat="false" ht="12.75" hidden="false" customHeight="false" outlineLevel="0" collapsed="false">
      <c r="A12" s="216"/>
    </row>
    <row r="13" customFormat="false" ht="12.75" hidden="false" customHeight="false" outlineLevel="0" collapsed="false">
      <c r="A13" s="216" t="s">
        <v>281</v>
      </c>
    </row>
    <row r="14" customFormat="false" ht="12.75" hidden="false" customHeight="false" outlineLevel="0" collapsed="false">
      <c r="A14" s="217" t="s">
        <v>395</v>
      </c>
      <c r="B14" s="115" t="n">
        <v>396.1</v>
      </c>
      <c r="C14" s="115" t="n">
        <v>52.1</v>
      </c>
      <c r="D14" s="115" t="n">
        <v>3.3</v>
      </c>
      <c r="E14" s="115" t="n">
        <v>55</v>
      </c>
      <c r="F14" s="115"/>
      <c r="G14" s="115" t="n">
        <v>123.9</v>
      </c>
      <c r="H14" s="115"/>
      <c r="I14" s="171" t="n">
        <v>304.1</v>
      </c>
      <c r="J14" s="171" t="n">
        <v>12.3</v>
      </c>
      <c r="K14" s="171" t="n">
        <v>316.3</v>
      </c>
      <c r="L14" s="171" t="n">
        <v>1790.7</v>
      </c>
    </row>
    <row r="15" customFormat="false" ht="12.75" hidden="false" customHeight="false" outlineLevel="0" collapsed="false">
      <c r="A15" s="217" t="s">
        <v>396</v>
      </c>
      <c r="B15" s="115" t="n">
        <v>2727.3</v>
      </c>
      <c r="C15" s="115" t="n">
        <v>442.2</v>
      </c>
      <c r="D15" s="115" t="n">
        <v>150.1</v>
      </c>
      <c r="E15" s="115" t="n">
        <v>581.9</v>
      </c>
      <c r="F15" s="115"/>
      <c r="G15" s="115" t="n">
        <v>1292.5</v>
      </c>
      <c r="H15" s="115"/>
      <c r="I15" s="171" t="n">
        <v>2586.8</v>
      </c>
      <c r="J15" s="171" t="n">
        <v>1021.1</v>
      </c>
      <c r="K15" s="171" t="n">
        <v>3607.9</v>
      </c>
      <c r="L15" s="171" t="n">
        <v>20625.9</v>
      </c>
    </row>
    <row r="16" customFormat="false" ht="12.75" hidden="false" customHeight="false" outlineLevel="0" collapsed="false">
      <c r="A16" s="217" t="s">
        <v>397</v>
      </c>
      <c r="B16" s="115" t="n">
        <v>748</v>
      </c>
      <c r="C16" s="115" t="n">
        <v>90.2</v>
      </c>
      <c r="D16" s="115" t="n">
        <v>27.9</v>
      </c>
      <c r="E16" s="115" t="n">
        <v>116.7</v>
      </c>
      <c r="F16" s="115"/>
      <c r="G16" s="115" t="n">
        <v>357.2</v>
      </c>
      <c r="H16" s="115"/>
      <c r="I16" s="171" t="n">
        <v>454.1</v>
      </c>
      <c r="J16" s="171" t="n">
        <v>169.8</v>
      </c>
      <c r="K16" s="171" t="n">
        <v>623.8</v>
      </c>
      <c r="L16" s="171" t="n">
        <v>5606.8</v>
      </c>
    </row>
    <row r="17" s="119" customFormat="true" ht="21" hidden="false" customHeight="true" outlineLevel="0" collapsed="false">
      <c r="A17" s="120" t="s">
        <v>289</v>
      </c>
      <c r="B17" s="115" t="n">
        <v>3871.5</v>
      </c>
      <c r="C17" s="115" t="n">
        <v>584.6</v>
      </c>
      <c r="D17" s="115" t="n">
        <v>181.3</v>
      </c>
      <c r="E17" s="115" t="n">
        <v>753.6</v>
      </c>
      <c r="F17" s="115"/>
      <c r="G17" s="115" t="n">
        <v>1773.6</v>
      </c>
      <c r="H17" s="115"/>
      <c r="I17" s="171" t="n">
        <v>3344.9</v>
      </c>
      <c r="J17" s="171" t="n">
        <v>1203.2</v>
      </c>
      <c r="K17" s="171" t="n">
        <v>4548.1</v>
      </c>
      <c r="L17" s="171" t="n">
        <v>28023.4</v>
      </c>
    </row>
    <row r="18" customFormat="false" ht="12.75" hidden="false" customHeight="false" outlineLevel="0" collapsed="false">
      <c r="A18" s="123"/>
      <c r="B18" s="115"/>
      <c r="C18" s="115"/>
      <c r="D18" s="115"/>
      <c r="E18" s="115"/>
      <c r="F18" s="115"/>
      <c r="G18" s="115"/>
      <c r="H18" s="115"/>
      <c r="I18" s="171"/>
      <c r="J18" s="171"/>
      <c r="K18" s="171"/>
      <c r="L18" s="171"/>
    </row>
    <row r="19" customFormat="false" ht="12.75" hidden="false" customHeight="false" outlineLevel="0" collapsed="false">
      <c r="A19" s="155" t="s">
        <v>248</v>
      </c>
      <c r="B19" s="115"/>
      <c r="C19" s="115"/>
      <c r="D19" s="115"/>
      <c r="E19" s="115"/>
      <c r="F19" s="115"/>
      <c r="G19" s="115"/>
      <c r="H19" s="115"/>
      <c r="I19" s="171"/>
      <c r="J19" s="171"/>
      <c r="K19" s="171"/>
      <c r="L19" s="171"/>
    </row>
    <row r="20" customFormat="false" ht="12.75" hidden="false" customHeight="false" outlineLevel="0" collapsed="false">
      <c r="A20" s="123" t="s">
        <v>292</v>
      </c>
      <c r="B20" s="115" t="n">
        <v>3841.6</v>
      </c>
      <c r="C20" s="115" t="n">
        <v>582.8</v>
      </c>
      <c r="D20" s="115" t="n">
        <v>181.1</v>
      </c>
      <c r="E20" s="115" t="n">
        <v>751.7</v>
      </c>
      <c r="F20" s="115"/>
      <c r="G20" s="115" t="n">
        <v>1766.9</v>
      </c>
      <c r="H20" s="115"/>
      <c r="I20" s="171" t="n">
        <v>3331.9</v>
      </c>
      <c r="J20" s="171" t="n">
        <v>1202.4</v>
      </c>
      <c r="K20" s="171" t="n">
        <v>4534.3</v>
      </c>
      <c r="L20" s="171" t="n">
        <v>27935.3</v>
      </c>
    </row>
    <row r="21" customFormat="false" ht="12.75" hidden="false" customHeight="false" outlineLevel="0" collapsed="false">
      <c r="A21" s="108" t="s">
        <v>293</v>
      </c>
      <c r="B21" s="115" t="n">
        <v>3738.9</v>
      </c>
      <c r="C21" s="115" t="n">
        <v>572.8</v>
      </c>
      <c r="D21" s="115" t="n">
        <v>180.7</v>
      </c>
      <c r="E21" s="115" t="n">
        <v>741.4</v>
      </c>
      <c r="F21" s="115"/>
      <c r="G21" s="115" t="n">
        <v>1749.8</v>
      </c>
      <c r="H21" s="115"/>
      <c r="I21" s="171" t="n">
        <v>3268.3</v>
      </c>
      <c r="J21" s="171" t="n">
        <v>1201.7</v>
      </c>
      <c r="K21" s="171" t="n">
        <v>4469.9</v>
      </c>
      <c r="L21" s="171" t="n">
        <v>27772.2</v>
      </c>
    </row>
    <row r="22" customFormat="false" ht="12.75" hidden="false" customHeight="false" outlineLevel="0" collapsed="false">
      <c r="A22" s="108"/>
    </row>
    <row r="23" customFormat="false" ht="12.75" hidden="false" customHeight="false" outlineLevel="0" collapsed="false">
      <c r="A23" s="108"/>
    </row>
    <row r="24" customFormat="false" ht="14.25" hidden="false" customHeight="false" outlineLevel="0" collapsed="false">
      <c r="A24" s="218" t="s">
        <v>461</v>
      </c>
    </row>
    <row r="25" customFormat="false" ht="14.25" hidden="false" customHeight="false" outlineLevel="0" collapsed="false">
      <c r="A25" s="218"/>
    </row>
    <row r="27" customFormat="false" ht="12.75" hidden="false" customHeight="false" outlineLevel="0" collapsed="false">
      <c r="A27" s="210" t="s">
        <v>440</v>
      </c>
      <c r="B27" s="112" t="s">
        <v>294</v>
      </c>
      <c r="C27" s="112"/>
      <c r="D27" s="112"/>
      <c r="E27" s="112"/>
      <c r="F27" s="112"/>
      <c r="G27" s="112"/>
      <c r="H27" s="112"/>
      <c r="I27" s="163"/>
      <c r="J27" s="211"/>
      <c r="K27" s="211"/>
      <c r="L27" s="211"/>
    </row>
    <row r="28" customFormat="false" ht="12.75" hidden="false" customHeight="false" outlineLevel="0" collapsed="false">
      <c r="A28" s="210" t="s">
        <v>237</v>
      </c>
      <c r="B28" s="126" t="s">
        <v>238</v>
      </c>
      <c r="C28" s="126"/>
      <c r="D28" s="126"/>
      <c r="E28" s="126"/>
      <c r="F28" s="126"/>
      <c r="G28" s="126"/>
      <c r="I28" s="163" t="s">
        <v>443</v>
      </c>
      <c r="J28" s="211"/>
      <c r="K28" s="211"/>
      <c r="L28" s="211"/>
    </row>
    <row r="29" customFormat="false" ht="12.75" hidden="false" customHeight="false" outlineLevel="0" collapsed="false">
      <c r="A29" s="210" t="s">
        <v>265</v>
      </c>
      <c r="B29" s="109" t="s">
        <v>328</v>
      </c>
      <c r="C29" s="112" t="s">
        <v>444</v>
      </c>
      <c r="D29" s="112"/>
      <c r="E29" s="112"/>
      <c r="G29" s="109" t="s">
        <v>445</v>
      </c>
      <c r="I29" s="172" t="s">
        <v>446</v>
      </c>
      <c r="J29" s="185" t="s">
        <v>446</v>
      </c>
      <c r="K29" s="28" t="s">
        <v>446</v>
      </c>
      <c r="L29" s="28" t="s">
        <v>447</v>
      </c>
    </row>
    <row r="30" customFormat="false" ht="12.75" hidden="false" customHeight="false" outlineLevel="0" collapsed="false">
      <c r="A30" s="210" t="s">
        <v>247</v>
      </c>
      <c r="B30" s="109" t="s">
        <v>116</v>
      </c>
      <c r="C30" s="109" t="s">
        <v>448</v>
      </c>
      <c r="D30" s="109" t="s">
        <v>449</v>
      </c>
      <c r="E30" s="109" t="s">
        <v>450</v>
      </c>
      <c r="G30" s="109" t="s">
        <v>451</v>
      </c>
      <c r="I30" s="172" t="s">
        <v>452</v>
      </c>
      <c r="J30" s="185" t="s">
        <v>453</v>
      </c>
      <c r="K30" s="185" t="s">
        <v>318</v>
      </c>
      <c r="L30" s="185" t="s">
        <v>318</v>
      </c>
    </row>
    <row r="31" customFormat="false" ht="12.75" hidden="false" customHeight="false" outlineLevel="0" collapsed="false">
      <c r="C31" s="109" t="s">
        <v>454</v>
      </c>
      <c r="D31" s="109" t="s">
        <v>454</v>
      </c>
      <c r="E31" s="109" t="s">
        <v>455</v>
      </c>
      <c r="G31" s="109" t="s">
        <v>456</v>
      </c>
      <c r="I31" s="172" t="s">
        <v>454</v>
      </c>
      <c r="J31" s="185" t="s">
        <v>457</v>
      </c>
      <c r="K31" s="185" t="s">
        <v>455</v>
      </c>
      <c r="L31" s="172"/>
    </row>
    <row r="32" customFormat="false" ht="12.75" hidden="false" customHeight="false" outlineLevel="0" collapsed="false">
      <c r="E32" s="109"/>
      <c r="G32" s="109" t="s">
        <v>458</v>
      </c>
      <c r="I32" s="172"/>
      <c r="J32" s="185" t="s">
        <v>454</v>
      </c>
      <c r="K32" s="172"/>
      <c r="L32" s="172"/>
    </row>
    <row r="33" customFormat="false" ht="12.75" hidden="false" customHeight="false" outlineLevel="0" collapsed="false">
      <c r="C33" s="129"/>
      <c r="D33" s="129"/>
      <c r="G33" s="109" t="s">
        <v>459</v>
      </c>
      <c r="I33" s="172"/>
      <c r="J33" s="172"/>
      <c r="K33" s="172"/>
    </row>
    <row r="34" customFormat="false" ht="12.75" hidden="false" customHeight="false" outlineLevel="0" collapsed="false">
      <c r="A34" s="210"/>
      <c r="F34" s="129"/>
      <c r="G34" s="109" t="s">
        <v>460</v>
      </c>
      <c r="H34" s="129"/>
      <c r="I34" s="172"/>
      <c r="J34" s="172"/>
      <c r="K34" s="212"/>
    </row>
    <row r="35" customFormat="false" ht="12.75" hidden="false" customHeight="false" outlineLevel="0" collapsed="false">
      <c r="C35" s="112"/>
      <c r="D35" s="112"/>
      <c r="E35" s="112"/>
    </row>
    <row r="36" s="215" customFormat="true" ht="12.75" hidden="false" customHeight="false" outlineLevel="0" collapsed="false">
      <c r="A36" s="213"/>
      <c r="B36" s="117" t="s">
        <v>264</v>
      </c>
      <c r="C36" s="117" t="s">
        <v>273</v>
      </c>
      <c r="D36" s="117" t="s">
        <v>274</v>
      </c>
      <c r="E36" s="117" t="s">
        <v>262</v>
      </c>
      <c r="F36" s="117"/>
      <c r="G36" s="117" t="s">
        <v>275</v>
      </c>
      <c r="H36" s="117"/>
      <c r="I36" s="117" t="s">
        <v>263</v>
      </c>
      <c r="J36" s="214" t="s">
        <v>276</v>
      </c>
      <c r="K36" s="214" t="s">
        <v>277</v>
      </c>
      <c r="L36" s="214" t="s">
        <v>278</v>
      </c>
    </row>
    <row r="38" customFormat="false" ht="12.75" hidden="false" customHeight="false" outlineLevel="0" collapsed="false">
      <c r="A38" s="216" t="s">
        <v>295</v>
      </c>
    </row>
    <row r="39" customFormat="false" ht="12.75" hidden="false" customHeight="false" outlineLevel="0" collapsed="false">
      <c r="A39" s="217" t="s">
        <v>395</v>
      </c>
      <c r="B39" s="115" t="n">
        <v>199.1</v>
      </c>
      <c r="C39" s="115" t="n">
        <v>33.3</v>
      </c>
      <c r="D39" s="115" t="n">
        <v>2.3</v>
      </c>
      <c r="E39" s="115" t="n">
        <v>35.2</v>
      </c>
      <c r="F39" s="115"/>
      <c r="G39" s="115" t="n">
        <v>73</v>
      </c>
      <c r="H39" s="115"/>
      <c r="I39" s="171" t="n">
        <v>190.9</v>
      </c>
      <c r="J39" s="171" t="n">
        <v>9.3</v>
      </c>
      <c r="K39" s="171" t="n">
        <v>200.2</v>
      </c>
      <c r="L39" s="171" t="n">
        <v>960.8</v>
      </c>
    </row>
    <row r="40" customFormat="false" ht="12.75" hidden="false" customHeight="false" outlineLevel="0" collapsed="false">
      <c r="A40" s="217" t="s">
        <v>396</v>
      </c>
      <c r="B40" s="115" t="n">
        <v>1374</v>
      </c>
      <c r="C40" s="115" t="n">
        <v>254.6</v>
      </c>
      <c r="D40" s="115" t="n">
        <v>101.5</v>
      </c>
      <c r="E40" s="115" t="n">
        <v>349.9</v>
      </c>
      <c r="F40" s="115"/>
      <c r="G40" s="115" t="n">
        <v>651.8</v>
      </c>
      <c r="H40" s="115"/>
      <c r="I40" s="171" t="n">
        <v>1641.9</v>
      </c>
      <c r="J40" s="171" t="n">
        <v>707.5</v>
      </c>
      <c r="K40" s="171" t="n">
        <v>2349.4</v>
      </c>
      <c r="L40" s="171" t="n">
        <v>9349.2</v>
      </c>
    </row>
    <row r="41" customFormat="false" ht="12.75" hidden="false" customHeight="false" outlineLevel="0" collapsed="false">
      <c r="A41" s="217" t="s">
        <v>397</v>
      </c>
      <c r="B41" s="115" t="n">
        <v>361.3</v>
      </c>
      <c r="C41" s="115" t="n">
        <v>45</v>
      </c>
      <c r="D41" s="115" t="n">
        <v>17.6</v>
      </c>
      <c r="E41" s="115" t="n">
        <v>62.6</v>
      </c>
      <c r="F41" s="115"/>
      <c r="G41" s="115" t="n">
        <v>172.9</v>
      </c>
      <c r="H41" s="115"/>
      <c r="I41" s="171" t="n">
        <v>263.2</v>
      </c>
      <c r="J41" s="171" t="n">
        <v>122</v>
      </c>
      <c r="K41" s="171" t="n">
        <v>385.2</v>
      </c>
      <c r="L41" s="171" t="n">
        <v>2644.7</v>
      </c>
    </row>
    <row r="42" s="119" customFormat="true" ht="21" hidden="false" customHeight="true" outlineLevel="0" collapsed="false">
      <c r="A42" s="120" t="s">
        <v>289</v>
      </c>
      <c r="B42" s="115" t="n">
        <v>1934.4</v>
      </c>
      <c r="C42" s="115" t="n">
        <v>332.9</v>
      </c>
      <c r="D42" s="115" t="n">
        <v>121.5</v>
      </c>
      <c r="E42" s="115" t="n">
        <v>447.7</v>
      </c>
      <c r="F42" s="115"/>
      <c r="G42" s="115" t="n">
        <v>897.8</v>
      </c>
      <c r="H42" s="115"/>
      <c r="I42" s="171" t="n">
        <v>2096</v>
      </c>
      <c r="J42" s="171" t="n">
        <v>838.8</v>
      </c>
      <c r="K42" s="171" t="n">
        <v>2934.8</v>
      </c>
      <c r="L42" s="171" t="n">
        <v>12954.7</v>
      </c>
    </row>
    <row r="43" customFormat="false" ht="12.75" hidden="false" customHeight="false" outlineLevel="0" collapsed="false">
      <c r="A43" s="123"/>
      <c r="B43" s="115"/>
      <c r="C43" s="115"/>
      <c r="D43" s="115"/>
      <c r="E43" s="115"/>
      <c r="F43" s="115"/>
      <c r="G43" s="115"/>
      <c r="H43" s="115"/>
      <c r="I43" s="171"/>
      <c r="J43" s="171"/>
      <c r="K43" s="171"/>
      <c r="L43" s="171"/>
    </row>
    <row r="44" customFormat="false" ht="12.75" hidden="false" customHeight="false" outlineLevel="0" collapsed="false">
      <c r="A44" s="155" t="s">
        <v>248</v>
      </c>
      <c r="B44" s="115"/>
      <c r="C44" s="115"/>
      <c r="D44" s="115"/>
      <c r="E44" s="115"/>
      <c r="F44" s="115"/>
      <c r="G44" s="115"/>
      <c r="H44" s="115"/>
      <c r="I44" s="171"/>
      <c r="J44" s="171"/>
      <c r="K44" s="171"/>
      <c r="L44" s="171"/>
    </row>
    <row r="45" customFormat="false" ht="12.75" hidden="false" customHeight="false" outlineLevel="0" collapsed="false">
      <c r="A45" s="123" t="s">
        <v>292</v>
      </c>
      <c r="B45" s="115" t="n">
        <v>1920.4</v>
      </c>
      <c r="C45" s="115" t="n">
        <v>331.5</v>
      </c>
      <c r="D45" s="115" t="n">
        <v>121.5</v>
      </c>
      <c r="E45" s="115" t="n">
        <v>446.3</v>
      </c>
      <c r="F45" s="115"/>
      <c r="G45" s="115" t="n">
        <v>895.4</v>
      </c>
      <c r="H45" s="115"/>
      <c r="I45" s="171" t="n">
        <v>2084.7</v>
      </c>
      <c r="J45" s="171" t="n">
        <v>838.8</v>
      </c>
      <c r="K45" s="171" t="n">
        <v>2923.5</v>
      </c>
      <c r="L45" s="171" t="n">
        <v>12936.1</v>
      </c>
    </row>
    <row r="46" customFormat="false" ht="12.75" hidden="false" customHeight="false" outlineLevel="0" collapsed="false">
      <c r="A46" s="108" t="s">
        <v>293</v>
      </c>
      <c r="B46" s="115" t="n">
        <v>1876.1</v>
      </c>
      <c r="C46" s="115" t="n">
        <v>327.9</v>
      </c>
      <c r="D46" s="115" t="n">
        <v>121.5</v>
      </c>
      <c r="E46" s="115" t="n">
        <v>442.7</v>
      </c>
      <c r="F46" s="115"/>
      <c r="G46" s="115" t="n">
        <v>887.4</v>
      </c>
      <c r="H46" s="115"/>
      <c r="I46" s="171" t="n">
        <v>2075.2</v>
      </c>
      <c r="J46" s="171" t="n">
        <v>838.8</v>
      </c>
      <c r="K46" s="171" t="n">
        <v>2914</v>
      </c>
      <c r="L46" s="171" t="n">
        <v>12847.4</v>
      </c>
    </row>
    <row r="47" customFormat="false" ht="12.75" hidden="false" customHeight="false" outlineLevel="0" collapsed="false">
      <c r="A47" s="219"/>
      <c r="B47" s="115"/>
      <c r="C47" s="115"/>
      <c r="D47" s="115"/>
      <c r="E47" s="115"/>
      <c r="F47" s="115"/>
      <c r="G47" s="115"/>
      <c r="H47" s="115"/>
      <c r="I47" s="171"/>
      <c r="J47" s="171"/>
      <c r="K47" s="171"/>
      <c r="L47" s="171"/>
    </row>
    <row r="48" customFormat="false" ht="12.75" hidden="false" customHeight="false" outlineLevel="0" collapsed="false">
      <c r="A48" s="220" t="s">
        <v>296</v>
      </c>
      <c r="B48" s="115"/>
      <c r="C48" s="115"/>
      <c r="D48" s="115"/>
      <c r="E48" s="115"/>
      <c r="F48" s="115"/>
      <c r="G48" s="115"/>
      <c r="H48" s="115"/>
      <c r="I48" s="171"/>
      <c r="J48" s="171"/>
      <c r="K48" s="171"/>
      <c r="L48" s="171"/>
    </row>
    <row r="49" customFormat="false" ht="12.75" hidden="false" customHeight="false" outlineLevel="0" collapsed="false">
      <c r="A49" s="217" t="s">
        <v>395</v>
      </c>
      <c r="B49" s="115" t="n">
        <v>197.1</v>
      </c>
      <c r="C49" s="115" t="n">
        <v>18.9</v>
      </c>
      <c r="D49" s="115" t="n">
        <v>1</v>
      </c>
      <c r="E49" s="115" t="n">
        <v>19.8</v>
      </c>
      <c r="F49" s="115"/>
      <c r="G49" s="115" t="n">
        <v>50.9</v>
      </c>
      <c r="H49" s="115"/>
      <c r="I49" s="171" t="n">
        <v>113.2</v>
      </c>
      <c r="J49" s="171" t="n">
        <v>3</v>
      </c>
      <c r="K49" s="171" t="n">
        <v>116.2</v>
      </c>
      <c r="L49" s="171" t="n">
        <v>829.9</v>
      </c>
    </row>
    <row r="50" customFormat="false" ht="12.75" hidden="false" customHeight="false" outlineLevel="0" collapsed="false">
      <c r="A50" s="217" t="s">
        <v>396</v>
      </c>
      <c r="B50" s="115" t="n">
        <v>1353.3</v>
      </c>
      <c r="C50" s="115" t="n">
        <v>187.6</v>
      </c>
      <c r="D50" s="115" t="n">
        <v>48.6</v>
      </c>
      <c r="E50" s="115" t="n">
        <v>232</v>
      </c>
      <c r="F50" s="115"/>
      <c r="G50" s="115" t="n">
        <v>640.7</v>
      </c>
      <c r="H50" s="115"/>
      <c r="I50" s="171" t="n">
        <v>944.9</v>
      </c>
      <c r="J50" s="171" t="n">
        <v>313.6</v>
      </c>
      <c r="K50" s="171" t="n">
        <v>1258.5</v>
      </c>
      <c r="L50" s="171" t="n">
        <v>11276.6</v>
      </c>
    </row>
    <row r="51" customFormat="false" ht="12.75" hidden="false" customHeight="false" outlineLevel="0" collapsed="false">
      <c r="A51" s="217" t="s">
        <v>397</v>
      </c>
      <c r="B51" s="115" t="n">
        <v>386.7</v>
      </c>
      <c r="C51" s="115" t="n">
        <v>45.2</v>
      </c>
      <c r="D51" s="115" t="n">
        <v>10.3</v>
      </c>
      <c r="E51" s="115" t="n">
        <v>54.1</v>
      </c>
      <c r="F51" s="115"/>
      <c r="G51" s="115" t="n">
        <v>184.2</v>
      </c>
      <c r="H51" s="115"/>
      <c r="I51" s="171" t="n">
        <v>190.8</v>
      </c>
      <c r="J51" s="171" t="n">
        <v>47.7</v>
      </c>
      <c r="K51" s="171" t="n">
        <v>238.6</v>
      </c>
      <c r="L51" s="171" t="n">
        <v>2962.1</v>
      </c>
    </row>
    <row r="52" s="119" customFormat="true" ht="21" hidden="false" customHeight="true" outlineLevel="0" collapsed="false">
      <c r="A52" s="120" t="s">
        <v>289</v>
      </c>
      <c r="B52" s="115" t="n">
        <v>1937.1</v>
      </c>
      <c r="C52" s="115" t="n">
        <v>251.7</v>
      </c>
      <c r="D52" s="115" t="n">
        <v>59.9</v>
      </c>
      <c r="E52" s="115" t="n">
        <v>305.9</v>
      </c>
      <c r="F52" s="115"/>
      <c r="G52" s="115" t="n">
        <v>875.9</v>
      </c>
      <c r="H52" s="115"/>
      <c r="I52" s="171" t="n">
        <v>1248.9</v>
      </c>
      <c r="J52" s="171" t="n">
        <v>364.4</v>
      </c>
      <c r="K52" s="171" t="n">
        <v>1613.3</v>
      </c>
      <c r="L52" s="171" t="n">
        <v>15068.7</v>
      </c>
    </row>
    <row r="53" customFormat="false" ht="12.75" hidden="false" customHeight="false" outlineLevel="0" collapsed="false">
      <c r="A53" s="123"/>
      <c r="B53" s="115"/>
      <c r="C53" s="115"/>
      <c r="D53" s="115"/>
      <c r="E53" s="115"/>
      <c r="F53" s="115"/>
      <c r="G53" s="115"/>
      <c r="H53" s="115"/>
      <c r="I53" s="171"/>
      <c r="J53" s="171"/>
      <c r="K53" s="171"/>
      <c r="L53" s="171"/>
    </row>
    <row r="54" customFormat="false" ht="12.75" hidden="false" customHeight="false" outlineLevel="0" collapsed="false">
      <c r="A54" s="155" t="s">
        <v>248</v>
      </c>
      <c r="B54" s="115"/>
      <c r="C54" s="115"/>
      <c r="D54" s="115"/>
      <c r="E54" s="115"/>
      <c r="F54" s="115"/>
      <c r="G54" s="115"/>
      <c r="H54" s="115"/>
      <c r="I54" s="171"/>
      <c r="J54" s="171"/>
      <c r="K54" s="171"/>
      <c r="L54" s="171"/>
    </row>
    <row r="55" customFormat="false" ht="12.75" hidden="false" customHeight="false" outlineLevel="0" collapsed="false">
      <c r="A55" s="123" t="s">
        <v>292</v>
      </c>
      <c r="B55" s="115" t="n">
        <v>1921.2</v>
      </c>
      <c r="C55" s="115" t="n">
        <v>251.3</v>
      </c>
      <c r="D55" s="115" t="n">
        <v>59.6</v>
      </c>
      <c r="E55" s="115" t="n">
        <v>305.5</v>
      </c>
      <c r="F55" s="115"/>
      <c r="G55" s="115" t="n">
        <v>871.5</v>
      </c>
      <c r="H55" s="115"/>
      <c r="I55" s="171" t="n">
        <v>1247.2</v>
      </c>
      <c r="J55" s="171" t="n">
        <v>363.7</v>
      </c>
      <c r="K55" s="171" t="n">
        <v>1610.8</v>
      </c>
      <c r="L55" s="171" t="n">
        <v>14999.1</v>
      </c>
    </row>
    <row r="56" customFormat="false" ht="12.75" hidden="false" customHeight="false" outlineLevel="0" collapsed="false">
      <c r="A56" s="108" t="s">
        <v>293</v>
      </c>
      <c r="B56" s="115" t="n">
        <v>1862.8</v>
      </c>
      <c r="C56" s="115" t="n">
        <v>244.9</v>
      </c>
      <c r="D56" s="115" t="n">
        <v>59.2</v>
      </c>
      <c r="E56" s="115" t="n">
        <v>298.7</v>
      </c>
      <c r="F56" s="115"/>
      <c r="G56" s="115" t="n">
        <v>862.3</v>
      </c>
      <c r="H56" s="115"/>
      <c r="I56" s="171" t="n">
        <v>1193</v>
      </c>
      <c r="J56" s="171" t="n">
        <v>362.9</v>
      </c>
      <c r="K56" s="171" t="n">
        <v>1555.9</v>
      </c>
      <c r="L56" s="171" t="n">
        <v>14924.8</v>
      </c>
    </row>
    <row r="57" customFormat="false" ht="12.75" hidden="false" customHeight="false" outlineLevel="0" collapsed="false">
      <c r="A57" s="210"/>
      <c r="B57" s="115"/>
      <c r="C57" s="115"/>
      <c r="D57" s="115"/>
      <c r="E57" s="115"/>
      <c r="F57" s="115"/>
      <c r="G57" s="115"/>
      <c r="H57" s="115"/>
      <c r="I57" s="171"/>
      <c r="J57" s="171"/>
      <c r="K57" s="171"/>
      <c r="L57" s="171"/>
    </row>
    <row r="58" customFormat="false" ht="12.75" hidden="false" customHeight="false" outlineLevel="0" collapsed="false">
      <c r="A58" s="221"/>
    </row>
    <row r="59" customFormat="false" ht="12.75" hidden="false" customHeight="true" outlineLevel="0" collapsed="false">
      <c r="A59" s="218" t="s">
        <v>461</v>
      </c>
    </row>
    <row r="60" customFormat="false" ht="12.75" hidden="false" customHeight="false" outlineLevel="0" collapsed="false">
      <c r="A60" s="210"/>
    </row>
    <row r="61" s="215" customFormat="true" ht="14.25" hidden="false" customHeight="false" outlineLevel="0" collapsed="false">
      <c r="A61" s="218"/>
      <c r="B61" s="115"/>
      <c r="C61" s="115"/>
      <c r="D61" s="115"/>
      <c r="E61" s="115"/>
      <c r="F61" s="115"/>
      <c r="G61" s="115"/>
      <c r="H61" s="115"/>
      <c r="I61" s="171"/>
      <c r="J61" s="4"/>
      <c r="K61" s="4"/>
      <c r="L61" s="4"/>
      <c r="M61" s="4"/>
      <c r="N61" s="4"/>
      <c r="O61" s="4"/>
      <c r="P61" s="4"/>
      <c r="Q61" s="4"/>
      <c r="R61" s="4"/>
      <c r="S61" s="4"/>
    </row>
    <row r="62" customFormat="false" ht="12.75" hidden="false" customHeight="false" outlineLevel="0" collapsed="false">
      <c r="A62" s="216"/>
    </row>
    <row r="64" customFormat="false" ht="12.75" hidden="false" customHeight="false" outlineLevel="0" collapsed="false">
      <c r="A64" s="216"/>
    </row>
    <row r="72" s="218" customFormat="true" ht="20.25" hidden="false" customHeight="true" outlineLevel="0" collapsed="false">
      <c r="B72" s="108"/>
      <c r="C72" s="108"/>
      <c r="D72" s="108"/>
      <c r="E72" s="108"/>
      <c r="F72" s="108"/>
      <c r="G72" s="108"/>
      <c r="H72" s="108"/>
      <c r="I72" s="162"/>
      <c r="J72" s="4"/>
      <c r="K72" s="4"/>
      <c r="L72" s="4"/>
      <c r="M72" s="4"/>
      <c r="N72" s="4"/>
      <c r="O72" s="4"/>
      <c r="P72" s="4"/>
      <c r="Q72" s="4"/>
      <c r="R72" s="4"/>
      <c r="S72" s="4"/>
    </row>
    <row r="73" customFormat="false" ht="12.75" hidden="false" customHeight="false" outlineLevel="0" collapsed="false">
      <c r="A73" s="210"/>
    </row>
    <row r="74" customFormat="false" ht="12.75" hidden="false" customHeight="false" outlineLevel="0" collapsed="false">
      <c r="A74" s="216"/>
    </row>
    <row r="82" s="218" customFormat="true" ht="20.25" hidden="false" customHeight="true" outlineLevel="0" collapsed="false">
      <c r="B82" s="108"/>
      <c r="C82" s="108"/>
      <c r="D82" s="108"/>
      <c r="E82" s="108"/>
      <c r="F82" s="108"/>
      <c r="G82" s="108"/>
      <c r="H82" s="108"/>
      <c r="I82" s="162"/>
      <c r="J82" s="4"/>
      <c r="K82" s="4"/>
      <c r="L82" s="4"/>
      <c r="M82" s="4"/>
      <c r="N82" s="4"/>
      <c r="O82" s="4"/>
      <c r="P82" s="4"/>
      <c r="Q82" s="4"/>
      <c r="R82" s="4"/>
      <c r="S82" s="4"/>
    </row>
    <row r="83" customFormat="false" ht="12.75" hidden="false" customHeight="false" outlineLevel="0" collapsed="false">
      <c r="A83" s="210"/>
    </row>
    <row r="84" s="215" customFormat="true" ht="12.75" hidden="false" customHeight="false" outlineLevel="0" collapsed="false">
      <c r="B84" s="115"/>
      <c r="C84" s="115"/>
      <c r="D84" s="115"/>
      <c r="E84" s="115"/>
      <c r="F84" s="115"/>
      <c r="G84" s="115"/>
      <c r="H84" s="115"/>
      <c r="I84" s="171"/>
      <c r="J84" s="4"/>
      <c r="K84" s="4"/>
      <c r="L84" s="4"/>
      <c r="M84" s="4"/>
      <c r="N84" s="4"/>
      <c r="O84" s="4"/>
      <c r="P84" s="4"/>
      <c r="Q84" s="4"/>
      <c r="R84" s="4"/>
      <c r="S84" s="4"/>
    </row>
    <row r="86" customFormat="false" ht="12.75" hidden="false" customHeight="false" outlineLevel="0" collapsed="false">
      <c r="A86" s="216"/>
    </row>
    <row r="94" s="218" customFormat="true" ht="20.25" hidden="false" customHeight="true" outlineLevel="0" collapsed="false">
      <c r="B94" s="108"/>
      <c r="C94" s="108"/>
      <c r="D94" s="108"/>
      <c r="E94" s="108"/>
      <c r="F94" s="108"/>
      <c r="G94" s="108"/>
      <c r="H94" s="108"/>
      <c r="I94" s="162"/>
      <c r="J94" s="4"/>
      <c r="K94" s="4"/>
      <c r="L94" s="4"/>
      <c r="M94" s="4"/>
      <c r="N94" s="4"/>
      <c r="O94" s="4"/>
      <c r="P94" s="4"/>
      <c r="Q94" s="4"/>
      <c r="R94" s="4"/>
      <c r="S94" s="4"/>
    </row>
    <row r="95" customFormat="false" ht="12.75" hidden="false" customHeight="false" outlineLevel="0" collapsed="false">
      <c r="A95" s="210"/>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2"/>
    </row>
    <row r="99" customFormat="false" ht="12.75" hidden="false" customHeight="false" outlineLevel="0" collapsed="false">
      <c r="A99" s="216"/>
    </row>
    <row r="101" customFormat="false" ht="12.75" hidden="false" customHeight="false" outlineLevel="0" collapsed="false">
      <c r="A101" s="216"/>
    </row>
    <row r="109" s="218" customFormat="true" ht="20.25" hidden="false" customHeight="true" outlineLevel="0" collapsed="false">
      <c r="B109" s="141"/>
      <c r="C109" s="141"/>
      <c r="D109" s="141"/>
      <c r="E109" s="141"/>
      <c r="F109" s="141"/>
      <c r="G109" s="141"/>
      <c r="H109" s="141"/>
      <c r="I109" s="223"/>
      <c r="J109" s="4"/>
      <c r="K109" s="4"/>
      <c r="L109" s="4"/>
      <c r="M109" s="4"/>
      <c r="N109" s="4"/>
      <c r="O109" s="4"/>
      <c r="P109" s="4"/>
      <c r="Q109" s="4"/>
      <c r="R109" s="4"/>
      <c r="S109" s="4"/>
    </row>
    <row r="110" customFormat="false" ht="12.75" hidden="false" customHeight="false" outlineLevel="0" collapsed="false">
      <c r="A110" s="210"/>
    </row>
    <row r="111" s="215" customFormat="true" ht="12.75" hidden="false" customHeight="false" outlineLevel="0" collapsed="false">
      <c r="B111" s="115"/>
      <c r="C111" s="115"/>
      <c r="D111" s="115"/>
      <c r="E111" s="115"/>
      <c r="F111" s="115"/>
      <c r="G111" s="115"/>
      <c r="H111" s="115"/>
      <c r="I111" s="171"/>
      <c r="J111" s="4"/>
      <c r="K111" s="4"/>
      <c r="L111" s="4"/>
      <c r="M111" s="4"/>
      <c r="N111" s="4"/>
      <c r="O111" s="4"/>
      <c r="P111" s="4"/>
      <c r="Q111" s="4"/>
      <c r="R111" s="4"/>
      <c r="S111" s="4"/>
    </row>
    <row r="113" customFormat="false" ht="12.75" hidden="false" customHeight="false" outlineLevel="0" collapsed="false">
      <c r="A113" s="216"/>
    </row>
    <row r="121" s="218" customFormat="true" ht="20.25" hidden="false" customHeight="true" outlineLevel="0" collapsed="false">
      <c r="B121" s="141"/>
      <c r="C121" s="141"/>
      <c r="D121" s="141"/>
      <c r="E121" s="141"/>
      <c r="F121" s="141"/>
      <c r="G121" s="141"/>
      <c r="H121" s="141"/>
      <c r="I121" s="223"/>
      <c r="J121" s="4"/>
      <c r="K121" s="4"/>
      <c r="L121" s="4"/>
      <c r="M121" s="4"/>
      <c r="N121" s="4"/>
      <c r="O121" s="4"/>
      <c r="P121" s="4"/>
      <c r="Q121" s="4"/>
      <c r="R121" s="4"/>
      <c r="S121" s="4"/>
    </row>
    <row r="122" customFormat="false" ht="12.75" hidden="false" customHeight="false" outlineLevel="0" collapsed="false">
      <c r="A122" s="210"/>
    </row>
    <row r="123" customFormat="false" ht="12.75" hidden="false" customHeight="false" outlineLevel="0" collapsed="false">
      <c r="A123" s="216"/>
    </row>
    <row r="131" s="218" customFormat="true" ht="20.25" hidden="false" customHeight="true" outlineLevel="0" collapsed="false">
      <c r="B131" s="141"/>
      <c r="C131" s="141"/>
      <c r="D131" s="141"/>
      <c r="E131" s="141"/>
      <c r="F131" s="141"/>
      <c r="G131" s="141"/>
      <c r="H131" s="141"/>
      <c r="I131" s="223"/>
      <c r="J131" s="4"/>
      <c r="K131" s="4"/>
      <c r="L131" s="4"/>
      <c r="M131" s="4"/>
      <c r="N131" s="4"/>
      <c r="O131" s="4"/>
      <c r="P131" s="4"/>
      <c r="Q131" s="4"/>
      <c r="R131" s="4"/>
      <c r="S131" s="4"/>
    </row>
    <row r="132" customFormat="false" ht="12.75" hidden="false" customHeight="false" outlineLevel="0" collapsed="false">
      <c r="A132" s="210"/>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296" t="s">
        <v>754</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32.8</v>
      </c>
      <c r="C13" s="160" t="n">
        <v>0.7</v>
      </c>
      <c r="D13" s="159"/>
      <c r="E13" s="160" t="n">
        <v>12.8</v>
      </c>
      <c r="F13" s="160" t="n">
        <v>0.3</v>
      </c>
      <c r="G13" s="159"/>
      <c r="H13" s="160" t="n">
        <v>11.2</v>
      </c>
      <c r="I13" s="160" t="n">
        <v>0.2</v>
      </c>
      <c r="J13" s="159"/>
      <c r="K13" s="160" t="n">
        <v>0.8</v>
      </c>
      <c r="M13" s="108"/>
    </row>
    <row r="14" customFormat="false" ht="12.75" hidden="false" customHeight="false" outlineLevel="0" collapsed="false">
      <c r="A14" s="108" t="s">
        <v>283</v>
      </c>
      <c r="B14" s="160" t="n">
        <v>13.9</v>
      </c>
      <c r="C14" s="160" t="n">
        <v>0.5</v>
      </c>
      <c r="D14" s="159"/>
      <c r="E14" s="160" t="n">
        <v>11.7</v>
      </c>
      <c r="F14" s="160" t="n">
        <v>0.2</v>
      </c>
      <c r="G14" s="159"/>
      <c r="H14" s="160" t="n">
        <v>4.3</v>
      </c>
      <c r="I14" s="160" t="n">
        <v>0.1</v>
      </c>
      <c r="J14" s="159"/>
      <c r="K14" s="160" t="n">
        <v>0.6</v>
      </c>
      <c r="M14" s="108"/>
    </row>
    <row r="15" customFormat="false" ht="12.75" hidden="false" customHeight="false" outlineLevel="0" collapsed="false">
      <c r="A15" s="108" t="s">
        <v>285</v>
      </c>
      <c r="B15" s="160" t="n">
        <v>12.6</v>
      </c>
      <c r="C15" s="160" t="n">
        <v>0.5</v>
      </c>
      <c r="D15" s="159"/>
      <c r="E15" s="160" t="n">
        <v>11</v>
      </c>
      <c r="F15" s="160" t="n">
        <v>0.2</v>
      </c>
      <c r="G15" s="159"/>
      <c r="H15" s="160" t="n">
        <v>4.3</v>
      </c>
      <c r="I15" s="160" t="n">
        <v>0.2</v>
      </c>
      <c r="J15" s="159"/>
      <c r="K15" s="160" t="n">
        <v>0.5</v>
      </c>
      <c r="M15" s="108"/>
    </row>
    <row r="16" customFormat="false" ht="12.75" hidden="false" customHeight="false" outlineLevel="0" collapsed="false">
      <c r="A16" s="108" t="s">
        <v>286</v>
      </c>
      <c r="B16" s="160" t="n">
        <v>11.7</v>
      </c>
      <c r="C16" s="160" t="n">
        <v>0.4</v>
      </c>
      <c r="D16" s="159"/>
      <c r="E16" s="160" t="n">
        <v>9.3</v>
      </c>
      <c r="F16" s="160" t="n">
        <v>0.1</v>
      </c>
      <c r="G16" s="159"/>
      <c r="H16" s="160" t="n">
        <v>3.6</v>
      </c>
      <c r="I16" s="160" t="n">
        <v>0.1</v>
      </c>
      <c r="J16" s="159"/>
      <c r="K16" s="160" t="n">
        <v>0.5</v>
      </c>
      <c r="M16" s="108"/>
    </row>
    <row r="17" customFormat="false" ht="12.75" hidden="false" customHeight="false" outlineLevel="0" collapsed="false">
      <c r="A17" s="108" t="s">
        <v>287</v>
      </c>
      <c r="B17" s="160" t="n">
        <v>10</v>
      </c>
      <c r="C17" s="160" t="n">
        <v>0.4</v>
      </c>
      <c r="D17" s="159"/>
      <c r="E17" s="160" t="n">
        <v>7.5</v>
      </c>
      <c r="F17" s="160" t="n">
        <v>0.1</v>
      </c>
      <c r="G17" s="159"/>
      <c r="H17" s="160" t="n">
        <v>3.7</v>
      </c>
      <c r="I17" s="160" t="n">
        <v>0.1</v>
      </c>
      <c r="J17" s="159"/>
      <c r="K17" s="160" t="n">
        <v>0.4</v>
      </c>
      <c r="M17" s="108"/>
    </row>
    <row r="18" customFormat="false" ht="12.75" hidden="false" customHeight="false" outlineLevel="0" collapsed="false">
      <c r="A18" s="108" t="s">
        <v>288</v>
      </c>
      <c r="B18" s="160" t="n">
        <v>2.6</v>
      </c>
      <c r="C18" s="160" t="n">
        <v>0</v>
      </c>
      <c r="D18" s="159"/>
      <c r="E18" s="160" t="n">
        <v>2</v>
      </c>
      <c r="F18" s="160" t="n">
        <v>0</v>
      </c>
      <c r="G18" s="159"/>
      <c r="H18" s="160" t="n">
        <v>7.3</v>
      </c>
      <c r="I18" s="160" t="n">
        <v>0.2</v>
      </c>
      <c r="J18" s="159"/>
      <c r="K18" s="160" t="n">
        <v>0.2</v>
      </c>
      <c r="M18" s="108"/>
    </row>
    <row r="19" s="274" customFormat="true" ht="24.75" hidden="false" customHeight="true" outlineLevel="0" collapsed="false">
      <c r="A19" s="120" t="s">
        <v>289</v>
      </c>
      <c r="B19" s="160" t="n">
        <v>38.5</v>
      </c>
      <c r="C19" s="160" t="n">
        <v>1</v>
      </c>
      <c r="D19" s="159"/>
      <c r="E19" s="160" t="n">
        <v>23.8</v>
      </c>
      <c r="F19" s="160" t="n">
        <v>0.4</v>
      </c>
      <c r="G19" s="159"/>
      <c r="H19" s="160" t="n">
        <v>15.5</v>
      </c>
      <c r="I19" s="160" t="n">
        <v>0.4</v>
      </c>
      <c r="J19" s="159"/>
      <c r="K19" s="160" t="n">
        <v>1.2</v>
      </c>
      <c r="M19" s="120"/>
    </row>
    <row r="20" s="274" customFormat="true" ht="12.75" hidden="false" customHeight="true" outlineLevel="0" collapsed="false">
      <c r="A20" s="120"/>
      <c r="B20" s="160"/>
      <c r="C20" s="160"/>
      <c r="D20" s="159"/>
      <c r="E20" s="160"/>
      <c r="F20" s="160"/>
      <c r="G20" s="159"/>
      <c r="H20" s="160"/>
      <c r="I20" s="160"/>
      <c r="J20" s="159"/>
      <c r="K20" s="160"/>
      <c r="M20" s="120"/>
    </row>
    <row r="21" s="274" customFormat="true" ht="12.75" hidden="false" customHeight="true" outlineLevel="0" collapsed="false">
      <c r="A21" s="118" t="s">
        <v>248</v>
      </c>
      <c r="B21" s="160"/>
      <c r="C21" s="160"/>
      <c r="D21" s="159"/>
      <c r="E21" s="160"/>
      <c r="F21" s="160"/>
      <c r="G21" s="159"/>
      <c r="H21" s="160"/>
      <c r="I21" s="160"/>
      <c r="J21" s="159"/>
      <c r="K21" s="160"/>
      <c r="M21" s="120"/>
    </row>
    <row r="22" customFormat="false" ht="12.75" hidden="false" customHeight="false" outlineLevel="0" collapsed="false">
      <c r="A22" s="120" t="s">
        <v>290</v>
      </c>
      <c r="B22" s="160" t="n">
        <v>29.7</v>
      </c>
      <c r="C22" s="160" t="n">
        <v>0.5</v>
      </c>
      <c r="D22" s="159"/>
      <c r="E22" s="160" t="n">
        <v>6.4</v>
      </c>
      <c r="F22" s="160" t="n">
        <v>0.1</v>
      </c>
      <c r="G22" s="159"/>
      <c r="H22" s="160" t="n">
        <v>9.8</v>
      </c>
      <c r="I22" s="160" t="n">
        <v>0.2</v>
      </c>
      <c r="J22" s="159"/>
      <c r="K22" s="160" t="n">
        <v>0.5</v>
      </c>
      <c r="M22" s="120"/>
    </row>
    <row r="23" customFormat="false" ht="12.75" hidden="false" customHeight="false" outlineLevel="0" collapsed="false">
      <c r="A23" s="108" t="s">
        <v>291</v>
      </c>
      <c r="B23" s="160" t="n">
        <v>13.7</v>
      </c>
      <c r="C23" s="160" t="n">
        <v>0.5</v>
      </c>
      <c r="D23" s="159"/>
      <c r="E23" s="160" t="n">
        <v>11.1</v>
      </c>
      <c r="F23" s="160" t="n">
        <v>0.2</v>
      </c>
      <c r="G23" s="159"/>
      <c r="H23" s="160" t="n">
        <v>5.4</v>
      </c>
      <c r="I23" s="160" t="n">
        <v>0.2</v>
      </c>
      <c r="J23" s="159"/>
      <c r="K23" s="160" t="n">
        <v>0.6</v>
      </c>
      <c r="M23" s="108"/>
    </row>
    <row r="24" customFormat="false" ht="12.75" hidden="false" customHeight="false" outlineLevel="0" collapsed="false">
      <c r="A24" s="108" t="s">
        <v>292</v>
      </c>
      <c r="B24" s="160" t="n">
        <v>28.1</v>
      </c>
      <c r="C24" s="160" t="n">
        <v>1</v>
      </c>
      <c r="D24" s="159"/>
      <c r="E24" s="160" t="n">
        <v>23.7</v>
      </c>
      <c r="F24" s="160" t="n">
        <v>0.4</v>
      </c>
      <c r="G24" s="159"/>
      <c r="H24" s="160" t="n">
        <v>11.3</v>
      </c>
      <c r="I24" s="160" t="n">
        <v>0.4</v>
      </c>
      <c r="J24" s="159"/>
      <c r="K24" s="160" t="n">
        <v>1.1</v>
      </c>
      <c r="M24" s="108"/>
    </row>
    <row r="25" customFormat="false" ht="12.75" hidden="false" customHeight="false" outlineLevel="0" collapsed="false">
      <c r="A25" s="108" t="s">
        <v>293</v>
      </c>
      <c r="B25" s="160" t="n">
        <v>24.2</v>
      </c>
      <c r="C25" s="160" t="n">
        <v>0.9</v>
      </c>
      <c r="D25" s="159"/>
      <c r="E25" s="160" t="n">
        <v>22.8</v>
      </c>
      <c r="F25" s="160" t="n">
        <v>0.4</v>
      </c>
      <c r="G25" s="159"/>
      <c r="H25" s="160" t="n">
        <v>9.6</v>
      </c>
      <c r="I25" s="160" t="n">
        <v>0.3</v>
      </c>
      <c r="J25" s="159"/>
      <c r="K25" s="160" t="n">
        <v>1</v>
      </c>
      <c r="M25" s="108"/>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567</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54</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21.5</v>
      </c>
      <c r="C41" s="160" t="n">
        <v>0.6</v>
      </c>
      <c r="D41" s="159"/>
      <c r="E41" s="160" t="n">
        <v>8.1</v>
      </c>
      <c r="F41" s="160" t="n">
        <v>0.2</v>
      </c>
      <c r="G41" s="159"/>
      <c r="H41" s="160" t="n">
        <v>5.7</v>
      </c>
      <c r="I41" s="160" t="n">
        <v>0.2</v>
      </c>
      <c r="J41" s="159"/>
      <c r="K41" s="160" t="n">
        <v>0.6</v>
      </c>
    </row>
    <row r="42" customFormat="false" ht="12.75" hidden="false" customHeight="false" outlineLevel="0" collapsed="false">
      <c r="A42" s="108" t="s">
        <v>283</v>
      </c>
      <c r="B42" s="160" t="n">
        <v>10.1</v>
      </c>
      <c r="C42" s="160" t="n">
        <v>0.4</v>
      </c>
      <c r="D42" s="159"/>
      <c r="E42" s="160" t="n">
        <v>7.5</v>
      </c>
      <c r="F42" s="160" t="n">
        <v>0.1</v>
      </c>
      <c r="G42" s="159"/>
      <c r="H42" s="160" t="n">
        <v>2.8</v>
      </c>
      <c r="I42" s="160" t="n">
        <v>0.1</v>
      </c>
      <c r="J42" s="159"/>
      <c r="K42" s="160" t="n">
        <v>0.4</v>
      </c>
    </row>
    <row r="43" customFormat="false" ht="12.75" hidden="false" customHeight="false" outlineLevel="0" collapsed="false">
      <c r="A43" s="108" t="s">
        <v>285</v>
      </c>
      <c r="B43" s="160" t="n">
        <v>9.7</v>
      </c>
      <c r="C43" s="160" t="n">
        <v>0.4</v>
      </c>
      <c r="D43" s="159"/>
      <c r="E43" s="160" t="n">
        <v>5.3</v>
      </c>
      <c r="F43" s="160" t="n">
        <v>0.1</v>
      </c>
      <c r="G43" s="159"/>
      <c r="H43" s="160" t="n">
        <v>2.8</v>
      </c>
      <c r="I43" s="160" t="n">
        <v>0.1</v>
      </c>
      <c r="J43" s="159"/>
      <c r="K43" s="160" t="n">
        <v>0.4</v>
      </c>
    </row>
    <row r="44" customFormat="false" ht="12.75" hidden="false" customHeight="false" outlineLevel="0" collapsed="false">
      <c r="A44" s="108" t="s">
        <v>286</v>
      </c>
      <c r="B44" s="160" t="n">
        <v>8.4</v>
      </c>
      <c r="C44" s="160" t="n">
        <v>0.3</v>
      </c>
      <c r="D44" s="159"/>
      <c r="E44" s="160" t="n">
        <v>5.8</v>
      </c>
      <c r="F44" s="160" t="n">
        <v>0.1</v>
      </c>
      <c r="G44" s="159"/>
      <c r="H44" s="160" t="n">
        <v>1.8</v>
      </c>
      <c r="I44" s="160" t="n">
        <v>0.1</v>
      </c>
      <c r="J44" s="159"/>
      <c r="K44" s="160" t="n">
        <v>0.4</v>
      </c>
    </row>
    <row r="45" customFormat="false" ht="12.75" hidden="false" customHeight="false" outlineLevel="0" collapsed="false">
      <c r="A45" s="108" t="s">
        <v>287</v>
      </c>
      <c r="B45" s="160" t="n">
        <v>7.5</v>
      </c>
      <c r="C45" s="160" t="n">
        <v>0.3</v>
      </c>
      <c r="D45" s="159"/>
      <c r="E45" s="160" t="n">
        <v>3.7</v>
      </c>
      <c r="F45" s="160" t="n">
        <v>0.1</v>
      </c>
      <c r="G45" s="159"/>
      <c r="H45" s="160" t="n">
        <v>2.5</v>
      </c>
      <c r="I45" s="160" t="n">
        <v>0.1</v>
      </c>
      <c r="J45" s="159"/>
      <c r="K45" s="160" t="n">
        <v>0.3</v>
      </c>
    </row>
    <row r="46" customFormat="false" ht="12.75" hidden="false" customHeight="false" outlineLevel="0" collapsed="false">
      <c r="A46" s="108" t="s">
        <v>288</v>
      </c>
      <c r="B46" s="160" t="n">
        <v>0.7</v>
      </c>
      <c r="C46" s="160" t="n">
        <v>0</v>
      </c>
      <c r="D46" s="159"/>
      <c r="E46" s="160" t="n">
        <v>0</v>
      </c>
      <c r="F46" s="160" t="n">
        <v>0</v>
      </c>
      <c r="G46" s="159"/>
      <c r="H46" s="160" t="n">
        <v>6.6</v>
      </c>
      <c r="I46" s="160" t="n">
        <v>0.2</v>
      </c>
      <c r="J46" s="159"/>
      <c r="K46" s="160" t="n">
        <v>0.2</v>
      </c>
    </row>
    <row r="47" s="274" customFormat="true" ht="24.75" hidden="false" customHeight="true" outlineLevel="0" collapsed="false">
      <c r="A47" s="141" t="s">
        <v>289</v>
      </c>
      <c r="B47" s="160" t="n">
        <v>27</v>
      </c>
      <c r="C47" s="160" t="n">
        <v>0.8</v>
      </c>
      <c r="D47" s="159"/>
      <c r="E47" s="160" t="n">
        <v>14</v>
      </c>
      <c r="F47" s="160" t="n">
        <v>0.2</v>
      </c>
      <c r="G47" s="159"/>
      <c r="H47" s="160" t="n">
        <v>10.1</v>
      </c>
      <c r="I47" s="160" t="n">
        <v>0.3</v>
      </c>
      <c r="J47" s="159"/>
      <c r="K47" s="160" t="n">
        <v>0.9</v>
      </c>
    </row>
    <row r="48" s="274" customFormat="true" ht="12.75" hidden="false" customHeight="true" outlineLevel="0" collapsed="false">
      <c r="A48" s="141"/>
      <c r="B48" s="160"/>
      <c r="C48" s="160"/>
      <c r="D48" s="159"/>
      <c r="E48" s="160"/>
      <c r="F48" s="160"/>
      <c r="G48" s="159"/>
      <c r="H48" s="160"/>
      <c r="I48" s="160"/>
      <c r="J48" s="159"/>
      <c r="K48" s="160"/>
    </row>
    <row r="49" s="274" customFormat="tru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19.1</v>
      </c>
      <c r="C50" s="160" t="n">
        <v>0.4</v>
      </c>
      <c r="D50" s="159"/>
      <c r="E50" s="160" t="n">
        <v>4.3</v>
      </c>
      <c r="F50" s="160" t="n">
        <v>0.1</v>
      </c>
      <c r="G50" s="159"/>
      <c r="H50" s="160" t="n">
        <v>4.6</v>
      </c>
      <c r="I50" s="160" t="n">
        <v>0.1</v>
      </c>
      <c r="J50" s="159"/>
      <c r="K50" s="160" t="n">
        <v>0.4</v>
      </c>
    </row>
    <row r="51" customFormat="false" ht="12.75" hidden="false" customHeight="false" outlineLevel="0" collapsed="false">
      <c r="A51" s="108" t="s">
        <v>291</v>
      </c>
      <c r="B51" s="160" t="n">
        <v>9.8</v>
      </c>
      <c r="C51" s="160" t="n">
        <v>0.4</v>
      </c>
      <c r="D51" s="159"/>
      <c r="E51" s="160" t="n">
        <v>6.9</v>
      </c>
      <c r="F51" s="160" t="n">
        <v>0.1</v>
      </c>
      <c r="G51" s="159"/>
      <c r="H51" s="160" t="n">
        <v>3.4</v>
      </c>
      <c r="I51" s="160" t="n">
        <v>0.1</v>
      </c>
      <c r="J51" s="159"/>
      <c r="K51" s="160" t="n">
        <v>0.4</v>
      </c>
    </row>
    <row r="52" customFormat="false" ht="12.75" hidden="false" customHeight="false" outlineLevel="0" collapsed="false">
      <c r="A52" s="108" t="s">
        <v>292</v>
      </c>
      <c r="B52" s="160" t="n">
        <v>21.8</v>
      </c>
      <c r="C52" s="160" t="n">
        <v>0.8</v>
      </c>
      <c r="D52" s="159"/>
      <c r="E52" s="160" t="n">
        <v>14</v>
      </c>
      <c r="F52" s="160" t="n">
        <v>0.2</v>
      </c>
      <c r="G52" s="159"/>
      <c r="H52" s="160" t="n">
        <v>7.6</v>
      </c>
      <c r="I52" s="160" t="n">
        <v>0.2</v>
      </c>
      <c r="J52" s="159"/>
      <c r="K52" s="160" t="n">
        <v>0.9</v>
      </c>
    </row>
    <row r="53" customFormat="false" ht="12.75" hidden="false" customHeight="false" outlineLevel="0" collapsed="false">
      <c r="A53" s="108" t="s">
        <v>293</v>
      </c>
      <c r="B53" s="160" t="n">
        <v>19.1</v>
      </c>
      <c r="C53" s="160" t="n">
        <v>0.7</v>
      </c>
      <c r="D53" s="159"/>
      <c r="E53" s="160" t="n">
        <v>13.4</v>
      </c>
      <c r="F53" s="160" t="n">
        <v>0.2</v>
      </c>
      <c r="G53" s="159"/>
      <c r="H53" s="160" t="n">
        <v>6</v>
      </c>
      <c r="I53" s="160" t="n">
        <v>0.2</v>
      </c>
      <c r="J53" s="159"/>
      <c r="K53" s="160" t="n">
        <v>0.8</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54</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24.9</v>
      </c>
      <c r="C69" s="160" t="n">
        <v>0.4</v>
      </c>
      <c r="D69" s="159"/>
      <c r="E69" s="160" t="n">
        <v>9.9</v>
      </c>
      <c r="F69" s="160" t="n">
        <v>0.2</v>
      </c>
      <c r="G69" s="159"/>
      <c r="H69" s="160" t="n">
        <v>9.6</v>
      </c>
      <c r="I69" s="160" t="n">
        <v>0.2</v>
      </c>
      <c r="J69" s="159"/>
      <c r="K69" s="160" t="n">
        <v>0.5</v>
      </c>
    </row>
    <row r="70" customFormat="false" ht="12.75" hidden="false" customHeight="false" outlineLevel="0" collapsed="false">
      <c r="A70" s="108" t="s">
        <v>283</v>
      </c>
      <c r="B70" s="160" t="n">
        <v>9.9</v>
      </c>
      <c r="C70" s="160" t="n">
        <v>0.4</v>
      </c>
      <c r="D70" s="159"/>
      <c r="E70" s="160" t="n">
        <v>9</v>
      </c>
      <c r="F70" s="160" t="n">
        <v>0.1</v>
      </c>
      <c r="G70" s="159"/>
      <c r="H70" s="160" t="n">
        <v>3.4</v>
      </c>
      <c r="I70" s="160" t="n">
        <v>0.1</v>
      </c>
      <c r="J70" s="159"/>
      <c r="K70" s="160" t="n">
        <v>0.4</v>
      </c>
    </row>
    <row r="71" customFormat="false" ht="12.75" hidden="false" customHeight="false" outlineLevel="0" collapsed="false">
      <c r="A71" s="108" t="s">
        <v>285</v>
      </c>
      <c r="B71" s="160" t="n">
        <v>8.6</v>
      </c>
      <c r="C71" s="160" t="n">
        <v>0.3</v>
      </c>
      <c r="D71" s="159"/>
      <c r="E71" s="160" t="n">
        <v>9.6</v>
      </c>
      <c r="F71" s="160" t="n">
        <v>0.2</v>
      </c>
      <c r="G71" s="159"/>
      <c r="H71" s="160" t="n">
        <v>3.2</v>
      </c>
      <c r="I71" s="160" t="n">
        <v>0.1</v>
      </c>
      <c r="J71" s="159"/>
      <c r="K71" s="160" t="n">
        <v>0.4</v>
      </c>
    </row>
    <row r="72" customFormat="false" ht="12.75" hidden="false" customHeight="false" outlineLevel="0" collapsed="false">
      <c r="A72" s="108" t="s">
        <v>286</v>
      </c>
      <c r="B72" s="160" t="n">
        <v>8.6</v>
      </c>
      <c r="C72" s="160" t="n">
        <v>0.3</v>
      </c>
      <c r="D72" s="159"/>
      <c r="E72" s="160" t="n">
        <v>7.3</v>
      </c>
      <c r="F72" s="160" t="n">
        <v>0.1</v>
      </c>
      <c r="G72" s="159"/>
      <c r="H72" s="160" t="n">
        <v>3.1</v>
      </c>
      <c r="I72" s="160" t="n">
        <v>0.1</v>
      </c>
      <c r="J72" s="159"/>
      <c r="K72" s="160" t="n">
        <v>0.3</v>
      </c>
    </row>
    <row r="73" customFormat="false" ht="12.75" hidden="false" customHeight="false" outlineLevel="0" collapsed="false">
      <c r="A73" s="108" t="s">
        <v>287</v>
      </c>
      <c r="B73" s="160" t="n">
        <v>6.8</v>
      </c>
      <c r="C73" s="160" t="n">
        <v>0.3</v>
      </c>
      <c r="D73" s="159"/>
      <c r="E73" s="160" t="n">
        <v>6.5</v>
      </c>
      <c r="F73" s="160" t="n">
        <v>0.1</v>
      </c>
      <c r="G73" s="159"/>
      <c r="H73" s="160" t="n">
        <v>2.7</v>
      </c>
      <c r="I73" s="160" t="n">
        <v>0.1</v>
      </c>
      <c r="J73" s="159"/>
      <c r="K73" s="160" t="n">
        <v>0.3</v>
      </c>
    </row>
    <row r="74" customFormat="false" ht="12.75" hidden="false" customHeight="false" outlineLevel="0" collapsed="false">
      <c r="A74" s="108" t="s">
        <v>288</v>
      </c>
      <c r="B74" s="160" t="n">
        <v>2.5</v>
      </c>
      <c r="C74" s="160" t="n">
        <v>0</v>
      </c>
      <c r="D74" s="159"/>
      <c r="E74" s="160" t="n">
        <v>2</v>
      </c>
      <c r="F74" s="160" t="n">
        <v>0</v>
      </c>
      <c r="G74" s="159"/>
      <c r="H74" s="160" t="n">
        <v>3.1</v>
      </c>
      <c r="I74" s="160" t="n">
        <v>0</v>
      </c>
      <c r="J74" s="159"/>
      <c r="K74" s="160" t="n">
        <v>0.1</v>
      </c>
    </row>
    <row r="75" s="274" customFormat="true" ht="24.75" hidden="false" customHeight="true" outlineLevel="0" collapsed="false">
      <c r="A75" s="141" t="s">
        <v>289</v>
      </c>
      <c r="B75" s="160" t="n">
        <v>29.7</v>
      </c>
      <c r="C75" s="160" t="n">
        <v>0.7</v>
      </c>
      <c r="D75" s="159"/>
      <c r="E75" s="160" t="n">
        <v>19.2</v>
      </c>
      <c r="F75" s="160" t="n">
        <v>0.3</v>
      </c>
      <c r="G75" s="159"/>
      <c r="H75" s="160" t="n">
        <v>11.8</v>
      </c>
      <c r="I75" s="160" t="n">
        <v>0.3</v>
      </c>
      <c r="J75" s="159"/>
      <c r="K75" s="160" t="n">
        <v>0.8</v>
      </c>
    </row>
    <row r="76" s="274" customFormat="true" ht="12.75" hidden="false" customHeight="true" outlineLevel="0" collapsed="false">
      <c r="A76" s="141"/>
      <c r="B76" s="160"/>
      <c r="C76" s="160"/>
      <c r="D76" s="159"/>
      <c r="E76" s="160"/>
      <c r="F76" s="160"/>
      <c r="G76" s="159"/>
      <c r="H76" s="160"/>
      <c r="I76" s="160"/>
      <c r="J76" s="159"/>
      <c r="K76" s="160"/>
    </row>
    <row r="77" s="274" customFormat="tru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22.8</v>
      </c>
      <c r="C78" s="160" t="n">
        <v>0.3</v>
      </c>
      <c r="D78" s="159"/>
      <c r="E78" s="160" t="n">
        <v>4.8</v>
      </c>
      <c r="F78" s="160" t="n">
        <v>0.1</v>
      </c>
      <c r="G78" s="159"/>
      <c r="H78" s="160" t="n">
        <v>8.6</v>
      </c>
      <c r="I78" s="160" t="n">
        <v>0.1</v>
      </c>
      <c r="J78" s="159"/>
      <c r="K78" s="160" t="n">
        <v>0.3</v>
      </c>
    </row>
    <row r="79" customFormat="false" ht="12.75" hidden="false" customHeight="false" outlineLevel="0" collapsed="false">
      <c r="A79" s="108" t="s">
        <v>291</v>
      </c>
      <c r="B79" s="160" t="n">
        <v>9.7</v>
      </c>
      <c r="C79" s="160" t="n">
        <v>0.4</v>
      </c>
      <c r="D79" s="159"/>
      <c r="E79" s="160" t="n">
        <v>8.7</v>
      </c>
      <c r="F79" s="160" t="n">
        <v>0.2</v>
      </c>
      <c r="G79" s="159"/>
      <c r="H79" s="160" t="n">
        <v>4.2</v>
      </c>
      <c r="I79" s="160" t="n">
        <v>0.1</v>
      </c>
      <c r="J79" s="159"/>
      <c r="K79" s="160" t="n">
        <v>0.4</v>
      </c>
    </row>
    <row r="80" customFormat="false" ht="12.75" hidden="false" customHeight="false" outlineLevel="0" collapsed="false">
      <c r="A80" s="108" t="s">
        <v>292</v>
      </c>
      <c r="B80" s="160" t="n">
        <v>21</v>
      </c>
      <c r="C80" s="160" t="n">
        <v>0.7</v>
      </c>
      <c r="D80" s="159"/>
      <c r="E80" s="160" t="n">
        <v>19.1</v>
      </c>
      <c r="F80" s="160" t="n">
        <v>0.3</v>
      </c>
      <c r="G80" s="159"/>
      <c r="H80" s="160" t="n">
        <v>8.4</v>
      </c>
      <c r="I80" s="160" t="n">
        <v>0.3</v>
      </c>
      <c r="J80" s="159"/>
      <c r="K80" s="160" t="n">
        <v>0.8</v>
      </c>
    </row>
    <row r="81" customFormat="false" ht="12.75" hidden="false" customHeight="false" outlineLevel="0" collapsed="false">
      <c r="A81" s="108" t="s">
        <v>293</v>
      </c>
      <c r="B81" s="160" t="n">
        <v>18.5</v>
      </c>
      <c r="C81" s="160" t="n">
        <v>0.7</v>
      </c>
      <c r="D81" s="159"/>
      <c r="E81" s="160" t="n">
        <v>18.5</v>
      </c>
      <c r="F81" s="160" t="n">
        <v>0.3</v>
      </c>
      <c r="G81" s="159"/>
      <c r="H81" s="160" t="n">
        <v>7.5</v>
      </c>
      <c r="I81" s="160" t="n">
        <v>0.2</v>
      </c>
      <c r="J81" s="159"/>
      <c r="K81" s="160" t="n">
        <v>0.8</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7"/>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B1" s="301" t="s">
        <v>581</v>
      </c>
    </row>
    <row r="2" customFormat="false" ht="12.75" hidden="false" customHeight="false" outlineLevel="0" collapsed="false">
      <c r="A2" s="110" t="s">
        <v>44</v>
      </c>
    </row>
    <row r="3" customFormat="false" ht="12.75" hidden="false" customHeight="false" outlineLevel="0" collapsed="false">
      <c r="A3" s="149" t="s">
        <v>754</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1" customFormat="false" ht="12.75" hidden="false" customHeight="false" outlineLevel="0" collapsed="false">
      <c r="A11" s="261"/>
      <c r="V11" s="261"/>
    </row>
    <row r="12" customFormat="false" ht="12.75" hidden="false" customHeight="true" outlineLevel="0" collapsed="false">
      <c r="A12" s="217" t="s">
        <v>395</v>
      </c>
      <c r="B12" s="115" t="n">
        <v>16.193716</v>
      </c>
      <c r="C12" s="115" t="n">
        <v>18.40456464</v>
      </c>
      <c r="D12" s="115" t="n">
        <v>24.4343792</v>
      </c>
      <c r="E12" s="115"/>
      <c r="F12" s="115" t="n">
        <v>21.4809434</v>
      </c>
      <c r="G12" s="115" t="n">
        <v>24.9065236</v>
      </c>
      <c r="H12" s="115" t="n">
        <v>32.8114878</v>
      </c>
      <c r="I12" s="115"/>
      <c r="J12" s="115" t="n">
        <v>21.88089904</v>
      </c>
      <c r="K12" s="115" t="n">
        <v>25.81240816</v>
      </c>
      <c r="L12" s="115" t="n">
        <v>33.76296</v>
      </c>
      <c r="M12" s="115"/>
      <c r="N12" s="115" t="n">
        <v>21.88089904</v>
      </c>
      <c r="O12" s="115" t="n">
        <v>25.81240816</v>
      </c>
      <c r="P12" s="115" t="n">
        <v>33.76296</v>
      </c>
      <c r="Q12" s="115"/>
      <c r="R12" s="115" t="n">
        <v>0</v>
      </c>
      <c r="S12" s="115" t="n">
        <v>0</v>
      </c>
      <c r="T12" s="115" t="n">
        <v>0</v>
      </c>
      <c r="V12" s="217"/>
    </row>
    <row r="13" customFormat="false" ht="12.75" hidden="false" customHeight="true" outlineLevel="0" collapsed="false">
      <c r="A13" s="217" t="s">
        <v>396</v>
      </c>
      <c r="B13" s="115" t="n">
        <v>21.60329248</v>
      </c>
      <c r="C13" s="115" t="n">
        <v>24.2343024</v>
      </c>
      <c r="D13" s="115" t="n">
        <v>30.25661408</v>
      </c>
      <c r="E13" s="115"/>
      <c r="F13" s="115" t="n">
        <v>15.577345</v>
      </c>
      <c r="G13" s="115" t="n">
        <v>14.9485084</v>
      </c>
      <c r="H13" s="115" t="n">
        <v>20.0883144</v>
      </c>
      <c r="I13" s="115"/>
      <c r="J13" s="115" t="n">
        <v>18.48709632</v>
      </c>
      <c r="K13" s="115" t="n">
        <v>22.27354976</v>
      </c>
      <c r="L13" s="115" t="n">
        <v>27.8731992</v>
      </c>
      <c r="M13" s="115"/>
      <c r="N13" s="115" t="n">
        <v>18.48709632</v>
      </c>
      <c r="O13" s="115" t="n">
        <v>22.27354976</v>
      </c>
      <c r="P13" s="115" t="n">
        <v>27.8731992</v>
      </c>
      <c r="Q13" s="115"/>
      <c r="R13" s="115" t="n">
        <v>0</v>
      </c>
      <c r="S13" s="115" t="n">
        <v>0</v>
      </c>
      <c r="T13" s="115" t="n">
        <v>0</v>
      </c>
      <c r="V13" s="217"/>
    </row>
    <row r="14" customFormat="false" ht="12.75" hidden="false" customHeight="true" outlineLevel="0" collapsed="false">
      <c r="A14" s="217" t="s">
        <v>397</v>
      </c>
      <c r="B14" s="115" t="n">
        <v>21.74834816</v>
      </c>
      <c r="C14" s="115" t="n">
        <v>19.68755712</v>
      </c>
      <c r="D14" s="115" t="n">
        <v>28.5984776</v>
      </c>
      <c r="E14" s="115"/>
      <c r="F14" s="115" t="n">
        <v>7.5029682</v>
      </c>
      <c r="G14" s="115" t="n">
        <v>7.278999</v>
      </c>
      <c r="H14" s="115" t="n">
        <v>10.3456542</v>
      </c>
      <c r="I14" s="115"/>
      <c r="J14" s="115" t="n">
        <v>21.36820224</v>
      </c>
      <c r="K14" s="115" t="n">
        <v>19.444964</v>
      </c>
      <c r="L14" s="115" t="n">
        <v>28.17581536</v>
      </c>
      <c r="M14" s="115"/>
      <c r="N14" s="115" t="n">
        <v>21.36820224</v>
      </c>
      <c r="O14" s="115" t="n">
        <v>19.444964</v>
      </c>
      <c r="P14" s="115" t="n">
        <v>28.17581536</v>
      </c>
      <c r="Q14" s="115"/>
      <c r="R14" s="115" t="n">
        <v>0</v>
      </c>
      <c r="S14" s="115" t="n">
        <v>0</v>
      </c>
      <c r="T14" s="115" t="n">
        <v>0</v>
      </c>
      <c r="V14" s="217"/>
    </row>
    <row r="15" s="123" customFormat="true" ht="21.95" hidden="false" customHeight="true" outlineLevel="0" collapsed="false">
      <c r="A15" s="120" t="s">
        <v>289</v>
      </c>
      <c r="B15" s="115" t="n">
        <v>33.19524208</v>
      </c>
      <c r="C15" s="115" t="n">
        <v>34.450724</v>
      </c>
      <c r="D15" s="115" t="n">
        <v>43.71928176</v>
      </c>
      <c r="E15" s="115"/>
      <c r="F15" s="115" t="n">
        <v>26.9882886</v>
      </c>
      <c r="G15" s="115" t="n">
        <v>29.6558192</v>
      </c>
      <c r="H15" s="115" t="n">
        <v>38.4738886</v>
      </c>
      <c r="I15" s="115"/>
      <c r="J15" s="115" t="n">
        <v>34.87838816</v>
      </c>
      <c r="K15" s="115" t="n">
        <v>37.9020488</v>
      </c>
      <c r="L15" s="115" t="n">
        <v>49.17637648</v>
      </c>
      <c r="M15" s="115"/>
      <c r="N15" s="115" t="n">
        <v>34.87838816</v>
      </c>
      <c r="O15" s="115" t="n">
        <v>37.9020488</v>
      </c>
      <c r="P15" s="115" t="n">
        <v>49.17637648</v>
      </c>
      <c r="Q15" s="115"/>
      <c r="R15" s="115" t="n">
        <v>0</v>
      </c>
      <c r="S15" s="115" t="n">
        <v>0</v>
      </c>
      <c r="T15" s="115" t="n">
        <v>0</v>
      </c>
      <c r="V15" s="120"/>
    </row>
    <row r="16" customFormat="false" ht="12.75" hidden="false" customHeight="true" outlineLevel="0" collapsed="false">
      <c r="A16" s="123"/>
      <c r="Q16" s="115"/>
      <c r="R16" s="115"/>
      <c r="S16" s="115"/>
      <c r="T16" s="115"/>
      <c r="V16" s="123"/>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c r="V17" s="155"/>
    </row>
    <row r="18" customFormat="false" ht="12.75" hidden="false" customHeight="true" outlineLevel="0" collapsed="false">
      <c r="A18" s="255" t="s">
        <v>292</v>
      </c>
      <c r="B18" s="115" t="n">
        <v>30.12906512</v>
      </c>
      <c r="C18" s="115" t="n">
        <v>33.18273728</v>
      </c>
      <c r="D18" s="115" t="n">
        <v>40.90820272</v>
      </c>
      <c r="E18" s="115"/>
      <c r="F18" s="115" t="n">
        <v>21.8427398</v>
      </c>
      <c r="G18" s="115" t="n">
        <v>20.9841912</v>
      </c>
      <c r="H18" s="115" t="n">
        <v>28.13972</v>
      </c>
      <c r="I18" s="115"/>
      <c r="J18" s="115" t="n">
        <v>28.8360688</v>
      </c>
      <c r="K18" s="115" t="n">
        <v>32.22236864</v>
      </c>
      <c r="L18" s="115" t="n">
        <v>40.90570176</v>
      </c>
      <c r="M18" s="115"/>
      <c r="N18" s="115" t="n">
        <v>28.8360688</v>
      </c>
      <c r="O18" s="115" t="n">
        <v>32.22236864</v>
      </c>
      <c r="P18" s="115" t="n">
        <v>40.90570176</v>
      </c>
      <c r="Q18" s="115"/>
      <c r="R18" s="115" t="n">
        <v>0</v>
      </c>
      <c r="S18" s="115" t="n">
        <v>0</v>
      </c>
      <c r="T18" s="115" t="n">
        <v>0</v>
      </c>
      <c r="V18" s="255"/>
    </row>
    <row r="19" customFormat="false" ht="12.75" hidden="false" customHeight="true" outlineLevel="0" collapsed="false">
      <c r="A19" s="123" t="s">
        <v>293</v>
      </c>
      <c r="B19" s="115" t="n">
        <v>28.46342576</v>
      </c>
      <c r="C19" s="115" t="n">
        <v>30.44418608</v>
      </c>
      <c r="D19" s="115" t="n">
        <v>37.5269048</v>
      </c>
      <c r="E19" s="115"/>
      <c r="F19" s="115" t="n">
        <v>19.051739</v>
      </c>
      <c r="G19" s="115" t="n">
        <v>18.5234014</v>
      </c>
      <c r="H19" s="115" t="n">
        <v>24.2317446</v>
      </c>
      <c r="I19" s="115"/>
      <c r="J19" s="115" t="n">
        <v>26.16504352</v>
      </c>
      <c r="K19" s="115" t="n">
        <v>28.91609952</v>
      </c>
      <c r="L19" s="115" t="n">
        <v>36.43398528</v>
      </c>
      <c r="M19" s="115"/>
      <c r="N19" s="115" t="n">
        <v>26.16504352</v>
      </c>
      <c r="O19" s="115" t="n">
        <v>28.91609952</v>
      </c>
      <c r="P19" s="115" t="n">
        <v>36.43398528</v>
      </c>
      <c r="Q19" s="115"/>
      <c r="R19" s="115" t="n">
        <v>0</v>
      </c>
      <c r="S19" s="115" t="n">
        <v>0</v>
      </c>
      <c r="T19" s="115" t="n">
        <v>0</v>
      </c>
      <c r="V19" s="123"/>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54</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0" customFormat="false" ht="12.75" hidden="false" customHeight="false" outlineLevel="0" collapsed="false">
      <c r="O10" s="261"/>
    </row>
    <row r="11" customFormat="false" ht="12.75" hidden="false" customHeight="true" outlineLevel="0" collapsed="false">
      <c r="A11" s="217" t="s">
        <v>395</v>
      </c>
      <c r="B11" s="115" t="n">
        <v>2.7760656</v>
      </c>
      <c r="C11" s="115" t="n">
        <v>3.31877392</v>
      </c>
      <c r="D11" s="115" t="n">
        <v>2.14582368</v>
      </c>
      <c r="E11" s="115"/>
      <c r="F11" s="115" t="n">
        <v>6.345794</v>
      </c>
      <c r="G11" s="115" t="n">
        <v>7.250285</v>
      </c>
      <c r="H11" s="115" t="n">
        <v>4.8067236</v>
      </c>
      <c r="I11" s="115"/>
      <c r="J11" s="115" t="n">
        <v>3.74893904</v>
      </c>
      <c r="K11" s="115" t="n">
        <v>4.6517856</v>
      </c>
      <c r="L11" s="115" t="n">
        <v>2.96613856</v>
      </c>
      <c r="O11" s="217"/>
    </row>
    <row r="12" customFormat="false" ht="12.75" hidden="false" customHeight="true" outlineLevel="0" collapsed="false">
      <c r="A12" s="217" t="s">
        <v>396</v>
      </c>
      <c r="B12" s="115" t="n">
        <v>1.18045312</v>
      </c>
      <c r="C12" s="115" t="n">
        <v>1.37052608</v>
      </c>
      <c r="D12" s="115" t="n">
        <v>0.84032256</v>
      </c>
      <c r="E12" s="115"/>
      <c r="F12" s="115" t="n">
        <v>0.918848</v>
      </c>
      <c r="G12" s="115" t="n">
        <v>0.9734046</v>
      </c>
      <c r="H12" s="115" t="n">
        <v>0.6202224</v>
      </c>
      <c r="I12" s="115"/>
      <c r="J12" s="115" t="n">
        <v>1.01038784</v>
      </c>
      <c r="K12" s="115" t="n">
        <v>1.26048384</v>
      </c>
      <c r="L12" s="115" t="n">
        <v>0.7752976</v>
      </c>
      <c r="O12" s="217"/>
    </row>
    <row r="13" customFormat="false" ht="12.75" hidden="false" customHeight="true" outlineLevel="0" collapsed="false">
      <c r="A13" s="217" t="s">
        <v>397</v>
      </c>
      <c r="B13" s="115" t="n">
        <v>2.2133496</v>
      </c>
      <c r="C13" s="115" t="n">
        <v>1.95575072</v>
      </c>
      <c r="D13" s="115" t="n">
        <v>1.438052</v>
      </c>
      <c r="E13" s="115"/>
      <c r="F13" s="115" t="n">
        <v>1.4730282</v>
      </c>
      <c r="G13" s="115" t="n">
        <v>1.622341</v>
      </c>
      <c r="H13" s="115" t="n">
        <v>1.0796464</v>
      </c>
      <c r="I13" s="115"/>
      <c r="J13" s="115" t="n">
        <v>2.1758352</v>
      </c>
      <c r="K13" s="115" t="n">
        <v>1.93074112</v>
      </c>
      <c r="L13" s="115" t="n">
        <v>1.41554336</v>
      </c>
      <c r="O13" s="217"/>
    </row>
    <row r="14" s="123" customFormat="true" ht="21.95" hidden="false" customHeight="true" outlineLevel="0" collapsed="false">
      <c r="A14" s="120" t="s">
        <v>289</v>
      </c>
      <c r="B14" s="115" t="n">
        <v>0.97787536</v>
      </c>
      <c r="C14" s="115" t="n">
        <v>1.03539744</v>
      </c>
      <c r="D14" s="115" t="n">
        <v>0.6502496</v>
      </c>
      <c r="E14" s="115"/>
      <c r="F14" s="115" t="n">
        <v>1.0509324</v>
      </c>
      <c r="G14" s="115" t="n">
        <v>1.2576732</v>
      </c>
      <c r="H14" s="115" t="n">
        <v>0.775278</v>
      </c>
      <c r="I14" s="115"/>
      <c r="J14" s="115" t="n">
        <v>1.02789456</v>
      </c>
      <c r="K14" s="115" t="n">
        <v>1.1379368</v>
      </c>
      <c r="L14" s="115" t="n">
        <v>0.73028032</v>
      </c>
      <c r="O14" s="120"/>
    </row>
    <row r="15" customFormat="false" ht="12.75" hidden="false" customHeight="true" outlineLevel="0" collapsed="false">
      <c r="A15" s="123"/>
      <c r="O15" s="123"/>
    </row>
    <row r="16" customFormat="false" ht="12.75" hidden="false" customHeight="true" outlineLevel="0" collapsed="false">
      <c r="A16" s="155" t="s">
        <v>248</v>
      </c>
      <c r="B16" s="115"/>
      <c r="C16" s="115"/>
      <c r="D16" s="115"/>
      <c r="E16" s="115"/>
      <c r="F16" s="115"/>
      <c r="G16" s="115"/>
      <c r="H16" s="115"/>
      <c r="I16" s="115"/>
      <c r="J16" s="115"/>
      <c r="K16" s="115"/>
      <c r="L16" s="115"/>
      <c r="O16" s="155"/>
    </row>
    <row r="17" customFormat="false" ht="12.75" hidden="false" customHeight="true" outlineLevel="0" collapsed="false">
      <c r="A17" s="255" t="s">
        <v>292</v>
      </c>
      <c r="B17" s="115" t="n">
        <v>1.01789072</v>
      </c>
      <c r="C17" s="115" t="n">
        <v>1.15794448</v>
      </c>
      <c r="D17" s="115" t="n">
        <v>0.70276976</v>
      </c>
      <c r="E17" s="115"/>
      <c r="F17" s="115" t="n">
        <v>0.8815198</v>
      </c>
      <c r="G17" s="115" t="n">
        <v>0.9303336</v>
      </c>
      <c r="H17" s="115" t="n">
        <v>0.5915084</v>
      </c>
      <c r="I17" s="115"/>
      <c r="J17" s="115" t="n">
        <v>0.9753744</v>
      </c>
      <c r="K17" s="115" t="n">
        <v>1.125432</v>
      </c>
      <c r="L17" s="115" t="n">
        <v>0.70276976</v>
      </c>
      <c r="O17" s="255"/>
    </row>
    <row r="18" customFormat="false" ht="12.75" hidden="false" customHeight="true" outlineLevel="0" collapsed="false">
      <c r="A18" s="123" t="s">
        <v>293</v>
      </c>
      <c r="B18" s="115" t="n">
        <v>1.0504032</v>
      </c>
      <c r="C18" s="115" t="n">
        <v>1.15794448</v>
      </c>
      <c r="D18" s="115" t="n">
        <v>0.70276976</v>
      </c>
      <c r="E18" s="115"/>
      <c r="F18" s="115" t="n">
        <v>0.803992</v>
      </c>
      <c r="G18" s="115" t="n">
        <v>0.8642914</v>
      </c>
      <c r="H18" s="115" t="n">
        <v>0.5340804</v>
      </c>
      <c r="I18" s="115"/>
      <c r="J18" s="115" t="n">
        <v>0.96537056</v>
      </c>
      <c r="K18" s="115" t="n">
        <v>1.09792144</v>
      </c>
      <c r="L18" s="115" t="n">
        <v>0.68276208</v>
      </c>
      <c r="O18" s="123"/>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54</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38.73236752</v>
      </c>
      <c r="C11" s="160" t="n">
        <v>36.69658608</v>
      </c>
      <c r="D11" s="160" t="n">
        <v>51.31469728</v>
      </c>
      <c r="E11" s="160"/>
      <c r="F11" s="160" t="n">
        <v>14.1043168</v>
      </c>
      <c r="G11" s="160" t="n">
        <v>14.7101822</v>
      </c>
      <c r="H11" s="160" t="n">
        <v>19.4020498</v>
      </c>
      <c r="I11" s="160"/>
      <c r="J11" s="160" t="n">
        <v>38.79739248</v>
      </c>
      <c r="K11" s="160" t="n">
        <v>36.96168784</v>
      </c>
      <c r="L11" s="160" t="n">
        <v>52.16002176</v>
      </c>
      <c r="M11" s="160"/>
      <c r="N11" s="160" t="n">
        <v>29.33876176</v>
      </c>
      <c r="O11" s="160" t="n">
        <v>37.00920608</v>
      </c>
      <c r="P11" s="160" t="n">
        <v>46.34528976</v>
      </c>
      <c r="Q11" s="160"/>
      <c r="R11" s="160" t="n">
        <v>35.89766264</v>
      </c>
      <c r="S11" s="160" t="n">
        <v>39.50077376</v>
      </c>
      <c r="T11" s="160" t="n">
        <v>53.26180832</v>
      </c>
    </row>
    <row r="12" customFormat="false" ht="12.75" hidden="false" customHeight="true" outlineLevel="0" collapsed="false">
      <c r="A12" s="303" t="s">
        <v>607</v>
      </c>
      <c r="B12" s="160" t="n">
        <v>33.03267968</v>
      </c>
      <c r="C12" s="160" t="n">
        <v>30.08904976</v>
      </c>
      <c r="D12" s="160" t="n">
        <v>44.13944304</v>
      </c>
      <c r="E12" s="160"/>
      <c r="F12" s="160" t="n">
        <v>9.9838578</v>
      </c>
      <c r="G12" s="160" t="n">
        <v>10.4978384</v>
      </c>
      <c r="H12" s="160" t="n">
        <v>14.1014454</v>
      </c>
      <c r="I12" s="160"/>
      <c r="J12" s="160" t="n">
        <v>33.2127488</v>
      </c>
      <c r="K12" s="160" t="n">
        <v>30.449188</v>
      </c>
      <c r="L12" s="160" t="n">
        <v>44.7546792</v>
      </c>
      <c r="M12" s="160"/>
      <c r="N12" s="160" t="n">
        <v>12.12215312</v>
      </c>
      <c r="O12" s="160" t="n">
        <v>17.2691288</v>
      </c>
      <c r="P12" s="160" t="n">
        <v>20.820492</v>
      </c>
      <c r="Q12" s="160"/>
      <c r="R12" s="160" t="n">
        <v>30.71126352</v>
      </c>
      <c r="S12" s="160" t="n">
        <v>28.01967392</v>
      </c>
      <c r="T12" s="160" t="n">
        <v>41.4934548</v>
      </c>
    </row>
    <row r="13" customFormat="false" ht="12.75" hidden="false" customHeight="true" outlineLevel="0" collapsed="false">
      <c r="A13" s="303" t="s">
        <v>608</v>
      </c>
      <c r="B13" s="160" t="n">
        <v>26.73026048</v>
      </c>
      <c r="C13" s="160" t="n">
        <v>23.66408352</v>
      </c>
      <c r="D13" s="160" t="n">
        <v>35.51613296</v>
      </c>
      <c r="E13" s="160"/>
      <c r="F13" s="160" t="n">
        <v>7.46564</v>
      </c>
      <c r="G13" s="160" t="n">
        <v>8.025563</v>
      </c>
      <c r="H13" s="160" t="n">
        <v>10.8424064</v>
      </c>
      <c r="I13" s="160"/>
      <c r="J13" s="160" t="n">
        <v>27.135416</v>
      </c>
      <c r="K13" s="160" t="n">
        <v>24.15427168</v>
      </c>
      <c r="L13" s="160" t="n">
        <v>36.22140368</v>
      </c>
      <c r="M13" s="160"/>
      <c r="N13" s="160" t="n">
        <v>7.52538864</v>
      </c>
      <c r="O13" s="160" t="n">
        <v>14.130424</v>
      </c>
      <c r="P13" s="160" t="n">
        <v>15.91360848</v>
      </c>
      <c r="Q13" s="160"/>
      <c r="R13" s="160" t="n">
        <v>24.99107016</v>
      </c>
      <c r="S13" s="160" t="n">
        <v>23.34445064</v>
      </c>
      <c r="T13" s="160" t="n">
        <v>34.153784</v>
      </c>
    </row>
    <row r="14" customFormat="false" ht="12.75" hidden="false" customHeight="true" outlineLevel="0" collapsed="false">
      <c r="A14" s="303" t="s">
        <v>609</v>
      </c>
      <c r="B14" s="160" t="n">
        <v>35.28104272</v>
      </c>
      <c r="C14" s="160" t="n">
        <v>32.33491184</v>
      </c>
      <c r="D14" s="160" t="n">
        <v>47.21062192</v>
      </c>
      <c r="E14" s="160"/>
      <c r="F14" s="160" t="n">
        <v>10.5753662</v>
      </c>
      <c r="G14" s="160" t="n">
        <v>10.9084486</v>
      </c>
      <c r="H14" s="160" t="n">
        <v>14.916923</v>
      </c>
      <c r="I14" s="160"/>
      <c r="J14" s="160" t="n">
        <v>35.87377024</v>
      </c>
      <c r="K14" s="160" t="n">
        <v>33.05268736</v>
      </c>
      <c r="L14" s="160" t="n">
        <v>48.25102128</v>
      </c>
      <c r="M14" s="160"/>
      <c r="N14" s="160" t="n">
        <v>27.29547744</v>
      </c>
      <c r="O14" s="160" t="n">
        <v>33.5253688</v>
      </c>
      <c r="P14" s="160" t="n">
        <v>42.78892464</v>
      </c>
      <c r="Q14" s="160"/>
      <c r="R14" s="160" t="n">
        <v>34.68984008</v>
      </c>
      <c r="S14" s="160" t="n">
        <v>38.56211016</v>
      </c>
      <c r="T14" s="160" t="n">
        <v>51.8119688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34.32817696</v>
      </c>
      <c r="C16" s="160" t="n">
        <v>33.89551088</v>
      </c>
      <c r="D16" s="160" t="n">
        <v>47.9809176</v>
      </c>
      <c r="E16" s="160"/>
      <c r="F16" s="160" t="n">
        <v>23.9733186</v>
      </c>
      <c r="G16" s="160" t="n">
        <v>26.5346074</v>
      </c>
      <c r="H16" s="160" t="n">
        <v>35.3670338</v>
      </c>
      <c r="I16" s="160"/>
      <c r="J16" s="160" t="n">
        <v>38.39723888</v>
      </c>
      <c r="K16" s="160" t="n">
        <v>39.4026248</v>
      </c>
      <c r="L16" s="160" t="n">
        <v>54.69349424</v>
      </c>
      <c r="M16" s="160"/>
      <c r="N16" s="160" t="n">
        <v>32.64252992</v>
      </c>
      <c r="O16" s="160" t="n">
        <v>39.34760368</v>
      </c>
      <c r="P16" s="160" t="n">
        <v>50.57691408</v>
      </c>
      <c r="Q16" s="160"/>
      <c r="R16" s="160" t="n">
        <v>35.82076008</v>
      </c>
      <c r="S16" s="160" t="n">
        <v>38.86519672</v>
      </c>
      <c r="T16" s="160" t="n">
        <v>52.73932328</v>
      </c>
    </row>
    <row r="17" customFormat="false" ht="12.75" hidden="false" customHeight="true" outlineLevel="0" collapsed="false">
      <c r="A17" s="303" t="s">
        <v>607</v>
      </c>
      <c r="B17" s="160" t="n">
        <v>13.94785392</v>
      </c>
      <c r="C17" s="160" t="n">
        <v>17.02653568</v>
      </c>
      <c r="D17" s="160" t="n">
        <v>21.9959432</v>
      </c>
      <c r="E17" s="160"/>
      <c r="F17" s="160" t="n">
        <v>3.8649044</v>
      </c>
      <c r="G17" s="160" t="n">
        <v>5.7743854</v>
      </c>
      <c r="H17" s="160" t="n">
        <v>6.8999742</v>
      </c>
      <c r="I17" s="160"/>
      <c r="J17" s="160" t="n">
        <v>14.32549888</v>
      </c>
      <c r="K17" s="160" t="n">
        <v>17.65177568</v>
      </c>
      <c r="L17" s="160" t="n">
        <v>22.72622352</v>
      </c>
      <c r="M17" s="160"/>
      <c r="N17" s="160" t="n">
        <v>4.22162048</v>
      </c>
      <c r="O17" s="160" t="n">
        <v>8.52327168</v>
      </c>
      <c r="P17" s="160" t="n">
        <v>9.49364416</v>
      </c>
      <c r="Q17" s="160"/>
      <c r="R17" s="160" t="n">
        <v>13.47378088</v>
      </c>
      <c r="S17" s="160" t="n">
        <v>17.49307056</v>
      </c>
      <c r="T17" s="160" t="n">
        <v>22.08008208</v>
      </c>
    </row>
    <row r="18" customFormat="false" ht="12.75" hidden="false" customHeight="true" outlineLevel="0" collapsed="false">
      <c r="A18" s="303" t="s">
        <v>608</v>
      </c>
      <c r="B18" s="160" t="n">
        <v>7.04770528</v>
      </c>
      <c r="C18" s="160" t="n">
        <v>8.68583408</v>
      </c>
      <c r="D18" s="160" t="n">
        <v>11.18429312</v>
      </c>
      <c r="E18" s="160"/>
      <c r="F18" s="160" t="n">
        <v>2.1363216</v>
      </c>
      <c r="G18" s="160" t="n">
        <v>3.6954918</v>
      </c>
      <c r="H18" s="160" t="n">
        <v>4.2554148</v>
      </c>
      <c r="I18" s="160"/>
      <c r="J18" s="160" t="n">
        <v>7.28029456</v>
      </c>
      <c r="K18" s="160" t="n">
        <v>9.25105104</v>
      </c>
      <c r="L18" s="160" t="n">
        <v>11.77201872</v>
      </c>
      <c r="M18" s="160"/>
      <c r="N18" s="160" t="n">
        <v>2.1508256</v>
      </c>
      <c r="O18" s="160" t="n">
        <v>5.68718304</v>
      </c>
      <c r="P18" s="160" t="n">
        <v>6.0773328</v>
      </c>
      <c r="Q18" s="160"/>
      <c r="R18" s="160" t="n">
        <v>6.86016072</v>
      </c>
      <c r="S18" s="160" t="n">
        <v>9.76662512</v>
      </c>
      <c r="T18" s="160" t="n">
        <v>11.93799152</v>
      </c>
    </row>
    <row r="19" customFormat="false" ht="12.75" hidden="false" customHeight="true" outlineLevel="0" collapsed="false">
      <c r="A19" s="303" t="s">
        <v>609</v>
      </c>
      <c r="B19" s="160" t="n">
        <v>32.37242624</v>
      </c>
      <c r="C19" s="160" t="n">
        <v>30.48170048</v>
      </c>
      <c r="D19" s="160" t="n">
        <v>44.24948528</v>
      </c>
      <c r="E19" s="160"/>
      <c r="F19" s="160" t="n">
        <v>23.6775644</v>
      </c>
      <c r="G19" s="160" t="n">
        <v>25.9832986</v>
      </c>
      <c r="H19" s="160" t="n">
        <v>34.8817672</v>
      </c>
      <c r="I19" s="160"/>
      <c r="J19" s="160" t="n">
        <v>36.66907552</v>
      </c>
      <c r="K19" s="160" t="n">
        <v>36.514016</v>
      </c>
      <c r="L19" s="160" t="n">
        <v>51.53728272</v>
      </c>
      <c r="M19" s="160"/>
      <c r="N19" s="160" t="n">
        <v>32.42744736</v>
      </c>
      <c r="O19" s="160" t="n">
        <v>38.6023176</v>
      </c>
      <c r="P19" s="160" t="n">
        <v>49.94917312</v>
      </c>
      <c r="Q19" s="160"/>
      <c r="R19" s="160" t="n">
        <v>34.38675352</v>
      </c>
      <c r="S19" s="160" t="n">
        <v>36.14646504</v>
      </c>
      <c r="T19" s="160" t="n">
        <v>49.7740510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33.19524208</v>
      </c>
      <c r="C21" s="160" t="n">
        <v>34.450724</v>
      </c>
      <c r="D21" s="160" t="n">
        <v>43.71928176</v>
      </c>
      <c r="E21" s="160"/>
      <c r="F21" s="160" t="n">
        <v>26.9882886</v>
      </c>
      <c r="G21" s="160" t="n">
        <v>29.6558192</v>
      </c>
      <c r="H21" s="160" t="n">
        <v>38.4738886</v>
      </c>
      <c r="I21" s="160"/>
      <c r="J21" s="160" t="n">
        <v>34.87838816</v>
      </c>
      <c r="K21" s="160" t="n">
        <v>37.9020488</v>
      </c>
      <c r="L21" s="160" t="n">
        <v>49.17637648</v>
      </c>
      <c r="M21" s="160"/>
      <c r="N21" s="160" t="n">
        <v>34.87838816</v>
      </c>
      <c r="O21" s="160" t="n">
        <v>37.9020488</v>
      </c>
      <c r="P21" s="160" t="n">
        <v>49.17637648</v>
      </c>
      <c r="Q21" s="160"/>
      <c r="R21" s="160" t="n">
        <v>0</v>
      </c>
      <c r="S21" s="160" t="n">
        <v>0</v>
      </c>
      <c r="T21" s="160" t="n">
        <v>0</v>
      </c>
    </row>
    <row r="22" customFormat="false" ht="12.75" hidden="false" customHeight="true" outlineLevel="0" collapsed="false">
      <c r="A22" s="303" t="s">
        <v>607</v>
      </c>
      <c r="B22" s="160" t="n">
        <v>33.01517296</v>
      </c>
      <c r="C22" s="160" t="n">
        <v>29.97150464</v>
      </c>
      <c r="D22" s="160" t="n">
        <v>43.91435664</v>
      </c>
      <c r="E22" s="160"/>
      <c r="F22" s="160" t="n">
        <v>10.6012088</v>
      </c>
      <c r="G22" s="160" t="n">
        <v>11.7555116</v>
      </c>
      <c r="H22" s="160" t="n">
        <v>15.2586196</v>
      </c>
      <c r="I22" s="160"/>
      <c r="J22" s="160" t="n">
        <v>33.13021712</v>
      </c>
      <c r="K22" s="160" t="n">
        <v>30.15407472</v>
      </c>
      <c r="L22" s="160" t="n">
        <v>44.42705344</v>
      </c>
      <c r="M22" s="160"/>
      <c r="N22" s="160" t="n">
        <v>12.76489984</v>
      </c>
      <c r="O22" s="160" t="n">
        <v>18.8697432</v>
      </c>
      <c r="P22" s="160" t="n">
        <v>22.42610832</v>
      </c>
      <c r="Q22" s="160"/>
      <c r="R22" s="160" t="n">
        <v>30.47377032</v>
      </c>
      <c r="S22" s="160" t="n">
        <v>27.03124984</v>
      </c>
      <c r="T22" s="160" t="n">
        <v>40.65883584</v>
      </c>
    </row>
    <row r="23" customFormat="false" ht="12.75" hidden="false" customHeight="true" outlineLevel="0" collapsed="false">
      <c r="A23" s="303" t="s">
        <v>608</v>
      </c>
      <c r="B23" s="160" t="n">
        <v>27.07039104</v>
      </c>
      <c r="C23" s="160" t="n">
        <v>24.34934656</v>
      </c>
      <c r="D23" s="160" t="n">
        <v>36.21640176</v>
      </c>
      <c r="E23" s="160"/>
      <c r="F23" s="160" t="n">
        <v>7.7441658</v>
      </c>
      <c r="G23" s="160" t="n">
        <v>8.7462844</v>
      </c>
      <c r="H23" s="160" t="n">
        <v>11.5085712</v>
      </c>
      <c r="I23" s="160"/>
      <c r="J23" s="160" t="n">
        <v>27.47054464</v>
      </c>
      <c r="K23" s="160" t="n">
        <v>24.91456352</v>
      </c>
      <c r="L23" s="160" t="n">
        <v>36.98419648</v>
      </c>
      <c r="M23" s="160"/>
      <c r="N23" s="160" t="n">
        <v>7.8155</v>
      </c>
      <c r="O23" s="160" t="n">
        <v>15.0557792</v>
      </c>
      <c r="P23" s="160" t="n">
        <v>16.8564704</v>
      </c>
      <c r="Q23" s="160"/>
      <c r="R23" s="160" t="n">
        <v>25.28963304</v>
      </c>
      <c r="S23" s="160" t="n">
        <v>24.0094316</v>
      </c>
      <c r="T23" s="160" t="n">
        <v>34.83685968</v>
      </c>
    </row>
    <row r="24" customFormat="false" ht="12.75" hidden="false" customHeight="true" outlineLevel="0" collapsed="false">
      <c r="A24" s="303" t="s">
        <v>609</v>
      </c>
      <c r="B24" s="160" t="n">
        <v>41.06076128</v>
      </c>
      <c r="C24" s="160" t="n">
        <v>37.97457664</v>
      </c>
      <c r="D24" s="160" t="n">
        <v>54.6334712</v>
      </c>
      <c r="E24" s="160"/>
      <c r="F24" s="160" t="n">
        <v>25.5324888</v>
      </c>
      <c r="G24" s="160" t="n">
        <v>27.8698084</v>
      </c>
      <c r="H24" s="160" t="n">
        <v>37.098488</v>
      </c>
      <c r="I24" s="160"/>
      <c r="J24" s="160" t="n">
        <v>43.97437968</v>
      </c>
      <c r="K24" s="160" t="n">
        <v>42.43378832</v>
      </c>
      <c r="L24" s="160" t="n">
        <v>60.3106504</v>
      </c>
      <c r="M24" s="160"/>
      <c r="N24" s="160" t="n">
        <v>33.59039376</v>
      </c>
      <c r="O24" s="160" t="n">
        <v>34.90339776</v>
      </c>
      <c r="P24" s="160" t="n">
        <v>46.9805336</v>
      </c>
      <c r="Q24" s="160"/>
      <c r="R24" s="160" t="n">
        <v>30.57329128</v>
      </c>
      <c r="S24" s="160" t="n">
        <v>27.00410776</v>
      </c>
      <c r="T24" s="160" t="n">
        <v>40.70633448</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54</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31800592</v>
      </c>
      <c r="C11" s="115" t="n">
        <v>1.500576</v>
      </c>
      <c r="D11" s="115" t="n">
        <v>0.9628696</v>
      </c>
      <c r="E11" s="115"/>
      <c r="F11" s="115" t="n">
        <v>0.8154776</v>
      </c>
      <c r="G11" s="115" t="n">
        <v>0.9274622</v>
      </c>
      <c r="H11" s="115" t="n">
        <v>0.5828942</v>
      </c>
      <c r="I11" s="115"/>
      <c r="J11" s="115" t="n">
        <v>1.25298096</v>
      </c>
      <c r="K11" s="115" t="n">
        <v>1.47306544</v>
      </c>
      <c r="L11" s="115" t="n">
        <v>0.94536288</v>
      </c>
    </row>
    <row r="12" customFormat="false" ht="12.75" hidden="false" customHeight="true" outlineLevel="0" collapsed="false">
      <c r="A12" s="303" t="s">
        <v>607</v>
      </c>
      <c r="B12" s="115" t="n">
        <v>1.438052</v>
      </c>
      <c r="C12" s="115" t="n">
        <v>1.89822864</v>
      </c>
      <c r="D12" s="115" t="n">
        <v>1.15544352</v>
      </c>
      <c r="E12" s="115"/>
      <c r="F12" s="115" t="n">
        <v>1.0595466</v>
      </c>
      <c r="G12" s="115" t="n">
        <v>1.2662874</v>
      </c>
      <c r="H12" s="115" t="n">
        <v>0.7925064</v>
      </c>
      <c r="I12" s="115"/>
      <c r="J12" s="115" t="n">
        <v>1.20296176</v>
      </c>
      <c r="K12" s="115" t="n">
        <v>1.74567008</v>
      </c>
      <c r="L12" s="115" t="n">
        <v>1.04039936</v>
      </c>
    </row>
    <row r="13" customFormat="false" ht="12.75" hidden="false" customHeight="true" outlineLevel="0" collapsed="false">
      <c r="A13" s="303" t="s">
        <v>608</v>
      </c>
      <c r="B13" s="115" t="n">
        <v>1.98076032</v>
      </c>
      <c r="C13" s="115" t="n">
        <v>2.99865104</v>
      </c>
      <c r="D13" s="115" t="n">
        <v>1.79068736</v>
      </c>
      <c r="E13" s="115"/>
      <c r="F13" s="115" t="n">
        <v>1.5964984</v>
      </c>
      <c r="G13" s="115" t="n">
        <v>2.0444368</v>
      </c>
      <c r="H13" s="115" t="n">
        <v>1.2576732</v>
      </c>
      <c r="I13" s="115"/>
      <c r="J13" s="115" t="n">
        <v>1.54059136</v>
      </c>
      <c r="K13" s="115" t="n">
        <v>2.8010752</v>
      </c>
      <c r="L13" s="115" t="n">
        <v>1.60311536</v>
      </c>
    </row>
    <row r="14" customFormat="false" ht="12.75" hidden="false" customHeight="true" outlineLevel="0" collapsed="false">
      <c r="A14" s="303" t="s">
        <v>609</v>
      </c>
      <c r="B14" s="115" t="n">
        <v>2.14082176</v>
      </c>
      <c r="C14" s="115" t="n">
        <v>2.20334576</v>
      </c>
      <c r="D14" s="115" t="n">
        <v>1.5130808</v>
      </c>
      <c r="E14" s="115"/>
      <c r="F14" s="115" t="n">
        <v>1.3466866</v>
      </c>
      <c r="G14" s="115" t="n">
        <v>1.4385714</v>
      </c>
      <c r="H14" s="115" t="n">
        <v>0.9647904</v>
      </c>
      <c r="I14" s="115"/>
      <c r="J14" s="115" t="n">
        <v>2.0883016</v>
      </c>
      <c r="K14" s="115" t="n">
        <v>2.19334192</v>
      </c>
      <c r="L14" s="115" t="n">
        <v>1.49807504</v>
      </c>
    </row>
    <row r="15" s="141" customFormat="true" ht="12.75" hidden="false" customHeight="true" outlineLevel="0" collapsed="false">
      <c r="A15" s="108"/>
    </row>
    <row r="16" customFormat="false" ht="12.75" hidden="false" customHeight="true" outlineLevel="0" collapsed="false">
      <c r="A16" s="129" t="s">
        <v>618</v>
      </c>
      <c r="B16" s="115" t="n">
        <v>2.09080256</v>
      </c>
      <c r="C16" s="115" t="n">
        <v>2.33089472</v>
      </c>
      <c r="D16" s="115" t="n">
        <v>1.54309232</v>
      </c>
      <c r="E16" s="115"/>
      <c r="F16" s="115" t="n">
        <v>2.8771428</v>
      </c>
      <c r="G16" s="115" t="n">
        <v>3.4830082</v>
      </c>
      <c r="H16" s="115" t="n">
        <v>2.2138494</v>
      </c>
      <c r="I16" s="115"/>
      <c r="J16" s="115" t="n">
        <v>2.37841296</v>
      </c>
      <c r="K16" s="115" t="n">
        <v>2.7885704</v>
      </c>
      <c r="L16" s="115" t="n">
        <v>1.81069504</v>
      </c>
    </row>
    <row r="17" customFormat="false" ht="12.75" hidden="false" customHeight="true" outlineLevel="0" collapsed="false">
      <c r="A17" s="303" t="s">
        <v>607</v>
      </c>
      <c r="B17" s="115" t="n">
        <v>5.30953808</v>
      </c>
      <c r="C17" s="115" t="n">
        <v>4.95440176</v>
      </c>
      <c r="D17" s="115" t="n">
        <v>3.73143232</v>
      </c>
      <c r="E17" s="115"/>
      <c r="F17" s="115" t="n">
        <v>4.2468006</v>
      </c>
      <c r="G17" s="115" t="n">
        <v>3.7701482</v>
      </c>
      <c r="H17" s="115" t="n">
        <v>2.8254576</v>
      </c>
      <c r="I17" s="115"/>
      <c r="J17" s="115" t="n">
        <v>4.26663776</v>
      </c>
      <c r="K17" s="115" t="n">
        <v>4.44920784</v>
      </c>
      <c r="L17" s="115" t="n">
        <v>3.27375664</v>
      </c>
    </row>
    <row r="18" customFormat="false" ht="12.75" hidden="false" customHeight="true" outlineLevel="0" collapsed="false">
      <c r="A18" s="303" t="s">
        <v>608</v>
      </c>
      <c r="B18" s="115" t="n">
        <v>11.18929504</v>
      </c>
      <c r="C18" s="115" t="n">
        <v>11.23181136</v>
      </c>
      <c r="D18" s="115" t="n">
        <v>8.56078608</v>
      </c>
      <c r="E18" s="115"/>
      <c r="F18" s="115" t="n">
        <v>9.4440346</v>
      </c>
      <c r="G18" s="115" t="n">
        <v>9.949401</v>
      </c>
      <c r="H18" s="115" t="n">
        <v>7.121072</v>
      </c>
      <c r="I18" s="115"/>
      <c r="J18" s="115" t="n">
        <v>8.74585712</v>
      </c>
      <c r="K18" s="115" t="n">
        <v>10.4540128</v>
      </c>
      <c r="L18" s="115" t="n">
        <v>7.72296448</v>
      </c>
    </row>
    <row r="19" customFormat="false" ht="12.75" hidden="false" customHeight="true" outlineLevel="0" collapsed="false">
      <c r="A19" s="303" t="s">
        <v>609</v>
      </c>
      <c r="B19" s="115" t="n">
        <v>2.2008448</v>
      </c>
      <c r="C19" s="115" t="n">
        <v>2.55848208</v>
      </c>
      <c r="D19" s="115" t="n">
        <v>1.6631384</v>
      </c>
      <c r="E19" s="115"/>
      <c r="F19" s="115" t="n">
        <v>3.1929968</v>
      </c>
      <c r="G19" s="115" t="n">
        <v>4.2669004</v>
      </c>
      <c r="H19" s="115" t="n">
        <v>2.5785172</v>
      </c>
      <c r="I19" s="115"/>
      <c r="J19" s="115" t="n">
        <v>2.53597344</v>
      </c>
      <c r="K19" s="115" t="n">
        <v>3.14870864</v>
      </c>
      <c r="L19" s="115" t="n">
        <v>1.99076416</v>
      </c>
    </row>
    <row r="20" customFormat="false" ht="12.75" hidden="false" customHeight="true" outlineLevel="0" collapsed="false">
      <c r="A20" s="141"/>
    </row>
    <row r="21" customFormat="false" ht="12.75" hidden="false" customHeight="true" outlineLevel="0" collapsed="false">
      <c r="A21" s="129" t="s">
        <v>619</v>
      </c>
      <c r="B21" s="115" t="n">
        <v>0.97787536</v>
      </c>
      <c r="C21" s="115" t="n">
        <v>1.03539744</v>
      </c>
      <c r="D21" s="115" t="n">
        <v>0.6502496</v>
      </c>
      <c r="E21" s="115"/>
      <c r="F21" s="115" t="n">
        <v>1.0509324</v>
      </c>
      <c r="G21" s="115" t="n">
        <v>1.2576732</v>
      </c>
      <c r="H21" s="115" t="n">
        <v>0.775278</v>
      </c>
      <c r="I21" s="115"/>
      <c r="J21" s="115" t="n">
        <v>1.02789456</v>
      </c>
      <c r="K21" s="115" t="n">
        <v>1.1379368</v>
      </c>
      <c r="L21" s="115" t="n">
        <v>0.73028032</v>
      </c>
    </row>
    <row r="22" s="115" customFormat="true" ht="12.75" hidden="false" customHeight="true" outlineLevel="0" collapsed="false">
      <c r="A22" s="303" t="s">
        <v>607</v>
      </c>
      <c r="B22" s="115" t="n">
        <v>1.38303088</v>
      </c>
      <c r="C22" s="115" t="n">
        <v>1.75567392</v>
      </c>
      <c r="D22" s="115" t="n">
        <v>1.0879176</v>
      </c>
      <c r="F22" s="115" t="n">
        <v>1.0279612</v>
      </c>
      <c r="G22" s="115" t="n">
        <v>1.2002452</v>
      </c>
      <c r="H22" s="115" t="n">
        <v>0.7551782</v>
      </c>
      <c r="J22" s="115" t="n">
        <v>1.15544352</v>
      </c>
      <c r="K22" s="115" t="n">
        <v>1.61562016</v>
      </c>
      <c r="L22" s="115" t="n">
        <v>0.98537824</v>
      </c>
    </row>
    <row r="23" customFormat="false" ht="12.75" hidden="false" customHeight="true" outlineLevel="0" collapsed="false">
      <c r="A23" s="303" t="s">
        <v>608</v>
      </c>
      <c r="B23" s="115" t="n">
        <v>1.95825168</v>
      </c>
      <c r="C23" s="115" t="n">
        <v>2.89611168</v>
      </c>
      <c r="D23" s="115" t="n">
        <v>1.75567392</v>
      </c>
      <c r="E23" s="115"/>
      <c r="F23" s="115" t="n">
        <v>1.57927</v>
      </c>
      <c r="G23" s="115" t="n">
        <v>2.038694</v>
      </c>
      <c r="H23" s="115" t="n">
        <v>1.249059</v>
      </c>
      <c r="I23" s="115"/>
      <c r="J23" s="115" t="n">
        <v>1.52308464</v>
      </c>
      <c r="K23" s="115" t="n">
        <v>2.71104064</v>
      </c>
      <c r="L23" s="115" t="n">
        <v>1.58060672</v>
      </c>
    </row>
    <row r="24" customFormat="false" ht="12.75" hidden="false" customHeight="true" outlineLevel="0" collapsed="false">
      <c r="A24" s="303" t="s">
        <v>609</v>
      </c>
      <c r="B24" s="115" t="n">
        <v>1.3880328</v>
      </c>
      <c r="C24" s="115" t="n">
        <v>1.4130424</v>
      </c>
      <c r="D24" s="115" t="n">
        <v>0.9503648</v>
      </c>
      <c r="E24" s="115"/>
      <c r="F24" s="115" t="n">
        <v>1.6768976</v>
      </c>
      <c r="G24" s="115" t="n">
        <v>2.0358226</v>
      </c>
      <c r="H24" s="115" t="n">
        <v>1.277773</v>
      </c>
      <c r="I24" s="115"/>
      <c r="J24" s="115" t="n">
        <v>1.48056832</v>
      </c>
      <c r="K24" s="115" t="n">
        <v>1.59811344</v>
      </c>
      <c r="L24" s="115" t="n">
        <v>1.0604070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54</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61023424</v>
      </c>
      <c r="C11" s="108" t="n">
        <v>0.59272752</v>
      </c>
      <c r="D11" s="108" t="n">
        <v>0.43016512</v>
      </c>
      <c r="F11" s="108" t="n">
        <v>0.45089408</v>
      </c>
      <c r="G11" s="108" t="n">
        <v>0.54792192</v>
      </c>
      <c r="H11" s="108" t="n">
        <v>0.35386624</v>
      </c>
      <c r="J11" s="108" t="n">
        <v>0.1625624</v>
      </c>
      <c r="K11" s="108" t="n">
        <v>0.10504032</v>
      </c>
      <c r="L11" s="108" t="n">
        <v>0.09503648</v>
      </c>
      <c r="N11" s="108" t="n">
        <v>1.30300016</v>
      </c>
      <c r="O11" s="108" t="n">
        <v>1.9132344</v>
      </c>
      <c r="P11" s="108" t="n">
        <v>1.15544352</v>
      </c>
    </row>
    <row r="12" customFormat="false" ht="12.75" hidden="false" customHeight="true" outlineLevel="0" collapsed="false">
      <c r="A12" s="303" t="s">
        <v>607</v>
      </c>
      <c r="B12" s="108" t="n">
        <v>0.77779856</v>
      </c>
      <c r="C12" s="108" t="n">
        <v>0.8253168</v>
      </c>
      <c r="D12" s="108" t="n">
        <v>0.57772176</v>
      </c>
      <c r="F12" s="108" t="n">
        <v>0.6278272</v>
      </c>
      <c r="G12" s="108" t="n">
        <v>0.79619904</v>
      </c>
      <c r="H12" s="108" t="n">
        <v>0.499408</v>
      </c>
      <c r="J12" s="108" t="n">
        <v>0.21758352</v>
      </c>
      <c r="K12" s="108" t="n">
        <v>0.1500576</v>
      </c>
      <c r="L12" s="108" t="n">
        <v>0.13255088</v>
      </c>
      <c r="N12" s="108" t="n">
        <v>1.42804816</v>
      </c>
      <c r="O12" s="108" t="n">
        <v>2.6635224</v>
      </c>
      <c r="P12" s="108" t="n">
        <v>1.52808656</v>
      </c>
    </row>
    <row r="13" customFormat="false" ht="12.75" hidden="false" customHeight="true" outlineLevel="0" collapsed="false">
      <c r="A13" s="303" t="s">
        <v>608</v>
      </c>
      <c r="B13" s="108" t="n">
        <v>1.1629464</v>
      </c>
      <c r="C13" s="108" t="n">
        <v>1.29299632</v>
      </c>
      <c r="D13" s="108" t="n">
        <v>0.90534752</v>
      </c>
      <c r="F13" s="108" t="n">
        <v>0.96171712</v>
      </c>
      <c r="G13" s="108" t="n">
        <v>1.35838976</v>
      </c>
      <c r="H13" s="108" t="n">
        <v>0.81617536</v>
      </c>
      <c r="J13" s="108" t="n">
        <v>0.34013056</v>
      </c>
      <c r="K13" s="108" t="n">
        <v>0.19007296</v>
      </c>
      <c r="L13" s="108" t="n">
        <v>0.2000768</v>
      </c>
      <c r="N13" s="108" t="n">
        <v>2.26586976</v>
      </c>
      <c r="O13" s="108" t="n">
        <v>3.939012</v>
      </c>
      <c r="P13" s="108" t="n">
        <v>2.35340336</v>
      </c>
    </row>
    <row r="14" customFormat="false" ht="12.75" hidden="false" customHeight="true" outlineLevel="0" collapsed="false">
      <c r="A14" s="303" t="s">
        <v>609</v>
      </c>
      <c r="B14" s="108" t="n">
        <v>0.97037248</v>
      </c>
      <c r="C14" s="108" t="n">
        <v>0.84782544</v>
      </c>
      <c r="D14" s="108" t="n">
        <v>0.65275056</v>
      </c>
      <c r="F14" s="108" t="n">
        <v>0.63924224</v>
      </c>
      <c r="G14" s="108" t="n">
        <v>0.73627008</v>
      </c>
      <c r="H14" s="108" t="n">
        <v>0.48799296</v>
      </c>
      <c r="J14" s="108" t="n">
        <v>0.24009216</v>
      </c>
      <c r="K14" s="108" t="n">
        <v>0.14255472</v>
      </c>
      <c r="L14" s="108" t="n">
        <v>0.1375528</v>
      </c>
      <c r="N14" s="108" t="n">
        <v>2.29588128</v>
      </c>
      <c r="O14" s="108" t="n">
        <v>2.751056</v>
      </c>
      <c r="P14" s="108" t="n">
        <v>1.80819408</v>
      </c>
    </row>
    <row r="15" customFormat="false" ht="12.75" hidden="false" customHeight="true" outlineLevel="0" collapsed="false"/>
    <row r="16" s="141" customFormat="true" ht="12.75" hidden="false" customHeight="true" outlineLevel="0" collapsed="false">
      <c r="A16" s="129" t="s">
        <v>632</v>
      </c>
      <c r="B16" s="108" t="n">
        <v>0.96036864</v>
      </c>
      <c r="C16" s="108" t="n">
        <v>1.0253936</v>
      </c>
      <c r="D16" s="108" t="n">
        <v>0.71027264</v>
      </c>
      <c r="E16" s="108"/>
      <c r="F16" s="108" t="n">
        <v>0.71914752</v>
      </c>
      <c r="G16" s="108" t="n">
        <v>0.75910016</v>
      </c>
      <c r="H16" s="108" t="n">
        <v>0.52223808</v>
      </c>
      <c r="I16" s="108"/>
      <c r="J16" s="108" t="n">
        <v>0.24759504</v>
      </c>
      <c r="K16" s="108" t="n">
        <v>0.19757584</v>
      </c>
      <c r="L16" s="108" t="n">
        <v>0.16006144</v>
      </c>
      <c r="M16" s="108"/>
      <c r="N16" s="108" t="n">
        <v>2.47094848</v>
      </c>
      <c r="O16" s="108" t="n">
        <v>3.21623456</v>
      </c>
      <c r="P16" s="108" t="n">
        <v>2.05829008</v>
      </c>
    </row>
    <row r="17" s="141" customFormat="true" ht="12.75" hidden="false" customHeight="true" outlineLevel="0" collapsed="false">
      <c r="A17" s="303" t="s">
        <v>607</v>
      </c>
      <c r="B17" s="108" t="n">
        <v>2.34339952</v>
      </c>
      <c r="C17" s="108" t="n">
        <v>1.9257392</v>
      </c>
      <c r="D17" s="108" t="n">
        <v>1.50557792</v>
      </c>
      <c r="E17" s="108"/>
      <c r="F17" s="108" t="n">
        <v>2.32296064</v>
      </c>
      <c r="G17" s="108" t="n">
        <v>1.70084096</v>
      </c>
      <c r="H17" s="108" t="n">
        <v>1.37551232</v>
      </c>
      <c r="I17" s="108"/>
      <c r="J17" s="108" t="n">
        <v>0.68526304</v>
      </c>
      <c r="K17" s="108" t="n">
        <v>0.38264688</v>
      </c>
      <c r="L17" s="108" t="n">
        <v>0.34763344</v>
      </c>
      <c r="M17" s="108"/>
      <c r="N17" s="108" t="n">
        <v>4.5767568</v>
      </c>
      <c r="O17" s="108" t="n">
        <v>6.189876</v>
      </c>
      <c r="P17" s="108" t="n">
        <v>4.41669536</v>
      </c>
    </row>
    <row r="18" customFormat="false" ht="12.75" hidden="false" customHeight="true" outlineLevel="0" collapsed="false">
      <c r="A18" s="303" t="s">
        <v>608</v>
      </c>
      <c r="B18" s="108" t="n">
        <v>4.02904656</v>
      </c>
      <c r="C18" s="108" t="n">
        <v>4.23662624</v>
      </c>
      <c r="D18" s="108" t="n">
        <v>3.07117888</v>
      </c>
      <c r="F18" s="108" t="n">
        <v>3.95531136</v>
      </c>
      <c r="G18" s="108" t="n">
        <v>4.22927232</v>
      </c>
      <c r="H18" s="108" t="n">
        <v>2.99359424</v>
      </c>
      <c r="J18" s="108" t="n">
        <v>1.43555104</v>
      </c>
      <c r="K18" s="108" t="n">
        <v>0.45767568</v>
      </c>
      <c r="L18" s="108" t="n">
        <v>0.64024576</v>
      </c>
      <c r="N18" s="108" t="n">
        <v>10.37398208</v>
      </c>
      <c r="O18" s="108" t="n">
        <v>13.70776176</v>
      </c>
      <c r="P18" s="108" t="n">
        <v>9.66120848</v>
      </c>
    </row>
    <row r="19" customFormat="false" ht="12.75" hidden="false" customHeight="true" outlineLevel="0" collapsed="false">
      <c r="A19" s="303" t="s">
        <v>609</v>
      </c>
      <c r="B19" s="108" t="n">
        <v>1.04540128</v>
      </c>
      <c r="C19" s="108" t="n">
        <v>1.19795984</v>
      </c>
      <c r="D19" s="108" t="n">
        <v>0.8003072</v>
      </c>
      <c r="F19" s="108" t="n">
        <v>0.74768512</v>
      </c>
      <c r="G19" s="108" t="n">
        <v>0.8418592</v>
      </c>
      <c r="H19" s="108" t="n">
        <v>0.55933696</v>
      </c>
      <c r="J19" s="108" t="n">
        <v>0.26510176</v>
      </c>
      <c r="K19" s="108" t="n">
        <v>0.23008832</v>
      </c>
      <c r="L19" s="108" t="n">
        <v>0.18006912</v>
      </c>
      <c r="N19" s="108" t="n">
        <v>2.74105216</v>
      </c>
      <c r="O19" s="108" t="n">
        <v>3.73643424</v>
      </c>
      <c r="P19" s="108" t="n">
        <v>2.31588896</v>
      </c>
    </row>
    <row r="20" customFormat="false" ht="12.75" hidden="false" customHeight="true" outlineLevel="0" collapsed="false">
      <c r="A20" s="141"/>
    </row>
    <row r="21" s="141" customFormat="true" ht="12.75" hidden="false" customHeight="true" outlineLevel="0" collapsed="false">
      <c r="A21" s="129" t="s">
        <v>633</v>
      </c>
      <c r="B21" s="108" t="n">
        <v>0.51519776</v>
      </c>
      <c r="C21" s="108" t="n">
        <v>0.5126968</v>
      </c>
      <c r="D21" s="108" t="n">
        <v>0.36514016</v>
      </c>
      <c r="E21" s="108"/>
      <c r="F21" s="108" t="n">
        <v>0.38240384</v>
      </c>
      <c r="G21" s="108" t="n">
        <v>0.45089408</v>
      </c>
      <c r="H21" s="108" t="n">
        <v>0.29393728</v>
      </c>
      <c r="I21" s="108"/>
      <c r="J21" s="108" t="n">
        <v>0.13505184</v>
      </c>
      <c r="K21" s="108" t="n">
        <v>0.09253552</v>
      </c>
      <c r="L21" s="108" t="n">
        <v>0.08253168</v>
      </c>
      <c r="M21" s="108"/>
      <c r="N21" s="108" t="n">
        <v>1.16044544</v>
      </c>
      <c r="O21" s="108" t="n">
        <v>1.63562784</v>
      </c>
      <c r="P21" s="108" t="n">
        <v>0.99538208</v>
      </c>
    </row>
    <row r="22" customFormat="false" ht="12.75" hidden="false" customHeight="true" outlineLevel="0" collapsed="false">
      <c r="A22" s="303" t="s">
        <v>607</v>
      </c>
      <c r="B22" s="108" t="n">
        <v>0.7377832</v>
      </c>
      <c r="C22" s="108" t="n">
        <v>0.76029184</v>
      </c>
      <c r="D22" s="108" t="n">
        <v>0.54020736</v>
      </c>
      <c r="F22" s="108" t="n">
        <v>0.60785088</v>
      </c>
      <c r="G22" s="108" t="n">
        <v>0.72200128</v>
      </c>
      <c r="H22" s="108" t="n">
        <v>0.4708704</v>
      </c>
      <c r="J22" s="108" t="n">
        <v>0.20757968</v>
      </c>
      <c r="K22" s="108" t="n">
        <v>0.14005376</v>
      </c>
      <c r="L22" s="108" t="n">
        <v>0.125048</v>
      </c>
      <c r="N22" s="108" t="n">
        <v>1.3630232</v>
      </c>
      <c r="O22" s="108" t="n">
        <v>2.4509408</v>
      </c>
      <c r="P22" s="108" t="n">
        <v>1.43305008</v>
      </c>
    </row>
    <row r="23" customFormat="false" ht="12.75" hidden="false" customHeight="true" outlineLevel="0" collapsed="false">
      <c r="A23" s="303" t="s">
        <v>608</v>
      </c>
      <c r="B23" s="108" t="n">
        <v>1.125432</v>
      </c>
      <c r="C23" s="108" t="n">
        <v>1.2379752</v>
      </c>
      <c r="D23" s="108" t="n">
        <v>0.86783312</v>
      </c>
      <c r="F23" s="108" t="n">
        <v>0.93603328</v>
      </c>
      <c r="G23" s="108" t="n">
        <v>1.29560704</v>
      </c>
      <c r="H23" s="108" t="n">
        <v>0.78763776</v>
      </c>
      <c r="J23" s="108" t="n">
        <v>0.33012672</v>
      </c>
      <c r="K23" s="108" t="n">
        <v>0.18006912</v>
      </c>
      <c r="L23" s="108" t="n">
        <v>0.19257392</v>
      </c>
      <c r="N23" s="108" t="n">
        <v>2.21585056</v>
      </c>
      <c r="O23" s="108" t="n">
        <v>3.79895824</v>
      </c>
      <c r="P23" s="108" t="n">
        <v>2.28087552</v>
      </c>
    </row>
    <row r="24" s="115" customFormat="true" ht="12.75" hidden="false" customHeight="true" outlineLevel="0" collapsed="false">
      <c r="A24" s="303" t="s">
        <v>609</v>
      </c>
      <c r="B24" s="108" t="n">
        <v>0.7127736</v>
      </c>
      <c r="C24" s="108" t="n">
        <v>0.69526688</v>
      </c>
      <c r="D24" s="108" t="n">
        <v>0.50269296</v>
      </c>
      <c r="E24" s="108"/>
      <c r="F24" s="108" t="n">
        <v>0.48799296</v>
      </c>
      <c r="G24" s="108" t="n">
        <v>0.5564832</v>
      </c>
      <c r="H24" s="108" t="n">
        <v>0.36813504</v>
      </c>
      <c r="I24" s="108"/>
      <c r="J24" s="108" t="n">
        <v>0.17756816</v>
      </c>
      <c r="K24" s="108" t="n">
        <v>0.125048</v>
      </c>
      <c r="L24" s="108" t="n">
        <v>0.11004224</v>
      </c>
      <c r="M24" s="108"/>
      <c r="N24" s="108" t="n">
        <v>1.750672</v>
      </c>
      <c r="O24" s="108" t="n">
        <v>2.20834768</v>
      </c>
      <c r="P24" s="108" t="n">
        <v>1.41304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63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3.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54</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4.11658016</v>
      </c>
      <c r="D11" s="115" t="n">
        <v>7.60541936</v>
      </c>
      <c r="E11" s="115" t="n">
        <v>4.52923856</v>
      </c>
      <c r="F11" s="115"/>
      <c r="G11" s="115" t="n">
        <v>0</v>
      </c>
      <c r="H11" s="115" t="n">
        <v>36.29643248</v>
      </c>
      <c r="I11" s="115" t="n">
        <v>36.29643248</v>
      </c>
      <c r="J11" s="115"/>
      <c r="K11" s="115" t="n">
        <v>4.11658016</v>
      </c>
      <c r="L11" s="115" t="n">
        <v>7.48287232</v>
      </c>
      <c r="M11" s="115" t="n">
        <v>4.5517472</v>
      </c>
    </row>
    <row r="12" customFormat="false" ht="12.75" hidden="false" customHeight="true" outlineLevel="0" collapsed="false">
      <c r="B12" s="123" t="s">
        <v>646</v>
      </c>
      <c r="C12" s="115" t="n">
        <v>3.6138872</v>
      </c>
      <c r="D12" s="115" t="n">
        <v>5.0269296</v>
      </c>
      <c r="E12" s="115" t="n">
        <v>3.09368752</v>
      </c>
      <c r="F12" s="115"/>
      <c r="G12" s="115" t="n">
        <v>27.76565792</v>
      </c>
      <c r="H12" s="115" t="n">
        <v>27.54057152</v>
      </c>
      <c r="I12" s="115" t="n">
        <v>22.67370336</v>
      </c>
      <c r="J12" s="115"/>
      <c r="K12" s="115" t="n">
        <v>3.58387568</v>
      </c>
      <c r="L12" s="115" t="n">
        <v>5.00692192</v>
      </c>
      <c r="M12" s="115" t="n">
        <v>3.09368752</v>
      </c>
    </row>
    <row r="13" customFormat="false" ht="12.75" hidden="false" customHeight="true" outlineLevel="0" collapsed="false">
      <c r="B13" s="123" t="s">
        <v>647</v>
      </c>
      <c r="C13" s="115" t="n">
        <v>2.82858576</v>
      </c>
      <c r="D13" s="115" t="n">
        <v>4.13408688</v>
      </c>
      <c r="E13" s="115" t="n">
        <v>2.52847056</v>
      </c>
      <c r="F13" s="115"/>
      <c r="G13" s="115" t="n">
        <v>12.22719344</v>
      </c>
      <c r="H13" s="115" t="n">
        <v>12.41976736</v>
      </c>
      <c r="I13" s="115" t="n">
        <v>9.10099344</v>
      </c>
      <c r="J13" s="115"/>
      <c r="K13" s="115" t="n">
        <v>2.80607712</v>
      </c>
      <c r="L13" s="115" t="n">
        <v>3.95651872</v>
      </c>
      <c r="M13" s="115" t="n">
        <v>2.46594656</v>
      </c>
    </row>
    <row r="14" customFormat="false" ht="12.75" hidden="false" customHeight="true" outlineLevel="0" collapsed="false">
      <c r="B14" s="123" t="s">
        <v>648</v>
      </c>
      <c r="C14" s="115" t="n">
        <v>3.73643424</v>
      </c>
      <c r="D14" s="115" t="n">
        <v>4.3891848</v>
      </c>
      <c r="E14" s="115" t="n">
        <v>2.85359536</v>
      </c>
      <c r="F14" s="115"/>
      <c r="G14" s="115" t="n">
        <v>9.54866528</v>
      </c>
      <c r="H14" s="115" t="n">
        <v>10.0913736</v>
      </c>
      <c r="I14" s="115" t="n">
        <v>7.22027152</v>
      </c>
      <c r="J14" s="115"/>
      <c r="K14" s="115" t="n">
        <v>3.47883536</v>
      </c>
      <c r="L14" s="115" t="n">
        <v>4.0265456</v>
      </c>
      <c r="M14" s="115" t="n">
        <v>2.64601568</v>
      </c>
    </row>
    <row r="15" customFormat="false" ht="12.75" hidden="false" customHeight="true" outlineLevel="0" collapsed="false">
      <c r="B15" s="123" t="s">
        <v>649</v>
      </c>
      <c r="C15" s="115" t="n">
        <v>2.83608864</v>
      </c>
      <c r="D15" s="115" t="n">
        <v>3.25624992</v>
      </c>
      <c r="E15" s="115" t="n">
        <v>2.14082176</v>
      </c>
      <c r="F15" s="115"/>
      <c r="G15" s="115" t="n">
        <v>9.5786768</v>
      </c>
      <c r="H15" s="115" t="n">
        <v>6.76259584</v>
      </c>
      <c r="I15" s="115" t="n">
        <v>5.51961872</v>
      </c>
      <c r="J15" s="115"/>
      <c r="K15" s="115" t="n">
        <v>2.74605408</v>
      </c>
      <c r="L15" s="115" t="n">
        <v>2.93612704</v>
      </c>
      <c r="M15" s="115" t="n">
        <v>2.000768</v>
      </c>
    </row>
    <row r="16" customFormat="false" ht="12.75" hidden="false" customHeight="true" outlineLevel="0" collapsed="false">
      <c r="B16" s="123" t="s">
        <v>650</v>
      </c>
      <c r="C16" s="115" t="n">
        <v>6.71757856</v>
      </c>
      <c r="D16" s="115" t="n">
        <v>6.14986064</v>
      </c>
      <c r="E16" s="115" t="n">
        <v>4.54924624</v>
      </c>
      <c r="F16" s="115"/>
      <c r="G16" s="115" t="n">
        <v>9.54366336</v>
      </c>
      <c r="H16" s="115" t="n">
        <v>14.17294032</v>
      </c>
      <c r="I16" s="115" t="n">
        <v>10.18641008</v>
      </c>
      <c r="J16" s="115"/>
      <c r="K16" s="115" t="n">
        <v>5.89226176</v>
      </c>
      <c r="L16" s="115" t="n">
        <v>5.92227328</v>
      </c>
      <c r="M16" s="115" t="n">
        <v>4.18410608</v>
      </c>
    </row>
    <row r="17" s="119" customFormat="true" ht="21.95" hidden="false" customHeight="true" outlineLevel="0" collapsed="false">
      <c r="A17" s="151"/>
      <c r="B17" s="123" t="s">
        <v>651</v>
      </c>
      <c r="C17" s="115" t="n">
        <v>1.438052</v>
      </c>
      <c r="D17" s="115" t="n">
        <v>1.89822864</v>
      </c>
      <c r="E17" s="115" t="n">
        <v>1.15544352</v>
      </c>
      <c r="F17" s="115"/>
      <c r="G17" s="115" t="n">
        <v>5.30953808</v>
      </c>
      <c r="H17" s="115" t="n">
        <v>4.95440176</v>
      </c>
      <c r="I17" s="115" t="n">
        <v>3.73143232</v>
      </c>
      <c r="J17" s="115"/>
      <c r="K17" s="115" t="n">
        <v>1.38303088</v>
      </c>
      <c r="L17" s="115" t="n">
        <v>1.75567392</v>
      </c>
      <c r="M17" s="115" t="n">
        <v>1.0879176</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1.98076032</v>
      </c>
      <c r="D20" s="115" t="n">
        <v>2.99865104</v>
      </c>
      <c r="E20" s="115" t="n">
        <v>1.79068736</v>
      </c>
      <c r="F20" s="115"/>
      <c r="G20" s="115" t="n">
        <v>11.18929504</v>
      </c>
      <c r="H20" s="115" t="n">
        <v>11.23181136</v>
      </c>
      <c r="I20" s="115" t="n">
        <v>8.56078608</v>
      </c>
      <c r="J20" s="115"/>
      <c r="K20" s="115" t="n">
        <v>1.95825168</v>
      </c>
      <c r="L20" s="115" t="n">
        <v>2.89611168</v>
      </c>
      <c r="M20" s="115" t="n">
        <v>1.75567392</v>
      </c>
    </row>
    <row r="21" customFormat="false" ht="12.75" hidden="false" customHeight="true" outlineLevel="0" collapsed="false">
      <c r="A21" s="129"/>
      <c r="B21" s="310" t="s">
        <v>653</v>
      </c>
      <c r="C21" s="115" t="n">
        <v>2.1383208</v>
      </c>
      <c r="D21" s="115" t="n">
        <v>2.39091776</v>
      </c>
      <c r="E21" s="115" t="n">
        <v>1.57810576</v>
      </c>
      <c r="F21" s="115"/>
      <c r="G21" s="115" t="n">
        <v>6.02981456</v>
      </c>
      <c r="H21" s="115" t="n">
        <v>5.27952656</v>
      </c>
      <c r="I21" s="115" t="n">
        <v>4.02404464</v>
      </c>
      <c r="J21" s="115"/>
      <c r="K21" s="115" t="n">
        <v>2.00827088</v>
      </c>
      <c r="L21" s="115" t="n">
        <v>2.18083712</v>
      </c>
      <c r="M21" s="115" t="n">
        <v>1.460560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85"/>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54</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2.82108288</v>
      </c>
      <c r="D11" s="115" t="n">
        <v>1.75817488</v>
      </c>
      <c r="E11" s="115" t="n">
        <v>2.49345712</v>
      </c>
      <c r="F11" s="115"/>
      <c r="G11" s="115" t="n">
        <v>0</v>
      </c>
      <c r="H11" s="115" t="n">
        <v>10.81415104</v>
      </c>
      <c r="I11" s="115" t="n">
        <v>10.81415104</v>
      </c>
      <c r="J11" s="115"/>
      <c r="K11" s="115" t="n">
        <v>2.82108288</v>
      </c>
      <c r="L11" s="115" t="n">
        <v>1.74817104</v>
      </c>
      <c r="M11" s="115" t="n">
        <v>2.4759504</v>
      </c>
    </row>
    <row r="12" customFormat="false" ht="12.75" hidden="false" customHeight="true" outlineLevel="0" collapsed="false">
      <c r="B12" s="123" t="s">
        <v>646</v>
      </c>
      <c r="C12" s="115" t="n">
        <v>2.00576992</v>
      </c>
      <c r="D12" s="115" t="n">
        <v>2.19584288</v>
      </c>
      <c r="E12" s="115" t="n">
        <v>1.54809424</v>
      </c>
      <c r="F12" s="115"/>
      <c r="G12" s="115" t="n">
        <v>18.20948976</v>
      </c>
      <c r="H12" s="115" t="n">
        <v>13.00249104</v>
      </c>
      <c r="I12" s="115" t="n">
        <v>10.93669808</v>
      </c>
      <c r="J12" s="115"/>
      <c r="K12" s="115" t="n">
        <v>1.99826704</v>
      </c>
      <c r="L12" s="115" t="n">
        <v>2.16583136</v>
      </c>
      <c r="M12" s="115" t="n">
        <v>1.53308848</v>
      </c>
    </row>
    <row r="13" customFormat="false" ht="12.75" hidden="false" customHeight="true" outlineLevel="0" collapsed="false">
      <c r="B13" s="123" t="s">
        <v>647</v>
      </c>
      <c r="C13" s="115" t="n">
        <v>1.76067584</v>
      </c>
      <c r="D13" s="115" t="n">
        <v>1.46556256</v>
      </c>
      <c r="E13" s="115" t="n">
        <v>1.19045696</v>
      </c>
      <c r="F13" s="115"/>
      <c r="G13" s="115" t="n">
        <v>3.88649184</v>
      </c>
      <c r="H13" s="115" t="n">
        <v>4.04155136</v>
      </c>
      <c r="I13" s="115" t="n">
        <v>2.87360304</v>
      </c>
      <c r="J13" s="115"/>
      <c r="K13" s="115" t="n">
        <v>1.64813264</v>
      </c>
      <c r="L13" s="115" t="n">
        <v>1.38052992</v>
      </c>
      <c r="M13" s="115" t="n">
        <v>1.10792528</v>
      </c>
    </row>
    <row r="14" customFormat="false" ht="12.75" hidden="false" customHeight="true" outlineLevel="0" collapsed="false">
      <c r="B14" s="123" t="s">
        <v>648</v>
      </c>
      <c r="C14" s="115" t="n">
        <v>1.53558944</v>
      </c>
      <c r="D14" s="115" t="n">
        <v>1.87071808</v>
      </c>
      <c r="E14" s="115" t="n">
        <v>1.23297328</v>
      </c>
      <c r="F14" s="115"/>
      <c r="G14" s="115" t="n">
        <v>4.81684896</v>
      </c>
      <c r="H14" s="115" t="n">
        <v>5.11946512</v>
      </c>
      <c r="I14" s="115" t="n">
        <v>3.62139008</v>
      </c>
      <c r="J14" s="115"/>
      <c r="K14" s="115" t="n">
        <v>1.47056448</v>
      </c>
      <c r="L14" s="115" t="n">
        <v>1.79068736</v>
      </c>
      <c r="M14" s="115" t="n">
        <v>1.17795216</v>
      </c>
    </row>
    <row r="15" customFormat="false" ht="12.75" hidden="false" customHeight="true" outlineLevel="0" collapsed="false">
      <c r="B15" s="123" t="s">
        <v>649</v>
      </c>
      <c r="C15" s="115" t="n">
        <v>1.5380904</v>
      </c>
      <c r="D15" s="115" t="n">
        <v>1.48306928</v>
      </c>
      <c r="E15" s="115" t="n">
        <v>1.09041856</v>
      </c>
      <c r="F15" s="115"/>
      <c r="G15" s="115" t="n">
        <v>4.39418672</v>
      </c>
      <c r="H15" s="115" t="n">
        <v>2.7885704</v>
      </c>
      <c r="I15" s="115" t="n">
        <v>2.4009216</v>
      </c>
      <c r="J15" s="115"/>
      <c r="K15" s="115" t="n">
        <v>1.45305776</v>
      </c>
      <c r="L15" s="115" t="n">
        <v>1.30800208</v>
      </c>
      <c r="M15" s="115" t="n">
        <v>0.99288112</v>
      </c>
    </row>
    <row r="16" customFormat="false" ht="12.75" hidden="false" customHeight="true" outlineLevel="0" collapsed="false">
      <c r="B16" s="123" t="s">
        <v>650</v>
      </c>
      <c r="C16" s="115" t="n">
        <v>2.9636376</v>
      </c>
      <c r="D16" s="115" t="n">
        <v>2.67852816</v>
      </c>
      <c r="E16" s="115" t="n">
        <v>2.02327664</v>
      </c>
      <c r="F16" s="115"/>
      <c r="G16" s="115" t="n">
        <v>5.252016</v>
      </c>
      <c r="H16" s="115" t="n">
        <v>4.13658784</v>
      </c>
      <c r="I16" s="115" t="n">
        <v>3.27125568</v>
      </c>
      <c r="J16" s="115"/>
      <c r="K16" s="115" t="n">
        <v>2.62350704</v>
      </c>
      <c r="L16" s="115" t="n">
        <v>2.27087168</v>
      </c>
      <c r="M16" s="115" t="n">
        <v>1.74567008</v>
      </c>
    </row>
    <row r="17" s="119" customFormat="true" ht="21.95" hidden="false" customHeight="true" outlineLevel="0" collapsed="false">
      <c r="A17" s="151"/>
      <c r="B17" s="123" t="s">
        <v>651</v>
      </c>
      <c r="C17" s="115" t="n">
        <v>0.79530528</v>
      </c>
      <c r="D17" s="115" t="n">
        <v>0.8503264</v>
      </c>
      <c r="E17" s="115" t="n">
        <v>0.59272752</v>
      </c>
      <c r="F17" s="115"/>
      <c r="G17" s="115" t="n">
        <v>2.39842064</v>
      </c>
      <c r="H17" s="115" t="n">
        <v>1.9882632</v>
      </c>
      <c r="I17" s="115" t="n">
        <v>1.54809424</v>
      </c>
      <c r="J17" s="115"/>
      <c r="K17" s="115" t="n">
        <v>0.75528992</v>
      </c>
      <c r="L17" s="115" t="n">
        <v>0.78280048</v>
      </c>
      <c r="M17" s="115" t="n">
        <v>0.55271216</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1.20796368</v>
      </c>
      <c r="D20" s="115" t="n">
        <v>1.30550112</v>
      </c>
      <c r="E20" s="115" t="n">
        <v>0.92785616</v>
      </c>
      <c r="F20" s="115"/>
      <c r="G20" s="115" t="n">
        <v>4.3391656</v>
      </c>
      <c r="H20" s="115" t="n">
        <v>4.34416752</v>
      </c>
      <c r="I20" s="115" t="n">
        <v>3.188724</v>
      </c>
      <c r="J20" s="115"/>
      <c r="K20" s="115" t="n">
        <v>1.17044928</v>
      </c>
      <c r="L20" s="115" t="n">
        <v>1.25298096</v>
      </c>
      <c r="M20" s="115" t="n">
        <v>0.89034176</v>
      </c>
    </row>
    <row r="21" customFormat="false" ht="12.75" hidden="false" customHeight="true" outlineLevel="0" collapsed="false">
      <c r="A21" s="129"/>
      <c r="B21" s="123" t="s">
        <v>653</v>
      </c>
      <c r="C21" s="115" t="n">
        <v>1.04039936</v>
      </c>
      <c r="D21" s="115" t="n">
        <v>1.06790992</v>
      </c>
      <c r="E21" s="115" t="n">
        <v>0.75779088</v>
      </c>
      <c r="F21" s="115"/>
      <c r="G21" s="115" t="n">
        <v>2.83608864</v>
      </c>
      <c r="H21" s="115" t="n">
        <v>2.2133496</v>
      </c>
      <c r="I21" s="115" t="n">
        <v>1.76067584</v>
      </c>
      <c r="J21" s="115"/>
      <c r="K21" s="115" t="n">
        <v>0.9753744</v>
      </c>
      <c r="L21" s="115" t="n">
        <v>0.9628696</v>
      </c>
      <c r="M21" s="115" t="n">
        <v>0.695266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41"/>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C1" s="301" t="s">
        <v>660</v>
      </c>
    </row>
    <row r="2" customFormat="false" ht="12.75" hidden="false" customHeight="false" outlineLevel="0" collapsed="false">
      <c r="A2" s="110" t="s">
        <v>44</v>
      </c>
    </row>
    <row r="3" customFormat="false" ht="12.75" hidden="false" customHeight="false" outlineLevel="0" collapsed="false">
      <c r="A3" s="296" t="s">
        <v>754</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61" t="s">
        <v>281</v>
      </c>
      <c r="V12" s="261"/>
    </row>
    <row r="13" customFormat="false" ht="12.75" hidden="false" customHeight="true" outlineLevel="0" collapsed="false">
      <c r="A13" s="217" t="s">
        <v>395</v>
      </c>
      <c r="B13" s="115" t="n">
        <v>24.1467688</v>
      </c>
      <c r="C13" s="115" t="n">
        <v>10.52654064</v>
      </c>
      <c r="D13" s="115" t="n">
        <v>24.4343792</v>
      </c>
      <c r="E13" s="115"/>
      <c r="F13" s="115" t="n">
        <v>31.2724174</v>
      </c>
      <c r="G13" s="115" t="n">
        <v>10.6299228</v>
      </c>
      <c r="H13" s="115" t="n">
        <v>32.8114878</v>
      </c>
      <c r="I13" s="115"/>
      <c r="J13" s="115" t="n">
        <v>33.6129024</v>
      </c>
      <c r="K13" s="115" t="n">
        <v>13.5176888</v>
      </c>
      <c r="L13" s="115" t="n">
        <v>33.76296</v>
      </c>
      <c r="M13" s="115"/>
      <c r="N13" s="115" t="n">
        <v>33.49285632</v>
      </c>
      <c r="O13" s="115" t="n">
        <v>12.13965984</v>
      </c>
      <c r="P13" s="115" t="n">
        <v>33.76296</v>
      </c>
      <c r="Q13" s="115"/>
      <c r="R13" s="115" t="n">
        <v>15.24706344</v>
      </c>
      <c r="S13" s="115" t="n">
        <v>15.24706344</v>
      </c>
      <c r="T13" s="115" t="n">
        <v>0</v>
      </c>
    </row>
    <row r="14" customFormat="false" ht="12.75" hidden="false" customHeight="true" outlineLevel="0" collapsed="false">
      <c r="A14" s="217" t="s">
        <v>396</v>
      </c>
      <c r="B14" s="115" t="n">
        <v>34.4257144</v>
      </c>
      <c r="C14" s="115" t="n">
        <v>27.51056</v>
      </c>
      <c r="D14" s="115" t="n">
        <v>30.25661408</v>
      </c>
      <c r="E14" s="115"/>
      <c r="F14" s="115" t="n">
        <v>16.51055</v>
      </c>
      <c r="G14" s="115" t="n">
        <v>14.256501</v>
      </c>
      <c r="H14" s="115" t="n">
        <v>20.0883144</v>
      </c>
      <c r="I14" s="115"/>
      <c r="J14" s="115" t="n">
        <v>33.30528432</v>
      </c>
      <c r="K14" s="115" t="n">
        <v>27.9232184</v>
      </c>
      <c r="L14" s="115" t="n">
        <v>27.8731992</v>
      </c>
      <c r="M14" s="115"/>
      <c r="N14" s="115" t="n">
        <v>23.11387232</v>
      </c>
      <c r="O14" s="115" t="n">
        <v>18.14696576</v>
      </c>
      <c r="P14" s="115" t="n">
        <v>27.8731992</v>
      </c>
      <c r="Q14" s="115"/>
      <c r="R14" s="115" t="n">
        <v>24.17454592</v>
      </c>
      <c r="S14" s="115" t="n">
        <v>24.17454592</v>
      </c>
      <c r="T14" s="115" t="n">
        <v>0</v>
      </c>
    </row>
    <row r="15" customFormat="false" ht="12.75" hidden="false" customHeight="true" outlineLevel="0" collapsed="false">
      <c r="A15" s="217" t="s">
        <v>397</v>
      </c>
      <c r="B15" s="115" t="n">
        <v>28.9361072</v>
      </c>
      <c r="C15" s="115" t="n">
        <v>16.35377744</v>
      </c>
      <c r="D15" s="115" t="n">
        <v>28.5984776</v>
      </c>
      <c r="E15" s="115"/>
      <c r="F15" s="115" t="n">
        <v>9.647904</v>
      </c>
      <c r="G15" s="115" t="n">
        <v>3.9855032</v>
      </c>
      <c r="H15" s="115" t="n">
        <v>10.3456542</v>
      </c>
      <c r="I15" s="115"/>
      <c r="J15" s="115" t="n">
        <v>28.7485352</v>
      </c>
      <c r="K15" s="115" t="n">
        <v>16.5938696</v>
      </c>
      <c r="L15" s="115" t="n">
        <v>28.17581536</v>
      </c>
      <c r="M15" s="115"/>
      <c r="N15" s="115" t="n">
        <v>32.94264512</v>
      </c>
      <c r="O15" s="115" t="n">
        <v>24.6094464</v>
      </c>
      <c r="P15" s="115" t="n">
        <v>28.17581536</v>
      </c>
      <c r="Q15" s="115"/>
      <c r="R15" s="115" t="n">
        <v>22.6523276</v>
      </c>
      <c r="S15" s="115" t="n">
        <v>22.6523276</v>
      </c>
      <c r="T15" s="115" t="n">
        <v>0</v>
      </c>
    </row>
    <row r="16" s="119" customFormat="true" ht="21.95" hidden="false" customHeight="true" outlineLevel="0" collapsed="false">
      <c r="A16" s="120" t="s">
        <v>289</v>
      </c>
      <c r="B16" s="115" t="n">
        <v>44.50708416</v>
      </c>
      <c r="C16" s="115" t="n">
        <v>29.00113216</v>
      </c>
      <c r="D16" s="115" t="n">
        <v>43.71928176</v>
      </c>
      <c r="E16" s="115"/>
      <c r="F16" s="115" t="n">
        <v>35.9843848</v>
      </c>
      <c r="G16" s="115" t="n">
        <v>17.6275246</v>
      </c>
      <c r="H16" s="115" t="n">
        <v>38.4738886</v>
      </c>
      <c r="I16" s="115"/>
      <c r="J16" s="115" t="n">
        <v>49.32393312</v>
      </c>
      <c r="K16" s="115" t="n">
        <v>28.83106688</v>
      </c>
      <c r="L16" s="115" t="n">
        <v>49.17637648</v>
      </c>
      <c r="M16" s="115"/>
      <c r="N16" s="115" t="n">
        <v>49.3064264</v>
      </c>
      <c r="O16" s="115" t="n">
        <v>28.80105536</v>
      </c>
      <c r="P16" s="115" t="n">
        <v>49.17637648</v>
      </c>
      <c r="Q16" s="115"/>
      <c r="R16" s="115" t="n">
        <v>1.66923792</v>
      </c>
      <c r="S16" s="115" t="n">
        <v>1.6692379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255" t="s">
        <v>292</v>
      </c>
      <c r="B19" s="115" t="n">
        <v>42.68388432</v>
      </c>
      <c r="C19" s="115" t="n">
        <v>29.21871568</v>
      </c>
      <c r="D19" s="115" t="n">
        <v>40.90820272</v>
      </c>
      <c r="E19" s="115"/>
      <c r="F19" s="115" t="n">
        <v>25.3515906</v>
      </c>
      <c r="G19" s="115" t="n">
        <v>16.9642312</v>
      </c>
      <c r="H19" s="115" t="n">
        <v>28.13972</v>
      </c>
      <c r="I19" s="115"/>
      <c r="J19" s="115" t="n">
        <v>42.4162816</v>
      </c>
      <c r="K19" s="115" t="n">
        <v>29.25122816</v>
      </c>
      <c r="L19" s="115" t="n">
        <v>40.90570176</v>
      </c>
      <c r="M19" s="115"/>
      <c r="N19" s="115" t="n">
        <v>37.77449984</v>
      </c>
      <c r="O19" s="115" t="n">
        <v>23.27893568</v>
      </c>
      <c r="P19" s="115" t="n">
        <v>40.90570176</v>
      </c>
      <c r="Q19" s="115"/>
      <c r="R19" s="115" t="n">
        <v>21.8154468</v>
      </c>
      <c r="S19" s="115" t="n">
        <v>21.8154468</v>
      </c>
      <c r="T19" s="115" t="n">
        <v>0</v>
      </c>
    </row>
    <row r="20" customFormat="false" ht="12.75" hidden="false" customHeight="true" outlineLevel="0" collapsed="false">
      <c r="A20" s="123" t="s">
        <v>293</v>
      </c>
      <c r="B20" s="115" t="n">
        <v>39.8778072</v>
      </c>
      <c r="C20" s="115" t="n">
        <v>29.15619168</v>
      </c>
      <c r="D20" s="115" t="n">
        <v>37.5269048</v>
      </c>
      <c r="E20" s="115"/>
      <c r="F20" s="115" t="n">
        <v>21.3086594</v>
      </c>
      <c r="G20" s="115" t="n">
        <v>16.2205386</v>
      </c>
      <c r="H20" s="115" t="n">
        <v>24.2317446</v>
      </c>
      <c r="I20" s="115"/>
      <c r="J20" s="115" t="n">
        <v>38.81740016</v>
      </c>
      <c r="K20" s="115" t="n">
        <v>29.25372912</v>
      </c>
      <c r="L20" s="115" t="n">
        <v>36.43398528</v>
      </c>
      <c r="M20" s="115"/>
      <c r="N20" s="115" t="n">
        <v>32.93014032</v>
      </c>
      <c r="O20" s="115" t="n">
        <v>22.2835536</v>
      </c>
      <c r="P20" s="115" t="n">
        <v>36.43398528</v>
      </c>
      <c r="Q20" s="115"/>
      <c r="R20" s="115" t="n">
        <v>22.83553664</v>
      </c>
      <c r="S20" s="115" t="n">
        <v>22.83553664</v>
      </c>
      <c r="T20" s="115" t="n">
        <v>0</v>
      </c>
    </row>
    <row r="21" customFormat="false" ht="12.75" hidden="false" customHeight="true" outlineLevel="0" collapsed="false">
      <c r="A21" s="312"/>
      <c r="B21" s="109"/>
      <c r="C21" s="109"/>
      <c r="D21" s="109"/>
      <c r="F21" s="109"/>
      <c r="G21" s="109"/>
      <c r="H21" s="109"/>
      <c r="J21" s="109"/>
      <c r="K21" s="109"/>
      <c r="L21" s="109"/>
      <c r="N21" s="109"/>
      <c r="O21" s="109"/>
      <c r="P21" s="109"/>
      <c r="R21" s="109"/>
      <c r="S21" s="109"/>
      <c r="T21" s="109"/>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59</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4</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15.94612096</v>
      </c>
      <c r="C36" s="115" t="n">
        <v>7.91053648</v>
      </c>
      <c r="D36" s="115" t="n">
        <v>16.193716</v>
      </c>
      <c r="E36" s="115"/>
      <c r="F36" s="115" t="n">
        <v>20.0165294</v>
      </c>
      <c r="G36" s="115" t="n">
        <v>8.2351752</v>
      </c>
      <c r="H36" s="115" t="n">
        <v>21.4809434</v>
      </c>
      <c r="I36" s="115"/>
      <c r="J36" s="115" t="n">
        <v>21.67331936</v>
      </c>
      <c r="K36" s="115" t="n">
        <v>10.378984</v>
      </c>
      <c r="L36" s="115" t="n">
        <v>21.88089904</v>
      </c>
      <c r="M36" s="115"/>
      <c r="N36" s="115" t="n">
        <v>21.50325408</v>
      </c>
      <c r="O36" s="115" t="n">
        <v>8.503264</v>
      </c>
      <c r="P36" s="115" t="n">
        <v>21.88089904</v>
      </c>
      <c r="Q36" s="115"/>
      <c r="R36" s="115" t="n">
        <v>11.52633664</v>
      </c>
      <c r="S36" s="115" t="n">
        <v>11.52633664</v>
      </c>
      <c r="T36" s="115" t="n">
        <v>0</v>
      </c>
    </row>
    <row r="37" customFormat="false" ht="12.75" hidden="false" customHeight="true" outlineLevel="0" collapsed="false">
      <c r="A37" s="217" t="s">
        <v>396</v>
      </c>
      <c r="B37" s="115" t="n">
        <v>26.95534688</v>
      </c>
      <c r="C37" s="115" t="n">
        <v>21.83838272</v>
      </c>
      <c r="D37" s="115" t="n">
        <v>21.60329248</v>
      </c>
      <c r="E37" s="115"/>
      <c r="F37" s="115" t="n">
        <v>11.9622524</v>
      </c>
      <c r="G37" s="115" t="n">
        <v>11.0060762</v>
      </c>
      <c r="H37" s="115" t="n">
        <v>15.577345</v>
      </c>
      <c r="I37" s="115"/>
      <c r="J37" s="115" t="n">
        <v>26.06750608</v>
      </c>
      <c r="K37" s="115" t="n">
        <v>22.4711256</v>
      </c>
      <c r="L37" s="115" t="n">
        <v>18.48709632</v>
      </c>
      <c r="M37" s="115"/>
      <c r="N37" s="115" t="n">
        <v>14.86070432</v>
      </c>
      <c r="O37" s="115" t="n">
        <v>11.87956</v>
      </c>
      <c r="P37" s="115" t="n">
        <v>18.48709632</v>
      </c>
      <c r="Q37" s="115"/>
      <c r="R37" s="115" t="n">
        <v>20.77726224</v>
      </c>
      <c r="S37" s="115" t="n">
        <v>20.77726224</v>
      </c>
      <c r="T37" s="115" t="n">
        <v>0</v>
      </c>
    </row>
    <row r="38" customFormat="false" ht="12.75" hidden="false" customHeight="true" outlineLevel="0" collapsed="false">
      <c r="A38" s="217" t="s">
        <v>397</v>
      </c>
      <c r="B38" s="115" t="n">
        <v>21.81587408</v>
      </c>
      <c r="C38" s="115" t="n">
        <v>12.84743152</v>
      </c>
      <c r="D38" s="115" t="n">
        <v>21.74834816</v>
      </c>
      <c r="E38" s="115"/>
      <c r="F38" s="115" t="n">
        <v>7.1957284</v>
      </c>
      <c r="G38" s="115" t="n">
        <v>2.1880068</v>
      </c>
      <c r="H38" s="115" t="n">
        <v>7.5029682</v>
      </c>
      <c r="I38" s="115"/>
      <c r="J38" s="115" t="n">
        <v>21.61079536</v>
      </c>
      <c r="K38" s="115" t="n">
        <v>12.9549728</v>
      </c>
      <c r="L38" s="115" t="n">
        <v>21.36820224</v>
      </c>
      <c r="M38" s="115"/>
      <c r="N38" s="115" t="n">
        <v>24.7094848</v>
      </c>
      <c r="O38" s="115" t="n">
        <v>17.92938224</v>
      </c>
      <c r="P38" s="115" t="n">
        <v>21.36820224</v>
      </c>
      <c r="Q38" s="115"/>
      <c r="R38" s="115" t="n">
        <v>18.5018512</v>
      </c>
      <c r="S38" s="115" t="n">
        <v>18.5018512</v>
      </c>
      <c r="T38" s="115" t="n">
        <v>0</v>
      </c>
    </row>
    <row r="39" s="119" customFormat="true" ht="21.95" hidden="false" customHeight="true" outlineLevel="0" collapsed="false">
      <c r="A39" s="120" t="s">
        <v>289</v>
      </c>
      <c r="B39" s="115" t="n">
        <v>35.73371648</v>
      </c>
      <c r="C39" s="115" t="n">
        <v>24.56693008</v>
      </c>
      <c r="D39" s="115" t="n">
        <v>33.19524208</v>
      </c>
      <c r="E39" s="115"/>
      <c r="F39" s="115" t="n">
        <v>24.1140172</v>
      </c>
      <c r="G39" s="115" t="n">
        <v>13.7080636</v>
      </c>
      <c r="H39" s="115" t="n">
        <v>26.9882886</v>
      </c>
      <c r="I39" s="115"/>
      <c r="J39" s="115" t="n">
        <v>37.8145152</v>
      </c>
      <c r="K39" s="115" t="n">
        <v>25.36723728</v>
      </c>
      <c r="L39" s="115" t="n">
        <v>34.87838816</v>
      </c>
      <c r="M39" s="115"/>
      <c r="N39" s="115" t="n">
        <v>35.08346688</v>
      </c>
      <c r="O39" s="115" t="n">
        <v>22.0959816</v>
      </c>
      <c r="P39" s="115" t="n">
        <v>34.87838816</v>
      </c>
      <c r="Q39" s="115"/>
      <c r="R39" s="115" t="n">
        <v>23.75610552</v>
      </c>
      <c r="S39" s="115" t="n">
        <v>23.75610552</v>
      </c>
      <c r="T39" s="115" t="n">
        <v>0</v>
      </c>
    </row>
    <row r="40" s="141" customFormat="true" ht="12.75" hidden="false" customHeight="true" outlineLevel="0" collapsed="false">
      <c r="A40" s="123"/>
      <c r="Q40" s="309"/>
      <c r="R40" s="309"/>
      <c r="S40" s="309"/>
      <c r="T40" s="309"/>
    </row>
    <row r="41" customFormat="false" ht="12.75" hidden="false" customHeight="true" outlineLevel="0" collapsed="false">
      <c r="A41" s="155" t="s">
        <v>248</v>
      </c>
      <c r="Q41" s="115"/>
      <c r="R41" s="115"/>
      <c r="S41" s="115"/>
      <c r="T41" s="115"/>
    </row>
    <row r="42" customFormat="false" ht="12.75" hidden="false" customHeight="true" outlineLevel="0" collapsed="false">
      <c r="A42" s="255" t="s">
        <v>292</v>
      </c>
      <c r="B42" s="115" t="n">
        <v>33.78046672</v>
      </c>
      <c r="C42" s="115" t="n">
        <v>24.02422176</v>
      </c>
      <c r="D42" s="115" t="n">
        <v>30.12906512</v>
      </c>
      <c r="E42" s="115"/>
      <c r="F42" s="115" t="n">
        <v>18.9569828</v>
      </c>
      <c r="G42" s="115" t="n">
        <v>12.7748586</v>
      </c>
      <c r="H42" s="115" t="n">
        <v>21.8427398</v>
      </c>
      <c r="I42" s="115"/>
      <c r="J42" s="115" t="n">
        <v>33.63541104</v>
      </c>
      <c r="K42" s="115" t="n">
        <v>24.76950784</v>
      </c>
      <c r="L42" s="115" t="n">
        <v>28.8360688</v>
      </c>
      <c r="M42" s="115"/>
      <c r="N42" s="115" t="n">
        <v>26.00248112</v>
      </c>
      <c r="O42" s="115" t="n">
        <v>16.36378128</v>
      </c>
      <c r="P42" s="115" t="n">
        <v>28.8360688</v>
      </c>
      <c r="Q42" s="115"/>
      <c r="R42" s="115" t="n">
        <v>22.9124392</v>
      </c>
      <c r="S42" s="115" t="n">
        <v>22.9124392</v>
      </c>
      <c r="T42" s="115" t="n">
        <v>0</v>
      </c>
    </row>
    <row r="43" s="115" customFormat="true" ht="12.75" hidden="false" customHeight="true" outlineLevel="0" collapsed="false">
      <c r="A43" s="123" t="s">
        <v>293</v>
      </c>
      <c r="B43" s="115" t="n">
        <v>32.55249536</v>
      </c>
      <c r="C43" s="115" t="n">
        <v>23.84415264</v>
      </c>
      <c r="D43" s="115" t="n">
        <v>28.46342576</v>
      </c>
      <c r="F43" s="115" t="n">
        <v>15.8845848</v>
      </c>
      <c r="G43" s="115" t="n">
        <v>12.332663</v>
      </c>
      <c r="H43" s="115" t="n">
        <v>19.051739</v>
      </c>
      <c r="J43" s="115" t="n">
        <v>31.70216896</v>
      </c>
      <c r="K43" s="115" t="n">
        <v>24.5344176</v>
      </c>
      <c r="L43" s="115" t="n">
        <v>26.16504352</v>
      </c>
      <c r="N43" s="115" t="n">
        <v>22.94130608</v>
      </c>
      <c r="O43" s="115" t="n">
        <v>15.49094624</v>
      </c>
      <c r="P43" s="115" t="n">
        <v>26.16504352</v>
      </c>
      <c r="R43" s="115" t="n">
        <v>22.66816048</v>
      </c>
      <c r="S43" s="115" t="n">
        <v>22.66816048</v>
      </c>
      <c r="T43" s="115" t="n">
        <v>0</v>
      </c>
    </row>
    <row r="44" s="115" customFormat="true" ht="12.75" hidden="false" customHeight="true" outlineLevel="0" collapsed="false">
      <c r="A44" s="123"/>
    </row>
    <row r="45" customFormat="false" ht="12.75" hidden="false" customHeight="true" outlineLevel="0" collapsed="false">
      <c r="A45" s="300"/>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c r="Q46" s="115"/>
      <c r="R46" s="115"/>
      <c r="S46" s="115"/>
      <c r="T46" s="115"/>
    </row>
    <row r="47" customFormat="false" ht="12.75" hidden="false" customHeight="true" outlineLevel="0" collapsed="false">
      <c r="A47" s="217" t="s">
        <v>395</v>
      </c>
      <c r="B47" s="115" t="n">
        <v>18.30202528</v>
      </c>
      <c r="C47" s="115" t="n">
        <v>7.0777168</v>
      </c>
      <c r="D47" s="115" t="n">
        <v>18.40456464</v>
      </c>
      <c r="E47" s="115"/>
      <c r="F47" s="115" t="n">
        <v>24.105403</v>
      </c>
      <c r="G47" s="115" t="n">
        <v>6.8597746</v>
      </c>
      <c r="H47" s="115" t="n">
        <v>24.9065236</v>
      </c>
      <c r="I47" s="115"/>
      <c r="J47" s="115" t="n">
        <v>25.93745616</v>
      </c>
      <c r="K47" s="115" t="n">
        <v>9.02596464</v>
      </c>
      <c r="L47" s="115" t="n">
        <v>25.81240816</v>
      </c>
      <c r="M47" s="115"/>
      <c r="N47" s="115" t="n">
        <v>25.79490144</v>
      </c>
      <c r="O47" s="115" t="n">
        <v>8.94843488</v>
      </c>
      <c r="P47" s="115" t="n">
        <v>25.81240816</v>
      </c>
      <c r="Q47" s="115"/>
      <c r="R47" s="115" t="n">
        <v>10.84326096</v>
      </c>
      <c r="S47" s="115" t="n">
        <v>10.84326096</v>
      </c>
      <c r="T47" s="115" t="n">
        <v>0</v>
      </c>
    </row>
    <row r="48" customFormat="false" ht="12.75" hidden="false" customHeight="true" outlineLevel="0" collapsed="false">
      <c r="A48" s="217" t="s">
        <v>396</v>
      </c>
      <c r="B48" s="115" t="n">
        <v>27.97823952</v>
      </c>
      <c r="C48" s="115" t="n">
        <v>21.06808704</v>
      </c>
      <c r="D48" s="115" t="n">
        <v>24.2343024</v>
      </c>
      <c r="E48" s="115"/>
      <c r="F48" s="115" t="n">
        <v>12.1661218</v>
      </c>
      <c r="G48" s="115" t="n">
        <v>9.8661304</v>
      </c>
      <c r="H48" s="115" t="n">
        <v>14.9485084</v>
      </c>
      <c r="I48" s="115"/>
      <c r="J48" s="115" t="n">
        <v>27.33799376</v>
      </c>
      <c r="K48" s="115" t="n">
        <v>21.91341152</v>
      </c>
      <c r="L48" s="115" t="n">
        <v>22.27354976</v>
      </c>
      <c r="M48" s="115"/>
      <c r="N48" s="115" t="n">
        <v>18.3445416</v>
      </c>
      <c r="O48" s="115" t="n">
        <v>14.6681304</v>
      </c>
      <c r="P48" s="115" t="n">
        <v>22.27354976</v>
      </c>
      <c r="Q48" s="115"/>
      <c r="R48" s="115" t="n">
        <v>20.98308968</v>
      </c>
      <c r="S48" s="115" t="n">
        <v>20.98308968</v>
      </c>
      <c r="T48" s="115" t="n">
        <v>0</v>
      </c>
    </row>
    <row r="49" customFormat="false" ht="12.75" hidden="false" customHeight="true" outlineLevel="0" collapsed="false">
      <c r="A49" s="217" t="s">
        <v>397</v>
      </c>
      <c r="B49" s="115" t="n">
        <v>20.11522128</v>
      </c>
      <c r="C49" s="115" t="n">
        <v>11.08425472</v>
      </c>
      <c r="D49" s="115" t="n">
        <v>19.68755712</v>
      </c>
      <c r="E49" s="115"/>
      <c r="F49" s="115" t="n">
        <v>6.5496634</v>
      </c>
      <c r="G49" s="115" t="n">
        <v>3.330824</v>
      </c>
      <c r="H49" s="115" t="n">
        <v>7.278999</v>
      </c>
      <c r="I49" s="115"/>
      <c r="J49" s="115" t="n">
        <v>20.09021168</v>
      </c>
      <c r="K49" s="115" t="n">
        <v>11.36436224</v>
      </c>
      <c r="L49" s="115" t="n">
        <v>19.444964</v>
      </c>
      <c r="M49" s="115"/>
      <c r="N49" s="115" t="n">
        <v>24.38436</v>
      </c>
      <c r="O49" s="115" t="n">
        <v>19.64253984</v>
      </c>
      <c r="P49" s="115" t="n">
        <v>19.444964</v>
      </c>
      <c r="Q49" s="115"/>
      <c r="R49" s="115" t="n">
        <v>18.94291</v>
      </c>
      <c r="S49" s="115" t="n">
        <v>18.94291</v>
      </c>
      <c r="T49" s="115" t="n">
        <v>0</v>
      </c>
    </row>
    <row r="50" s="119" customFormat="true" ht="21.95" hidden="false" customHeight="true" outlineLevel="0" collapsed="false">
      <c r="A50" s="120" t="s">
        <v>289</v>
      </c>
      <c r="B50" s="115" t="n">
        <v>36.82413504</v>
      </c>
      <c r="C50" s="115" t="n">
        <v>23.62406816</v>
      </c>
      <c r="D50" s="115" t="n">
        <v>34.450724</v>
      </c>
      <c r="E50" s="115"/>
      <c r="F50" s="115" t="n">
        <v>27.6458392</v>
      </c>
      <c r="G50" s="115" t="n">
        <v>12.3010776</v>
      </c>
      <c r="H50" s="115" t="n">
        <v>29.6558192</v>
      </c>
      <c r="I50" s="115"/>
      <c r="J50" s="115" t="n">
        <v>40.59558272</v>
      </c>
      <c r="K50" s="115" t="n">
        <v>24.68697616</v>
      </c>
      <c r="L50" s="115" t="n">
        <v>37.9020488</v>
      </c>
      <c r="M50" s="115"/>
      <c r="N50" s="115" t="n">
        <v>38.6773464</v>
      </c>
      <c r="O50" s="115" t="n">
        <v>24.35184752</v>
      </c>
      <c r="P50" s="115" t="n">
        <v>37.9020488</v>
      </c>
      <c r="Q50" s="115"/>
      <c r="R50" s="115" t="n">
        <v>23.76515288</v>
      </c>
      <c r="S50" s="115" t="n">
        <v>23.76515288</v>
      </c>
      <c r="T50" s="115" t="n">
        <v>0</v>
      </c>
    </row>
    <row r="51" customFormat="false" ht="12.75" hidden="false" customHeight="true" outlineLevel="0" collapsed="false">
      <c r="A51" s="123"/>
      <c r="Q51" s="115"/>
      <c r="R51" s="115"/>
      <c r="S51" s="115"/>
      <c r="T51" s="115"/>
    </row>
    <row r="52" customFormat="false" ht="12.75" hidden="false" customHeight="true" outlineLevel="0" collapsed="false">
      <c r="A52" s="155" t="s">
        <v>248</v>
      </c>
      <c r="B52" s="115"/>
      <c r="C52" s="115"/>
      <c r="D52" s="115"/>
      <c r="E52" s="115"/>
      <c r="F52" s="115"/>
      <c r="G52" s="115"/>
      <c r="H52" s="115"/>
      <c r="I52" s="115"/>
      <c r="J52" s="115"/>
      <c r="K52" s="115"/>
      <c r="L52" s="115"/>
      <c r="M52" s="115"/>
      <c r="N52" s="115"/>
      <c r="O52" s="115"/>
      <c r="P52" s="115"/>
      <c r="Q52" s="115"/>
      <c r="R52" s="115"/>
      <c r="S52" s="115"/>
      <c r="T52" s="115"/>
    </row>
    <row r="53" customFormat="false" ht="12.75" hidden="false" customHeight="true" outlineLevel="0" collapsed="false">
      <c r="A53" s="255" t="s">
        <v>292</v>
      </c>
      <c r="B53" s="115" t="n">
        <v>35.86876832</v>
      </c>
      <c r="C53" s="115" t="n">
        <v>23.48651536</v>
      </c>
      <c r="D53" s="115" t="n">
        <v>33.18273728</v>
      </c>
      <c r="E53" s="115"/>
      <c r="F53" s="115" t="n">
        <v>18.1845762</v>
      </c>
      <c r="G53" s="115" t="n">
        <v>12.3010776</v>
      </c>
      <c r="H53" s="115" t="n">
        <v>20.9841912</v>
      </c>
      <c r="I53" s="115"/>
      <c r="J53" s="115" t="n">
        <v>35.64618288</v>
      </c>
      <c r="K53" s="115" t="n">
        <v>24.56442912</v>
      </c>
      <c r="L53" s="115" t="n">
        <v>32.22236864</v>
      </c>
      <c r="M53" s="115"/>
      <c r="N53" s="115" t="n">
        <v>29.38878096</v>
      </c>
      <c r="O53" s="115" t="n">
        <v>18.81222112</v>
      </c>
      <c r="P53" s="115" t="n">
        <v>32.22236864</v>
      </c>
      <c r="Q53" s="115"/>
      <c r="R53" s="115" t="n">
        <v>23.36028352</v>
      </c>
      <c r="S53" s="115" t="n">
        <v>23.36028352</v>
      </c>
      <c r="T53" s="115" t="n">
        <v>0</v>
      </c>
    </row>
    <row r="54" customFormat="false" ht="12.75" hidden="false" customHeight="true" outlineLevel="0" collapsed="false">
      <c r="A54" s="123" t="s">
        <v>293</v>
      </c>
      <c r="B54" s="115" t="n">
        <v>33.4628448</v>
      </c>
      <c r="C54" s="115" t="n">
        <v>23.4339952</v>
      </c>
      <c r="D54" s="115" t="n">
        <v>30.44418608</v>
      </c>
      <c r="E54" s="115"/>
      <c r="F54" s="115" t="n">
        <v>15.6577442</v>
      </c>
      <c r="G54" s="115" t="n">
        <v>11.6205558</v>
      </c>
      <c r="H54" s="115" t="n">
        <v>18.5234014</v>
      </c>
      <c r="I54" s="115"/>
      <c r="J54" s="115" t="n">
        <v>32.89262592</v>
      </c>
      <c r="K54" s="115" t="n">
        <v>24.38436</v>
      </c>
      <c r="L54" s="115" t="n">
        <v>28.91609952</v>
      </c>
      <c r="M54" s="115"/>
      <c r="N54" s="115" t="n">
        <v>25.62983808</v>
      </c>
      <c r="O54" s="115" t="n">
        <v>17.9318832</v>
      </c>
      <c r="P54" s="115" t="n">
        <v>28.91609952</v>
      </c>
      <c r="Q54" s="115"/>
      <c r="R54" s="115" t="n">
        <v>23.14088504</v>
      </c>
      <c r="S54" s="115" t="n">
        <v>23.14088504</v>
      </c>
      <c r="T54" s="115" t="n">
        <v>0</v>
      </c>
      <c r="U54" s="255"/>
    </row>
    <row r="55" customFormat="false" ht="12.75" hidden="false" customHeight="true" outlineLevel="0" collapsed="false">
      <c r="A55" s="300"/>
    </row>
    <row r="56" customFormat="false" ht="12.75" hidden="false" customHeight="true" outlineLevel="0" collapsed="false">
      <c r="A56" s="129"/>
    </row>
    <row r="57" s="141" customFormat="true" ht="12.75" hidden="false" customHeight="true" outlineLevel="0" collapsed="false">
      <c r="A57" s="170" t="s">
        <v>664</v>
      </c>
      <c r="B57" s="109"/>
      <c r="C57" s="109"/>
      <c r="D57" s="109"/>
      <c r="E57" s="108"/>
      <c r="F57" s="109"/>
      <c r="G57" s="109"/>
      <c r="H57" s="109"/>
      <c r="I57" s="108"/>
      <c r="J57" s="109"/>
      <c r="K57" s="109"/>
      <c r="L57" s="109"/>
      <c r="M57" s="108"/>
      <c r="N57" s="109"/>
      <c r="O57" s="109"/>
      <c r="P57" s="109"/>
      <c r="Q57" s="108"/>
      <c r="R57" s="109"/>
      <c r="S57" s="109"/>
      <c r="T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54</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261" t="s">
        <v>281</v>
      </c>
      <c r="O12" s="261"/>
    </row>
    <row r="13" customFormat="false" ht="12.75" hidden="false" customHeight="true" outlineLevel="0" collapsed="false">
      <c r="A13" s="217" t="s">
        <v>395</v>
      </c>
      <c r="B13" s="115" t="n">
        <v>2.27087168</v>
      </c>
      <c r="C13" s="115" t="n">
        <v>7.48037136</v>
      </c>
      <c r="D13" s="115" t="n">
        <v>2.14582368</v>
      </c>
      <c r="E13" s="115"/>
      <c r="F13" s="115" t="n">
        <v>5.2087196</v>
      </c>
      <c r="G13" s="115" t="n">
        <v>12.7289162</v>
      </c>
      <c r="H13" s="115" t="n">
        <v>4.8067236</v>
      </c>
      <c r="I13" s="115"/>
      <c r="J13" s="115" t="n">
        <v>3.19372592</v>
      </c>
      <c r="K13" s="115" t="n">
        <v>7.94805088</v>
      </c>
      <c r="L13" s="115" t="n">
        <v>2.96613856</v>
      </c>
      <c r="O13" s="217"/>
    </row>
    <row r="14" customFormat="false" ht="12.75" hidden="false" customHeight="true" outlineLevel="0" collapsed="false">
      <c r="A14" s="217" t="s">
        <v>396</v>
      </c>
      <c r="B14" s="115" t="n">
        <v>0.87033408</v>
      </c>
      <c r="C14" s="115" t="n">
        <v>3.05617312</v>
      </c>
      <c r="D14" s="115" t="n">
        <v>0.84032256</v>
      </c>
      <c r="E14" s="115"/>
      <c r="F14" s="115" t="n">
        <v>0.6058654</v>
      </c>
      <c r="G14" s="115" t="n">
        <v>2.7335728</v>
      </c>
      <c r="H14" s="115" t="n">
        <v>0.6202224</v>
      </c>
      <c r="I14" s="115"/>
      <c r="J14" s="115" t="n">
        <v>0.7752976</v>
      </c>
      <c r="K14" s="115" t="n">
        <v>2.76856272</v>
      </c>
      <c r="L14" s="115" t="n">
        <v>0.7752976</v>
      </c>
      <c r="O14" s="217"/>
    </row>
    <row r="15" customFormat="false" ht="12.75" hidden="false" customHeight="true" outlineLevel="0" collapsed="false">
      <c r="A15" s="217" t="s">
        <v>397</v>
      </c>
      <c r="B15" s="115" t="n">
        <v>1.62812496</v>
      </c>
      <c r="C15" s="115" t="n">
        <v>6.54251136</v>
      </c>
      <c r="D15" s="115" t="n">
        <v>1.438052</v>
      </c>
      <c r="E15" s="115"/>
      <c r="F15" s="115" t="n">
        <v>1.1313316</v>
      </c>
      <c r="G15" s="115" t="n">
        <v>3.7155916</v>
      </c>
      <c r="H15" s="115" t="n">
        <v>1.0796464</v>
      </c>
      <c r="I15" s="115"/>
      <c r="J15" s="115" t="n">
        <v>1.61562016</v>
      </c>
      <c r="K15" s="115" t="n">
        <v>6.62254208</v>
      </c>
      <c r="L15" s="115" t="n">
        <v>1.41554336</v>
      </c>
      <c r="O15" s="217"/>
    </row>
    <row r="16" s="119" customFormat="true" ht="21.95" hidden="false" customHeight="true" outlineLevel="0" collapsed="false">
      <c r="A16" s="120" t="s">
        <v>289</v>
      </c>
      <c r="B16" s="115" t="n">
        <v>0.77779856</v>
      </c>
      <c r="C16" s="115" t="n">
        <v>2.90611552</v>
      </c>
      <c r="D16" s="115" t="n">
        <v>0.6502496</v>
      </c>
      <c r="E16" s="115"/>
      <c r="F16" s="115" t="n">
        <v>0.8528058</v>
      </c>
      <c r="G16" s="115" t="n">
        <v>2.5239606</v>
      </c>
      <c r="H16" s="115" t="n">
        <v>0.775278</v>
      </c>
      <c r="I16" s="115"/>
      <c r="J16" s="115" t="n">
        <v>0.86033024</v>
      </c>
      <c r="K16" s="115" t="n">
        <v>2.88610784</v>
      </c>
      <c r="L16" s="115" t="n">
        <v>0.73028032</v>
      </c>
      <c r="O16" s="120"/>
    </row>
    <row r="17" customFormat="false" ht="12.75" hidden="false" customHeight="true" outlineLevel="0" collapsed="false">
      <c r="A17" s="123"/>
      <c r="O17" s="123"/>
    </row>
    <row r="18" customFormat="false" ht="12.75" hidden="false" customHeight="true" outlineLevel="0" collapsed="false">
      <c r="A18" s="155" t="s">
        <v>248</v>
      </c>
      <c r="O18" s="155"/>
    </row>
    <row r="19" s="141" customFormat="true" ht="12.75" hidden="false" customHeight="true" outlineLevel="0" collapsed="false">
      <c r="A19" s="255" t="s">
        <v>292</v>
      </c>
      <c r="B19" s="115" t="n">
        <v>0.78530144</v>
      </c>
      <c r="C19" s="115" t="n">
        <v>2.64101376</v>
      </c>
      <c r="D19" s="115" t="n">
        <v>0.70276976</v>
      </c>
      <c r="E19" s="115"/>
      <c r="F19" s="115" t="n">
        <v>0.6259652</v>
      </c>
      <c r="G19" s="115" t="n">
        <v>2.4722754</v>
      </c>
      <c r="H19" s="115" t="n">
        <v>0.5915084</v>
      </c>
      <c r="I19" s="115"/>
      <c r="J19" s="115" t="n">
        <v>0.7627928</v>
      </c>
      <c r="K19" s="115" t="n">
        <v>2.49845904</v>
      </c>
      <c r="L19" s="115" t="n">
        <v>0.70276976</v>
      </c>
      <c r="O19" s="255"/>
    </row>
    <row r="20" s="141" customFormat="true" ht="12.75" hidden="false" customHeight="true" outlineLevel="0" collapsed="false">
      <c r="A20" s="123" t="s">
        <v>293</v>
      </c>
      <c r="B20" s="115" t="n">
        <v>0.7752976</v>
      </c>
      <c r="C20" s="115" t="n">
        <v>2.6635224</v>
      </c>
      <c r="D20" s="115" t="n">
        <v>0.70276976</v>
      </c>
      <c r="E20" s="115"/>
      <c r="F20" s="115" t="n">
        <v>0.5513088</v>
      </c>
      <c r="G20" s="115" t="n">
        <v>2.4205902</v>
      </c>
      <c r="H20" s="115" t="n">
        <v>0.5340804</v>
      </c>
      <c r="I20" s="115"/>
      <c r="J20" s="115" t="n">
        <v>0.73028032</v>
      </c>
      <c r="K20" s="115" t="n">
        <v>2.50096</v>
      </c>
      <c r="L20" s="115" t="n">
        <v>0.68276208</v>
      </c>
      <c r="O20" s="123"/>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54</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2.89361072</v>
      </c>
      <c r="C38" s="115" t="n">
        <v>10.90668656</v>
      </c>
      <c r="D38" s="115" t="n">
        <v>2.7760656</v>
      </c>
      <c r="E38" s="115"/>
      <c r="F38" s="115" t="n">
        <v>6.7793754</v>
      </c>
      <c r="G38" s="115" t="n">
        <v>18.1702192</v>
      </c>
      <c r="H38" s="115" t="n">
        <v>6.345794</v>
      </c>
      <c r="I38" s="115"/>
      <c r="J38" s="115" t="n">
        <v>3.9515168</v>
      </c>
      <c r="K38" s="115" t="n">
        <v>11.27182672</v>
      </c>
      <c r="L38" s="115" t="n">
        <v>3.74893904</v>
      </c>
    </row>
    <row r="39" s="141" customFormat="true" ht="12.75" hidden="false" customHeight="true" outlineLevel="0" collapsed="false">
      <c r="A39" s="217" t="s">
        <v>396</v>
      </c>
      <c r="B39" s="115" t="n">
        <v>1.14293872</v>
      </c>
      <c r="C39" s="115" t="n">
        <v>4.42419824</v>
      </c>
      <c r="D39" s="115" t="n">
        <v>1.18045312</v>
      </c>
      <c r="E39" s="115"/>
      <c r="F39" s="115" t="n">
        <v>0.832706</v>
      </c>
      <c r="G39" s="115" t="n">
        <v>4.0860022</v>
      </c>
      <c r="H39" s="115" t="n">
        <v>0.918848</v>
      </c>
      <c r="I39" s="115"/>
      <c r="J39" s="115" t="n">
        <v>0.97037248</v>
      </c>
      <c r="K39" s="115" t="n">
        <v>3.72392944</v>
      </c>
      <c r="L39" s="115" t="n">
        <v>1.01038784</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2.43593504</v>
      </c>
      <c r="C40" s="115" t="n">
        <v>10.16890336</v>
      </c>
      <c r="D40" s="115" t="n">
        <v>2.2133496</v>
      </c>
      <c r="E40" s="115"/>
      <c r="F40" s="115" t="n">
        <v>1.5763986</v>
      </c>
      <c r="G40" s="115" t="n">
        <v>4.0831308</v>
      </c>
      <c r="H40" s="115" t="n">
        <v>1.4730282</v>
      </c>
      <c r="I40" s="115"/>
      <c r="J40" s="115" t="n">
        <v>2.40842448</v>
      </c>
      <c r="K40" s="115" t="n">
        <v>10.22642544</v>
      </c>
      <c r="L40" s="115" t="n">
        <v>2.1758352</v>
      </c>
    </row>
    <row r="41" s="119" customFormat="true" ht="21.95" hidden="false" customHeight="true" outlineLevel="0" collapsed="false">
      <c r="A41" s="120" t="s">
        <v>289</v>
      </c>
      <c r="B41" s="115" t="n">
        <v>1.09792144</v>
      </c>
      <c r="C41" s="115" t="n">
        <v>4.28664544</v>
      </c>
      <c r="D41" s="115" t="n">
        <v>0.97787536</v>
      </c>
      <c r="E41" s="115"/>
      <c r="F41" s="115" t="n">
        <v>1.0968748</v>
      </c>
      <c r="G41" s="115" t="n">
        <v>3.7701482</v>
      </c>
      <c r="H41" s="115" t="n">
        <v>1.0509324</v>
      </c>
      <c r="I41" s="115"/>
      <c r="J41" s="115" t="n">
        <v>1.1629464</v>
      </c>
      <c r="K41" s="115" t="n">
        <v>4.13658784</v>
      </c>
      <c r="L41" s="115" t="n">
        <v>1.02789456</v>
      </c>
      <c r="M41" s="141"/>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255" t="s">
        <v>292</v>
      </c>
      <c r="B44" s="115" t="n">
        <v>1.07291184</v>
      </c>
      <c r="C44" s="115" t="n">
        <v>3.8639832</v>
      </c>
      <c r="D44" s="115" t="n">
        <v>1.01789072</v>
      </c>
      <c r="F44" s="115" t="n">
        <v>0.890134</v>
      </c>
      <c r="G44" s="115" t="n">
        <v>3.6093498</v>
      </c>
      <c r="H44" s="115" t="n">
        <v>0.8815198</v>
      </c>
      <c r="J44" s="115" t="n">
        <v>1.02289264</v>
      </c>
      <c r="K44" s="115" t="n">
        <v>3.49634208</v>
      </c>
      <c r="L44" s="115" t="n">
        <v>0.9753744</v>
      </c>
      <c r="N44" s="141"/>
      <c r="O44" s="141"/>
      <c r="P44" s="141"/>
      <c r="Q44" s="141"/>
      <c r="R44" s="141"/>
      <c r="S44" s="141"/>
      <c r="T44" s="141"/>
      <c r="U44" s="141"/>
      <c r="V44" s="141"/>
      <c r="W44" s="141"/>
      <c r="X44" s="141"/>
    </row>
    <row r="45" customFormat="false" ht="12.75" hidden="false" customHeight="true" outlineLevel="0" collapsed="false">
      <c r="A45" s="123" t="s">
        <v>293</v>
      </c>
      <c r="B45" s="115" t="n">
        <v>1.08541664</v>
      </c>
      <c r="C45" s="115" t="n">
        <v>3.91900432</v>
      </c>
      <c r="D45" s="115" t="n">
        <v>1.0504032</v>
      </c>
      <c r="E45" s="115"/>
      <c r="F45" s="115" t="n">
        <v>0.7810208</v>
      </c>
      <c r="G45" s="115" t="n">
        <v>3.5921214</v>
      </c>
      <c r="H45" s="115" t="n">
        <v>0.803992</v>
      </c>
      <c r="I45" s="115"/>
      <c r="J45" s="115" t="n">
        <v>0.99038016</v>
      </c>
      <c r="K45" s="115" t="n">
        <v>3.50634592</v>
      </c>
      <c r="L45" s="115" t="n">
        <v>0.96537056</v>
      </c>
      <c r="M45" s="115"/>
      <c r="N45" s="115"/>
      <c r="O45" s="115"/>
      <c r="P45" s="115"/>
      <c r="Q45" s="115"/>
      <c r="R45" s="115"/>
      <c r="S45" s="115"/>
      <c r="T45" s="115"/>
      <c r="U45" s="115"/>
      <c r="V45" s="115"/>
      <c r="W45" s="115"/>
      <c r="X45" s="115"/>
    </row>
    <row r="46" customFormat="false" ht="12.75" hidden="false" customHeight="true" outlineLevel="0" collapsed="false">
      <c r="A46" s="300"/>
      <c r="B46" s="115"/>
      <c r="C46" s="115"/>
      <c r="D46" s="115"/>
      <c r="E46" s="115"/>
      <c r="F46" s="115"/>
      <c r="G46" s="115"/>
      <c r="H46" s="115"/>
      <c r="I46" s="115"/>
      <c r="J46" s="115"/>
      <c r="K46" s="115"/>
      <c r="L46" s="115"/>
    </row>
    <row r="47" customFormat="false" ht="12.75" hidden="false" customHeight="true" outlineLevel="0" collapsed="false">
      <c r="A47" s="300"/>
      <c r="B47" s="115"/>
      <c r="C47" s="115"/>
      <c r="D47" s="115"/>
      <c r="E47" s="115"/>
      <c r="F47" s="115"/>
      <c r="G47" s="115"/>
      <c r="H47" s="115"/>
      <c r="I47" s="115"/>
      <c r="J47" s="115"/>
      <c r="K47" s="115"/>
      <c r="L47" s="115"/>
    </row>
    <row r="48" customFormat="false" ht="12.75" hidden="false" customHeight="true" outlineLevel="0" collapsed="false">
      <c r="A48" s="155" t="s">
        <v>296</v>
      </c>
      <c r="B48" s="115"/>
      <c r="C48" s="115"/>
      <c r="D48" s="115"/>
      <c r="E48" s="115"/>
      <c r="F48" s="115"/>
      <c r="G48" s="115"/>
      <c r="H48" s="115"/>
      <c r="I48" s="115"/>
      <c r="J48" s="115"/>
      <c r="K48" s="115"/>
      <c r="L48" s="115"/>
    </row>
    <row r="49" s="141" customFormat="true" ht="12.75" hidden="false" customHeight="true" outlineLevel="0" collapsed="false">
      <c r="A49" s="217" t="s">
        <v>395</v>
      </c>
      <c r="B49" s="115" t="n">
        <v>3.54636128</v>
      </c>
      <c r="C49" s="115" t="n">
        <v>10.22142352</v>
      </c>
      <c r="D49" s="115" t="n">
        <v>3.31877392</v>
      </c>
      <c r="E49" s="115"/>
      <c r="F49" s="115" t="n">
        <v>7.9020928</v>
      </c>
      <c r="G49" s="115" t="n">
        <v>17.745252</v>
      </c>
      <c r="H49" s="115" t="n">
        <v>7.250285</v>
      </c>
      <c r="I49" s="115"/>
      <c r="J49" s="115" t="n">
        <v>5.08695264</v>
      </c>
      <c r="K49" s="115" t="n">
        <v>11.13927584</v>
      </c>
      <c r="L49" s="115" t="n">
        <v>4.6517856</v>
      </c>
      <c r="M49" s="108"/>
      <c r="N49" s="108"/>
      <c r="O49" s="108"/>
      <c r="P49" s="108"/>
      <c r="Q49" s="108"/>
      <c r="R49" s="108"/>
      <c r="S49" s="108"/>
      <c r="T49" s="108"/>
      <c r="U49" s="108"/>
      <c r="V49" s="108"/>
      <c r="W49" s="108"/>
      <c r="X49" s="108"/>
    </row>
    <row r="50" customFormat="false" ht="12.75" hidden="false" customHeight="true" outlineLevel="0" collapsed="false">
      <c r="A50" s="217" t="s">
        <v>396</v>
      </c>
      <c r="B50" s="115" t="n">
        <v>1.39553568</v>
      </c>
      <c r="C50" s="115" t="n">
        <v>4.39918864</v>
      </c>
      <c r="D50" s="115" t="n">
        <v>1.37052608</v>
      </c>
      <c r="E50" s="115"/>
      <c r="F50" s="115" t="n">
        <v>0.9446906</v>
      </c>
      <c r="G50" s="115" t="n">
        <v>3.8448046</v>
      </c>
      <c r="H50" s="115" t="n">
        <v>0.9734046</v>
      </c>
      <c r="I50" s="115"/>
      <c r="J50" s="115" t="n">
        <v>1.25798288</v>
      </c>
      <c r="K50" s="115" t="n">
        <v>4.1140792</v>
      </c>
      <c r="L50" s="115" t="n">
        <v>1.26048384</v>
      </c>
    </row>
    <row r="51" customFormat="false" ht="12.75" hidden="false" customHeight="true" outlineLevel="0" collapsed="false">
      <c r="A51" s="217" t="s">
        <v>397</v>
      </c>
      <c r="B51" s="115" t="n">
        <v>2.23335728</v>
      </c>
      <c r="C51" s="115" t="n">
        <v>8.37321408</v>
      </c>
      <c r="D51" s="115" t="n">
        <v>1.95575072</v>
      </c>
      <c r="E51" s="115"/>
      <c r="F51" s="115" t="n">
        <v>1.6539264</v>
      </c>
      <c r="G51" s="115" t="n">
        <v>6.1936098</v>
      </c>
      <c r="H51" s="115" t="n">
        <v>1.622341</v>
      </c>
      <c r="I51" s="115"/>
      <c r="J51" s="115" t="n">
        <v>2.22835536</v>
      </c>
      <c r="K51" s="115" t="n">
        <v>8.55078224</v>
      </c>
      <c r="L51" s="115" t="n">
        <v>1.93074112</v>
      </c>
    </row>
    <row r="52" s="119" customFormat="true" ht="21.95" hidden="false" customHeight="true" outlineLevel="0" collapsed="false">
      <c r="A52" s="120" t="s">
        <v>289</v>
      </c>
      <c r="B52" s="115" t="n">
        <v>1.19295792</v>
      </c>
      <c r="C52" s="115" t="n">
        <v>4.00903888</v>
      </c>
      <c r="D52" s="115" t="n">
        <v>1.03539744</v>
      </c>
      <c r="E52" s="115"/>
      <c r="F52" s="115" t="n">
        <v>1.378272</v>
      </c>
      <c r="G52" s="115" t="n">
        <v>3.5576646</v>
      </c>
      <c r="H52" s="115" t="n">
        <v>1.2576732</v>
      </c>
      <c r="I52" s="115"/>
      <c r="J52" s="115" t="n">
        <v>1.32800976</v>
      </c>
      <c r="K52" s="115" t="n">
        <v>4.04405232</v>
      </c>
      <c r="L52" s="115" t="n">
        <v>1.1379368</v>
      </c>
    </row>
    <row r="53" customFormat="false" ht="12.75" hidden="false" customHeight="true" outlineLevel="0" collapsed="false">
      <c r="A53" s="123"/>
    </row>
    <row r="54" customFormat="false" ht="12.75" hidden="false" customHeight="true" outlineLevel="0" collapsed="false">
      <c r="A54" s="155" t="s">
        <v>248</v>
      </c>
      <c r="B54" s="115"/>
      <c r="C54" s="115"/>
      <c r="D54" s="115"/>
      <c r="E54" s="115"/>
      <c r="F54" s="115"/>
      <c r="G54" s="115"/>
      <c r="H54" s="115"/>
      <c r="I54" s="115"/>
      <c r="J54" s="115"/>
      <c r="K54" s="115"/>
      <c r="L54" s="115"/>
    </row>
    <row r="55" customFormat="false" ht="12.75" hidden="false" customHeight="true" outlineLevel="0" collapsed="false">
      <c r="A55" s="255" t="s">
        <v>292</v>
      </c>
      <c r="B55" s="115" t="n">
        <v>1.25798288</v>
      </c>
      <c r="C55" s="115" t="n">
        <v>3.7764496</v>
      </c>
      <c r="D55" s="115" t="n">
        <v>1.15794448</v>
      </c>
      <c r="E55" s="115"/>
      <c r="F55" s="115" t="n">
        <v>0.9446906</v>
      </c>
      <c r="G55" s="115" t="n">
        <v>3.58925</v>
      </c>
      <c r="H55" s="115" t="n">
        <v>0.9303336</v>
      </c>
      <c r="I55" s="115"/>
      <c r="J55" s="115" t="n">
        <v>1.20796368</v>
      </c>
      <c r="K55" s="115" t="n">
        <v>3.62889296</v>
      </c>
      <c r="L55" s="115" t="n">
        <v>1.125432</v>
      </c>
    </row>
    <row r="56" customFormat="false" ht="12.75" hidden="false" customHeight="true" outlineLevel="0" collapsed="false">
      <c r="A56" s="123" t="s">
        <v>293</v>
      </c>
      <c r="B56" s="115" t="n">
        <v>1.23297328</v>
      </c>
      <c r="C56" s="115" t="n">
        <v>3.80396016</v>
      </c>
      <c r="D56" s="115" t="n">
        <v>1.15794448</v>
      </c>
      <c r="E56" s="115"/>
      <c r="F56" s="115" t="n">
        <v>0.86142</v>
      </c>
      <c r="G56" s="115" t="n">
        <v>3.4686512</v>
      </c>
      <c r="H56" s="115" t="n">
        <v>0.8642914</v>
      </c>
      <c r="I56" s="115"/>
      <c r="J56" s="115" t="n">
        <v>1.15544352</v>
      </c>
      <c r="K56" s="115" t="n">
        <v>3.63139392</v>
      </c>
      <c r="L56" s="115" t="n">
        <v>1.09792144</v>
      </c>
    </row>
    <row r="57" customFormat="false" ht="12.75" hidden="false" customHeight="true" outlineLevel="0" collapsed="false">
      <c r="A57" s="300"/>
    </row>
    <row r="58" customFormat="false" ht="12.75" hidden="false" customHeight="true" outlineLevel="0" collapsed="false">
      <c r="A58" s="129"/>
    </row>
    <row r="59" s="141" customFormat="true" ht="12.75" hidden="false" customHeight="true" outlineLevel="0" collapsed="false">
      <c r="A59" s="299" t="s">
        <v>672</v>
      </c>
      <c r="B59" s="109"/>
      <c r="C59" s="109"/>
      <c r="D59" s="109"/>
      <c r="E59" s="109"/>
      <c r="F59" s="109"/>
      <c r="G59" s="109"/>
      <c r="H59" s="109"/>
      <c r="I59" s="109"/>
      <c r="J59" s="109"/>
      <c r="K59" s="109"/>
      <c r="L59" s="109"/>
    </row>
    <row r="60" s="141" customFormat="true" ht="12.75" hidden="false" customHeight="true" outlineLevel="0" collapsed="false">
      <c r="A60" s="299" t="s">
        <v>673</v>
      </c>
      <c r="B60" s="109"/>
      <c r="C60" s="109"/>
      <c r="D60" s="109"/>
      <c r="E60" s="109"/>
      <c r="F60" s="109"/>
      <c r="G60" s="109"/>
      <c r="H60" s="109"/>
      <c r="I60" s="109"/>
      <c r="J60" s="109"/>
      <c r="K60" s="109"/>
      <c r="L60" s="109"/>
    </row>
    <row r="61" customFormat="false" ht="12.75" hidden="false" customHeight="true" outlineLevel="0" collapsed="false">
      <c r="A61" s="170" t="s">
        <v>674</v>
      </c>
      <c r="B61" s="109"/>
      <c r="C61" s="109"/>
      <c r="D61" s="109"/>
      <c r="E61" s="109"/>
      <c r="F61" s="109"/>
      <c r="G61" s="109"/>
      <c r="H61" s="109"/>
      <c r="I61" s="109"/>
      <c r="J61" s="109"/>
      <c r="K61" s="109"/>
      <c r="L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s="108" customFormat="true" ht="12.75" hidden="false" customHeight="false" outlineLevel="0" collapsed="false">
      <c r="A1" s="111" t="s">
        <v>462</v>
      </c>
      <c r="B1" s="112" t="s">
        <v>125</v>
      </c>
      <c r="C1" s="112"/>
      <c r="D1" s="228"/>
      <c r="E1" s="112"/>
      <c r="F1" s="112"/>
      <c r="G1" s="112"/>
      <c r="H1" s="228"/>
      <c r="I1" s="112"/>
      <c r="J1" s="112"/>
      <c r="K1" s="112"/>
      <c r="L1" s="228"/>
      <c r="M1" s="112"/>
      <c r="N1" s="112"/>
      <c r="O1" s="112"/>
    </row>
    <row r="2" s="108" customFormat="true" ht="12.75" hidden="false" customHeight="false" outlineLevel="0" collapsed="false">
      <c r="A2" s="110" t="s">
        <v>237</v>
      </c>
      <c r="B2" s="112" t="s">
        <v>463</v>
      </c>
      <c r="C2" s="112"/>
      <c r="D2" s="228"/>
      <c r="E2" s="112"/>
      <c r="F2" s="112"/>
      <c r="G2" s="112"/>
      <c r="H2" s="228"/>
      <c r="I2" s="112"/>
      <c r="J2" s="112"/>
      <c r="K2" s="112"/>
      <c r="L2" s="228"/>
      <c r="M2" s="112"/>
      <c r="N2" s="112"/>
      <c r="O2" s="112"/>
    </row>
    <row r="3" customFormat="false" ht="12.75" hidden="false" customHeight="true" outlineLevel="0" collapsed="false">
      <c r="A3" s="110"/>
      <c r="B3" s="112" t="s">
        <v>464</v>
      </c>
      <c r="C3" s="112"/>
      <c r="D3" s="228"/>
      <c r="E3" s="112"/>
      <c r="F3" s="112"/>
      <c r="G3" s="112"/>
      <c r="H3" s="228"/>
      <c r="I3" s="112"/>
      <c r="J3" s="112"/>
      <c r="K3" s="112"/>
      <c r="L3" s="228"/>
      <c r="M3" s="108"/>
      <c r="N3" s="108"/>
      <c r="O3" s="108"/>
      <c r="P3" s="109"/>
    </row>
    <row r="4" customFormat="false" ht="12.75" hidden="false" customHeight="true" outlineLevel="0" collapsed="false">
      <c r="A4" s="110" t="s">
        <v>465</v>
      </c>
      <c r="B4" s="117" t="s">
        <v>466</v>
      </c>
      <c r="C4" s="117"/>
      <c r="D4" s="117"/>
      <c r="E4" s="108"/>
      <c r="F4" s="117" t="s">
        <v>467</v>
      </c>
      <c r="G4" s="117"/>
      <c r="H4" s="117"/>
      <c r="I4" s="108"/>
      <c r="J4" s="117" t="s">
        <v>468</v>
      </c>
      <c r="K4" s="117"/>
      <c r="L4" s="117"/>
      <c r="M4" s="108"/>
      <c r="N4" s="108"/>
      <c r="O4" s="108"/>
      <c r="P4" s="129"/>
    </row>
    <row r="5" customFormat="false" ht="12.75" hidden="false" customHeight="true" outlineLevel="0" collapsed="false">
      <c r="A5" s="229" t="s">
        <v>469</v>
      </c>
      <c r="B5" s="109" t="s">
        <v>470</v>
      </c>
      <c r="C5" s="108"/>
      <c r="D5" s="230" t="s">
        <v>471</v>
      </c>
      <c r="E5" s="108"/>
      <c r="F5" s="109" t="s">
        <v>470</v>
      </c>
      <c r="G5" s="108"/>
      <c r="H5" s="230" t="s">
        <v>471</v>
      </c>
      <c r="I5" s="108"/>
      <c r="J5" s="109" t="s">
        <v>470</v>
      </c>
      <c r="K5" s="108"/>
      <c r="L5" s="230" t="s">
        <v>471</v>
      </c>
      <c r="M5" s="108"/>
      <c r="N5" s="115"/>
      <c r="O5" s="108"/>
      <c r="P5" s="129"/>
    </row>
    <row r="6" customFormat="false" ht="12.75" hidden="false" customHeight="true" outlineLevel="0" collapsed="false">
      <c r="A6" s="108"/>
      <c r="B6" s="108"/>
      <c r="C6" s="108"/>
      <c r="D6" s="231"/>
      <c r="E6" s="108"/>
      <c r="F6" s="108"/>
      <c r="G6" s="108"/>
      <c r="H6" s="231"/>
      <c r="I6" s="108"/>
      <c r="J6" s="108"/>
      <c r="K6" s="108"/>
      <c r="L6" s="231"/>
      <c r="M6" s="108"/>
      <c r="N6" s="108"/>
      <c r="O6" s="108"/>
      <c r="P6" s="109"/>
    </row>
    <row r="7" customFormat="false" ht="12.75" hidden="false" customHeight="true" outlineLevel="0" collapsed="false">
      <c r="A7" s="116"/>
      <c r="B7" s="117" t="s">
        <v>264</v>
      </c>
      <c r="C7" s="117"/>
      <c r="D7" s="232" t="s">
        <v>273</v>
      </c>
      <c r="E7" s="117"/>
      <c r="F7" s="117" t="s">
        <v>274</v>
      </c>
      <c r="G7" s="117"/>
      <c r="H7" s="232" t="s">
        <v>262</v>
      </c>
      <c r="I7" s="117"/>
      <c r="J7" s="117" t="s">
        <v>275</v>
      </c>
      <c r="K7" s="117"/>
      <c r="L7" s="232" t="s">
        <v>263</v>
      </c>
      <c r="M7" s="115"/>
      <c r="N7" s="115"/>
      <c r="O7" s="115"/>
      <c r="P7" s="109"/>
    </row>
    <row r="8" customFormat="false" ht="12.75" hidden="false" customHeight="true" outlineLevel="0" collapsed="false">
      <c r="A8" s="108"/>
      <c r="B8" s="109"/>
      <c r="C8" s="109"/>
      <c r="D8" s="230"/>
      <c r="E8" s="109"/>
      <c r="F8" s="109"/>
      <c r="G8" s="109"/>
      <c r="H8" s="230"/>
      <c r="I8" s="109"/>
      <c r="J8" s="109"/>
      <c r="K8" s="109"/>
      <c r="L8" s="230"/>
      <c r="M8" s="108"/>
      <c r="N8" s="108"/>
      <c r="O8" s="108"/>
      <c r="P8" s="109"/>
    </row>
    <row r="9" customFormat="false" ht="12.75" hidden="false" customHeight="true" outlineLevel="0" collapsed="false">
      <c r="A9" s="118" t="s">
        <v>281</v>
      </c>
      <c r="B9" s="233"/>
      <c r="C9" s="233"/>
      <c r="D9" s="234"/>
      <c r="E9" s="235"/>
      <c r="F9" s="233"/>
      <c r="G9" s="233"/>
      <c r="H9" s="234"/>
      <c r="I9" s="235"/>
      <c r="J9" s="233"/>
      <c r="K9" s="233"/>
      <c r="L9" s="234"/>
    </row>
    <row r="10" customFormat="false" ht="12.75" hidden="false" customHeight="true" outlineLevel="0" collapsed="false">
      <c r="A10" s="236" t="s">
        <v>472</v>
      </c>
      <c r="B10" s="237" t="n">
        <v>1170.3</v>
      </c>
      <c r="C10" s="238"/>
      <c r="D10" s="237" t="n">
        <v>35.9749162337463</v>
      </c>
      <c r="E10" s="238"/>
      <c r="F10" s="237" t="n">
        <v>146.6</v>
      </c>
      <c r="G10" s="238"/>
      <c r="H10" s="237" t="n">
        <v>23.7063389391979</v>
      </c>
      <c r="I10" s="238"/>
      <c r="J10" s="237" t="n">
        <v>1316.9</v>
      </c>
      <c r="K10" s="238"/>
      <c r="L10" s="237" t="n">
        <v>34.0152395712256</v>
      </c>
      <c r="O10" s="0"/>
      <c r="P10" s="0"/>
      <c r="Q10" s="0"/>
      <c r="R10" s="0"/>
      <c r="S10" s="0"/>
      <c r="T10" s="0"/>
    </row>
    <row r="11" customFormat="false" ht="12.75" hidden="false" customHeight="true" outlineLevel="0" collapsed="false">
      <c r="A11" s="236" t="s">
        <v>473</v>
      </c>
      <c r="B11" s="237" t="n">
        <v>914.9</v>
      </c>
      <c r="C11" s="238"/>
      <c r="D11" s="237" t="n">
        <v>28.1239433156067</v>
      </c>
      <c r="E11" s="238"/>
      <c r="F11" s="237" t="n">
        <v>84.6</v>
      </c>
      <c r="G11" s="238"/>
      <c r="H11" s="237" t="n">
        <v>13.6804657179819</v>
      </c>
      <c r="I11" s="238"/>
      <c r="J11" s="237" t="n">
        <v>999.4</v>
      </c>
      <c r="K11" s="238"/>
      <c r="L11" s="237" t="n">
        <v>25.8142838693013</v>
      </c>
      <c r="O11" s="0"/>
      <c r="P11" s="0"/>
      <c r="Q11" s="0"/>
      <c r="R11" s="0"/>
      <c r="S11" s="0"/>
      <c r="T11" s="0"/>
    </row>
    <row r="12" customFormat="false" ht="12.75" hidden="false" customHeight="true" outlineLevel="0" collapsed="false">
      <c r="A12" s="236" t="s">
        <v>474</v>
      </c>
      <c r="B12" s="237" t="n">
        <v>381</v>
      </c>
      <c r="C12" s="238"/>
      <c r="D12" s="237" t="n">
        <v>11.7119055669976</v>
      </c>
      <c r="E12" s="238"/>
      <c r="F12" s="237" t="n">
        <v>54.6</v>
      </c>
      <c r="G12" s="238"/>
      <c r="H12" s="237" t="n">
        <v>8.82923673997413</v>
      </c>
      <c r="I12" s="238"/>
      <c r="J12" s="237" t="n">
        <v>435.6</v>
      </c>
      <c r="K12" s="238"/>
      <c r="L12" s="237" t="n">
        <v>11.2514529252228</v>
      </c>
      <c r="O12" s="0"/>
      <c r="P12" s="0"/>
      <c r="Q12" s="0"/>
      <c r="R12" s="0"/>
      <c r="S12" s="0"/>
      <c r="T12" s="0"/>
    </row>
    <row r="13" s="227" customFormat="true" ht="12.75" hidden="false" customHeight="true" outlineLevel="0" collapsed="false">
      <c r="A13" s="239" t="s">
        <v>475</v>
      </c>
      <c r="B13" s="237" t="n">
        <v>134.4</v>
      </c>
      <c r="C13" s="238"/>
      <c r="D13" s="237" t="n">
        <v>4.13144385355507</v>
      </c>
      <c r="E13" s="238"/>
      <c r="F13" s="237" t="n">
        <v>59.8</v>
      </c>
      <c r="G13" s="238"/>
      <c r="H13" s="237" t="n">
        <v>9.67011642949547</v>
      </c>
      <c r="I13" s="238"/>
      <c r="J13" s="237" t="n">
        <v>194.2</v>
      </c>
      <c r="K13" s="238"/>
      <c r="L13" s="237" t="n">
        <v>5.01614361358647</v>
      </c>
      <c r="O13" s="0"/>
      <c r="P13" s="0"/>
      <c r="Q13" s="0"/>
      <c r="R13" s="0"/>
      <c r="S13" s="0"/>
      <c r="T13" s="0"/>
    </row>
    <row r="14" s="227" customFormat="true" ht="12.75" hidden="false" customHeight="true" outlineLevel="0" collapsed="false">
      <c r="A14" s="239" t="s">
        <v>476</v>
      </c>
      <c r="B14" s="237" t="n">
        <v>650.9</v>
      </c>
      <c r="C14" s="238"/>
      <c r="D14" s="237" t="n">
        <v>20.0086071746949</v>
      </c>
      <c r="E14" s="238"/>
      <c r="F14" s="237" t="n">
        <v>271.5</v>
      </c>
      <c r="G14" s="238"/>
      <c r="H14" s="237" t="n">
        <v>43.9036222509703</v>
      </c>
      <c r="I14" s="238"/>
      <c r="J14" s="237" t="n">
        <v>922.4</v>
      </c>
      <c r="K14" s="238"/>
      <c r="L14" s="237" t="n">
        <v>23.8253906754488</v>
      </c>
      <c r="N14" s="240"/>
      <c r="O14" s="0"/>
      <c r="P14" s="0"/>
      <c r="Q14" s="0"/>
      <c r="R14" s="0"/>
      <c r="S14" s="0"/>
      <c r="T14" s="0"/>
    </row>
    <row r="15" s="227" customFormat="true" ht="12.75" hidden="false" customHeight="true" outlineLevel="0" collapsed="false">
      <c r="A15" s="239" t="s">
        <v>353</v>
      </c>
      <c r="B15" s="237" t="n">
        <v>1.5</v>
      </c>
      <c r="C15" s="238"/>
      <c r="D15" s="237" t="n">
        <v>0.0461098644369986</v>
      </c>
      <c r="E15" s="238"/>
      <c r="F15" s="237" t="n">
        <v>1.4</v>
      </c>
      <c r="G15" s="238"/>
      <c r="H15" s="237" t="n">
        <v>0.226390685640362</v>
      </c>
      <c r="I15" s="238"/>
      <c r="J15" s="237" t="n">
        <v>2.9</v>
      </c>
      <c r="K15" s="238"/>
      <c r="L15" s="237" t="n">
        <v>0.0749063670411985</v>
      </c>
      <c r="N15" s="240"/>
      <c r="O15" s="0"/>
      <c r="P15" s="0"/>
      <c r="Q15" s="0"/>
      <c r="R15" s="0"/>
      <c r="S15" s="0"/>
      <c r="T15" s="0"/>
    </row>
    <row r="16" s="119" customFormat="true" ht="21.95" hidden="false" customHeight="true" outlineLevel="0" collapsed="false">
      <c r="A16" s="123" t="s">
        <v>250</v>
      </c>
      <c r="B16" s="237" t="n">
        <v>3253.1</v>
      </c>
      <c r="C16" s="238"/>
      <c r="D16" s="237" t="n">
        <v>100</v>
      </c>
      <c r="E16" s="238"/>
      <c r="F16" s="237" t="n">
        <v>618.4</v>
      </c>
      <c r="G16" s="238"/>
      <c r="H16" s="237" t="n">
        <v>100</v>
      </c>
      <c r="I16" s="238"/>
      <c r="J16" s="237" t="n">
        <v>3871.5</v>
      </c>
      <c r="K16" s="238"/>
      <c r="L16" s="237" t="n">
        <v>100</v>
      </c>
      <c r="M16" s="241"/>
      <c r="N16" s="242"/>
      <c r="O16" s="0"/>
      <c r="P16" s="0"/>
      <c r="Q16" s="0"/>
      <c r="R16" s="0"/>
      <c r="S16" s="0"/>
      <c r="T16" s="0"/>
    </row>
    <row r="17" customFormat="false" ht="12.75" hidden="false" customHeight="true" outlineLevel="0" collapsed="false">
      <c r="A17" s="243"/>
      <c r="B17" s="238"/>
      <c r="C17" s="238"/>
      <c r="D17" s="237"/>
      <c r="E17" s="238"/>
      <c r="F17" s="238"/>
      <c r="G17" s="238"/>
      <c r="H17" s="237"/>
      <c r="I17" s="238"/>
      <c r="J17" s="238"/>
      <c r="K17" s="238"/>
      <c r="L17" s="237"/>
      <c r="O17" s="0"/>
      <c r="P17" s="0"/>
      <c r="Q17" s="0"/>
      <c r="R17" s="0"/>
      <c r="S17" s="0"/>
      <c r="T17" s="0"/>
    </row>
    <row r="18" customFormat="false" ht="12.75" hidden="false" customHeight="true" outlineLevel="0" collapsed="false">
      <c r="A18" s="154" t="s">
        <v>248</v>
      </c>
      <c r="B18" s="238"/>
      <c r="C18" s="238"/>
      <c r="D18" s="237"/>
      <c r="E18" s="238"/>
      <c r="F18" s="238"/>
      <c r="G18" s="238"/>
      <c r="H18" s="237"/>
      <c r="I18" s="238"/>
      <c r="J18" s="238"/>
      <c r="K18" s="238"/>
      <c r="L18" s="237"/>
      <c r="O18" s="0"/>
      <c r="P18" s="0"/>
      <c r="Q18" s="0"/>
      <c r="R18" s="0"/>
      <c r="S18" s="0"/>
      <c r="T18" s="0"/>
    </row>
    <row r="19" customFormat="false" ht="12.75" hidden="false" customHeight="true" outlineLevel="0" collapsed="false">
      <c r="A19" s="123" t="s">
        <v>477</v>
      </c>
      <c r="B19" s="237" t="n">
        <v>2600.6</v>
      </c>
      <c r="C19" s="238"/>
      <c r="D19" s="237" t="n">
        <v>79.9422089699056</v>
      </c>
      <c r="E19" s="238"/>
      <c r="F19" s="237" t="n">
        <v>345.5</v>
      </c>
      <c r="G19" s="238"/>
      <c r="H19" s="237" t="n">
        <v>55.8699870633894</v>
      </c>
      <c r="I19" s="238"/>
      <c r="J19" s="237" t="n">
        <v>2946.1</v>
      </c>
      <c r="K19" s="238"/>
      <c r="L19" s="237" t="n">
        <v>76.0971199793362</v>
      </c>
      <c r="O19" s="0"/>
      <c r="P19" s="0"/>
      <c r="Q19" s="0"/>
      <c r="R19" s="0"/>
      <c r="S19" s="0"/>
      <c r="T19" s="0"/>
    </row>
    <row r="20" customFormat="false" ht="12.75" hidden="false" customHeight="true" outlineLevel="0" collapsed="false">
      <c r="A20" s="108"/>
      <c r="O20" s="0"/>
      <c r="P20" s="0"/>
      <c r="Q20" s="0"/>
      <c r="R20" s="0"/>
      <c r="S20" s="0"/>
      <c r="T20" s="0"/>
    </row>
    <row r="21" customFormat="false" ht="12.75" hidden="false" customHeight="true" outlineLevel="0" collapsed="false">
      <c r="A21" s="170" t="s">
        <v>478</v>
      </c>
      <c r="B21" s="244"/>
      <c r="C21" s="244"/>
      <c r="D21" s="245"/>
      <c r="E21" s="244"/>
      <c r="F21" s="244"/>
      <c r="G21" s="244"/>
      <c r="H21" s="245"/>
      <c r="I21" s="244"/>
      <c r="J21" s="244"/>
      <c r="K21" s="244"/>
      <c r="L21" s="245"/>
      <c r="O21" s="0"/>
      <c r="P21" s="0"/>
      <c r="Q21" s="0"/>
      <c r="R21" s="0"/>
      <c r="S21" s="0"/>
      <c r="T21" s="0"/>
    </row>
    <row r="22" s="108" customFormat="true" ht="12.75" hidden="false" customHeight="false" outlineLevel="0" collapsed="false">
      <c r="A22" s="111" t="s">
        <v>462</v>
      </c>
      <c r="B22" s="112" t="s">
        <v>294</v>
      </c>
      <c r="C22" s="112"/>
      <c r="D22" s="228"/>
      <c r="E22" s="112"/>
      <c r="F22" s="112"/>
      <c r="G22" s="112"/>
      <c r="H22" s="228"/>
      <c r="I22" s="112"/>
      <c r="J22" s="112"/>
      <c r="K22" s="112"/>
      <c r="L22" s="228"/>
      <c r="M22" s="112"/>
      <c r="N22" s="112"/>
      <c r="O22" s="0"/>
      <c r="P22" s="0"/>
      <c r="Q22" s="0"/>
      <c r="R22" s="0"/>
      <c r="S22" s="0"/>
      <c r="T22" s="0"/>
    </row>
    <row r="23" s="108" customFormat="true" ht="12.75" hidden="false" customHeight="false" outlineLevel="0" collapsed="false">
      <c r="A23" s="110" t="s">
        <v>237</v>
      </c>
      <c r="B23" s="112" t="s">
        <v>463</v>
      </c>
      <c r="C23" s="112"/>
      <c r="D23" s="228"/>
      <c r="E23" s="112"/>
      <c r="F23" s="112"/>
      <c r="G23" s="112"/>
      <c r="H23" s="228"/>
      <c r="I23" s="112"/>
      <c r="J23" s="112"/>
      <c r="K23" s="112"/>
      <c r="L23" s="228"/>
      <c r="M23" s="112"/>
      <c r="N23" s="112"/>
      <c r="O23" s="0"/>
      <c r="P23" s="0"/>
      <c r="Q23" s="0"/>
      <c r="R23" s="0"/>
      <c r="S23" s="0"/>
      <c r="T23" s="0"/>
    </row>
    <row r="24" customFormat="false" ht="12.75" hidden="false" customHeight="true" outlineLevel="0" collapsed="false">
      <c r="A24" s="110"/>
      <c r="B24" s="112" t="s">
        <v>464</v>
      </c>
      <c r="C24" s="112"/>
      <c r="D24" s="228"/>
      <c r="E24" s="112"/>
      <c r="F24" s="112"/>
      <c r="G24" s="112"/>
      <c r="H24" s="228"/>
      <c r="I24" s="112"/>
      <c r="J24" s="112"/>
      <c r="K24" s="112"/>
      <c r="L24" s="228"/>
      <c r="M24" s="108"/>
      <c r="N24" s="108"/>
      <c r="O24" s="0"/>
      <c r="P24" s="0"/>
      <c r="Q24" s="0"/>
      <c r="R24" s="0"/>
      <c r="S24" s="0"/>
      <c r="T24" s="0"/>
    </row>
    <row r="25" customFormat="false" ht="12.75" hidden="false" customHeight="true" outlineLevel="0" collapsed="false">
      <c r="A25" s="110" t="s">
        <v>465</v>
      </c>
      <c r="B25" s="117" t="s">
        <v>466</v>
      </c>
      <c r="C25" s="117"/>
      <c r="D25" s="117"/>
      <c r="E25" s="108"/>
      <c r="F25" s="117" t="s">
        <v>467</v>
      </c>
      <c r="G25" s="117"/>
      <c r="H25" s="117"/>
      <c r="I25" s="108"/>
      <c r="J25" s="117" t="s">
        <v>468</v>
      </c>
      <c r="K25" s="117"/>
      <c r="L25" s="117"/>
      <c r="M25" s="108"/>
      <c r="N25" s="108"/>
      <c r="O25" s="0"/>
      <c r="P25" s="0"/>
      <c r="Q25" s="0"/>
      <c r="R25" s="0"/>
      <c r="S25" s="0"/>
      <c r="T25" s="0"/>
    </row>
    <row r="26" customFormat="false" ht="12.75" hidden="false" customHeight="true" outlineLevel="0" collapsed="false">
      <c r="A26" s="229" t="s">
        <v>469</v>
      </c>
      <c r="B26" s="109" t="s">
        <v>470</v>
      </c>
      <c r="C26" s="108"/>
      <c r="D26" s="230" t="s">
        <v>471</v>
      </c>
      <c r="E26" s="108"/>
      <c r="F26" s="109" t="s">
        <v>470</v>
      </c>
      <c r="G26" s="108"/>
      <c r="H26" s="230" t="s">
        <v>471</v>
      </c>
      <c r="I26" s="108"/>
      <c r="J26" s="109" t="s">
        <v>470</v>
      </c>
      <c r="K26" s="108"/>
      <c r="L26" s="230" t="s">
        <v>471</v>
      </c>
      <c r="M26" s="108"/>
      <c r="N26" s="115"/>
      <c r="O26" s="0"/>
      <c r="P26" s="0"/>
      <c r="Q26" s="0"/>
      <c r="R26" s="0"/>
      <c r="S26" s="0"/>
      <c r="T26" s="0"/>
    </row>
    <row r="27" customFormat="false" ht="12.75" hidden="false" customHeight="true" outlineLevel="0" collapsed="false">
      <c r="A27" s="108"/>
      <c r="B27" s="108"/>
      <c r="C27" s="108"/>
      <c r="D27" s="231"/>
      <c r="E27" s="108"/>
      <c r="F27" s="108"/>
      <c r="G27" s="108"/>
      <c r="H27" s="231"/>
      <c r="I27" s="108"/>
      <c r="J27" s="108"/>
      <c r="K27" s="108"/>
      <c r="L27" s="231"/>
      <c r="M27" s="108"/>
      <c r="N27" s="108"/>
      <c r="O27" s="0"/>
      <c r="P27" s="0"/>
      <c r="Q27" s="0"/>
      <c r="R27" s="0"/>
      <c r="S27" s="0"/>
      <c r="T27" s="0"/>
    </row>
    <row r="28" customFormat="false" ht="12.75" hidden="false" customHeight="true" outlineLevel="0" collapsed="false">
      <c r="A28" s="116"/>
      <c r="B28" s="117" t="s">
        <v>264</v>
      </c>
      <c r="C28" s="117"/>
      <c r="D28" s="232" t="s">
        <v>273</v>
      </c>
      <c r="E28" s="117"/>
      <c r="F28" s="117" t="s">
        <v>274</v>
      </c>
      <c r="G28" s="117"/>
      <c r="H28" s="232" t="s">
        <v>262</v>
      </c>
      <c r="I28" s="117"/>
      <c r="J28" s="117" t="s">
        <v>275</v>
      </c>
      <c r="K28" s="117"/>
      <c r="L28" s="232" t="s">
        <v>263</v>
      </c>
      <c r="M28" s="115"/>
      <c r="N28" s="115"/>
      <c r="O28" s="0"/>
      <c r="P28" s="0"/>
      <c r="Q28" s="0"/>
      <c r="R28" s="0"/>
      <c r="S28" s="0"/>
      <c r="T28" s="0"/>
    </row>
    <row r="29" customFormat="false" ht="12.75" hidden="false" customHeight="true" outlineLevel="0" collapsed="false">
      <c r="A29" s="115"/>
      <c r="B29" s="109"/>
      <c r="C29" s="109"/>
      <c r="D29" s="230"/>
      <c r="E29" s="109"/>
      <c r="F29" s="109"/>
      <c r="G29" s="109"/>
      <c r="H29" s="230"/>
      <c r="I29" s="109"/>
      <c r="J29" s="109"/>
      <c r="K29" s="109"/>
      <c r="L29" s="230"/>
      <c r="O29" s="0"/>
      <c r="P29" s="0"/>
      <c r="Q29" s="0"/>
      <c r="R29" s="0"/>
      <c r="S29" s="0"/>
      <c r="T29" s="0"/>
    </row>
    <row r="30" customFormat="false" ht="12.75" hidden="false" customHeight="true" outlineLevel="0" collapsed="false">
      <c r="A30" s="118" t="s">
        <v>295</v>
      </c>
      <c r="B30" s="244"/>
      <c r="C30" s="244"/>
      <c r="D30" s="245"/>
      <c r="E30" s="246"/>
      <c r="F30" s="244"/>
      <c r="G30" s="244"/>
      <c r="H30" s="245"/>
      <c r="I30" s="246"/>
      <c r="J30" s="244"/>
      <c r="K30" s="244"/>
      <c r="L30" s="245"/>
      <c r="O30" s="0"/>
      <c r="P30" s="0"/>
      <c r="Q30" s="0"/>
      <c r="R30" s="0"/>
      <c r="S30" s="0"/>
      <c r="T30" s="0"/>
    </row>
    <row r="31" customFormat="false" ht="12.75" hidden="false" customHeight="true" outlineLevel="0" collapsed="false">
      <c r="A31" s="236" t="s">
        <v>472</v>
      </c>
      <c r="B31" s="237" t="n">
        <v>650.3</v>
      </c>
      <c r="C31" s="238"/>
      <c r="D31" s="237" t="n">
        <v>38.8726164146094</v>
      </c>
      <c r="E31" s="238"/>
      <c r="F31" s="237" t="n">
        <v>62.5</v>
      </c>
      <c r="G31" s="238"/>
      <c r="H31" s="237" t="n">
        <v>23.9005736137667</v>
      </c>
      <c r="I31" s="238"/>
      <c r="J31" s="237" t="n">
        <v>712.8</v>
      </c>
      <c r="K31" s="238"/>
      <c r="L31" s="237" t="n">
        <v>36.848635235732</v>
      </c>
      <c r="O31" s="0"/>
      <c r="P31" s="0"/>
      <c r="Q31" s="0"/>
      <c r="R31" s="0"/>
      <c r="S31" s="0"/>
      <c r="T31" s="0"/>
    </row>
    <row r="32" customFormat="false" ht="12.75" hidden="false" customHeight="true" outlineLevel="0" collapsed="false">
      <c r="A32" s="236" t="s">
        <v>473</v>
      </c>
      <c r="B32" s="237" t="n">
        <v>356.6</v>
      </c>
      <c r="C32" s="238"/>
      <c r="D32" s="237" t="n">
        <v>21.3162771235579</v>
      </c>
      <c r="E32" s="238"/>
      <c r="F32" s="237" t="n">
        <v>24.5</v>
      </c>
      <c r="G32" s="238"/>
      <c r="H32" s="237" t="n">
        <v>9.36902485659656</v>
      </c>
      <c r="I32" s="238"/>
      <c r="J32" s="237" t="n">
        <v>381.1</v>
      </c>
      <c r="K32" s="238"/>
      <c r="L32" s="237" t="n">
        <v>19.7011993382961</v>
      </c>
      <c r="O32" s="0"/>
      <c r="P32" s="0"/>
      <c r="Q32" s="0"/>
      <c r="R32" s="0"/>
      <c r="S32" s="0"/>
      <c r="T32" s="0"/>
    </row>
    <row r="33" customFormat="false" ht="12.75" hidden="false" customHeight="true" outlineLevel="0" collapsed="false">
      <c r="A33" s="236" t="s">
        <v>474</v>
      </c>
      <c r="B33" s="237" t="n">
        <v>181.3</v>
      </c>
      <c r="C33" s="238"/>
      <c r="D33" s="237" t="n">
        <v>10.8374678701656</v>
      </c>
      <c r="E33" s="238"/>
      <c r="F33" s="237" t="n">
        <v>21.2</v>
      </c>
      <c r="G33" s="238"/>
      <c r="H33" s="237" t="n">
        <v>8.10707456978967</v>
      </c>
      <c r="I33" s="238"/>
      <c r="J33" s="237" t="n">
        <v>202.5</v>
      </c>
      <c r="K33" s="238"/>
      <c r="L33" s="237" t="n">
        <v>10.4683622828784</v>
      </c>
      <c r="O33" s="0"/>
      <c r="P33" s="0"/>
      <c r="Q33" s="0"/>
      <c r="R33" s="0"/>
      <c r="S33" s="0"/>
      <c r="T33" s="0"/>
    </row>
    <row r="34" customFormat="false" ht="12.75" hidden="false" customHeight="true" outlineLevel="0" collapsed="false">
      <c r="A34" s="239" t="s">
        <v>475</v>
      </c>
      <c r="B34" s="237" t="n">
        <v>100.6</v>
      </c>
      <c r="C34" s="238"/>
      <c r="D34" s="237" t="n">
        <v>6.01350947456513</v>
      </c>
      <c r="E34" s="238"/>
      <c r="F34" s="237" t="n">
        <v>27.1</v>
      </c>
      <c r="G34" s="238"/>
      <c r="H34" s="237" t="n">
        <v>10.3632887189293</v>
      </c>
      <c r="I34" s="238"/>
      <c r="J34" s="237" t="n">
        <v>127.7</v>
      </c>
      <c r="K34" s="238"/>
      <c r="L34" s="237" t="n">
        <v>6.60153019023987</v>
      </c>
    </row>
    <row r="35" customFormat="false" ht="12.75" hidden="false" customHeight="true" outlineLevel="0" collapsed="false">
      <c r="A35" s="239" t="s">
        <v>476</v>
      </c>
      <c r="B35" s="237" t="n">
        <v>382.9</v>
      </c>
      <c r="C35" s="238"/>
      <c r="D35" s="237" t="n">
        <v>22.8883973937474</v>
      </c>
      <c r="E35" s="238"/>
      <c r="F35" s="237" t="n">
        <v>125.8</v>
      </c>
      <c r="G35" s="238"/>
      <c r="H35" s="237" t="n">
        <v>48.1070745697897</v>
      </c>
      <c r="I35" s="238"/>
      <c r="J35" s="237" t="n">
        <v>508.8</v>
      </c>
      <c r="K35" s="238"/>
      <c r="L35" s="237" t="n">
        <v>26.302729528536</v>
      </c>
    </row>
    <row r="36" customFormat="false" ht="12.75" hidden="false" customHeight="true" outlineLevel="0" collapsed="false">
      <c r="A36" s="239" t="s">
        <v>353</v>
      </c>
      <c r="B36" s="237" t="n">
        <v>1.2</v>
      </c>
      <c r="C36" s="238"/>
      <c r="D36" s="237" t="n">
        <v>0.0717317233546536</v>
      </c>
      <c r="E36" s="238"/>
      <c r="F36" s="237" t="n">
        <v>0.4</v>
      </c>
      <c r="G36" s="238"/>
      <c r="H36" s="237" t="n">
        <v>0.152963671128107</v>
      </c>
      <c r="I36" s="238"/>
      <c r="J36" s="237" t="n">
        <v>1.6</v>
      </c>
      <c r="K36" s="238"/>
      <c r="L36" s="237" t="n">
        <v>0.0827129859387924</v>
      </c>
    </row>
    <row r="37" s="119" customFormat="true" ht="21.95" hidden="false" customHeight="true" outlineLevel="0" collapsed="false">
      <c r="A37" s="123" t="s">
        <v>250</v>
      </c>
      <c r="B37" s="237" t="n">
        <v>1672.9</v>
      </c>
      <c r="C37" s="238"/>
      <c r="D37" s="237" t="n">
        <v>100</v>
      </c>
      <c r="E37" s="238"/>
      <c r="F37" s="237" t="n">
        <v>261.5</v>
      </c>
      <c r="G37" s="238"/>
      <c r="H37" s="237" t="n">
        <v>100</v>
      </c>
      <c r="I37" s="238"/>
      <c r="J37" s="237" t="n">
        <v>1934.4</v>
      </c>
      <c r="K37" s="238"/>
      <c r="L37" s="237" t="n">
        <v>100</v>
      </c>
      <c r="M37" s="241"/>
      <c r="N37" s="241"/>
    </row>
    <row r="38" customFormat="false" ht="12.75" hidden="false" customHeight="true" outlineLevel="0" collapsed="false">
      <c r="A38" s="247"/>
      <c r="B38" s="238"/>
      <c r="C38" s="238"/>
      <c r="D38" s="237"/>
      <c r="E38" s="238"/>
      <c r="F38" s="238"/>
      <c r="G38" s="238"/>
      <c r="H38" s="237"/>
      <c r="I38" s="238"/>
      <c r="J38" s="238"/>
      <c r="K38" s="238"/>
      <c r="L38" s="237"/>
    </row>
    <row r="39" customFormat="false" ht="12.75" hidden="false" customHeight="true" outlineLevel="0" collapsed="false">
      <c r="A39" s="154" t="s">
        <v>248</v>
      </c>
      <c r="B39" s="238"/>
      <c r="C39" s="238"/>
      <c r="D39" s="237"/>
      <c r="E39" s="238"/>
      <c r="F39" s="238"/>
      <c r="G39" s="238"/>
      <c r="H39" s="237"/>
      <c r="I39" s="238"/>
      <c r="J39" s="238"/>
      <c r="K39" s="238"/>
      <c r="L39" s="237"/>
    </row>
    <row r="40" customFormat="false" ht="12.75" hidden="false" customHeight="true" outlineLevel="0" collapsed="false">
      <c r="A40" s="123" t="s">
        <v>477</v>
      </c>
      <c r="B40" s="237" t="n">
        <v>1288.8</v>
      </c>
      <c r="C40" s="238"/>
      <c r="D40" s="237" t="n">
        <v>77.039870882898</v>
      </c>
      <c r="E40" s="238"/>
      <c r="F40" s="237" t="n">
        <v>135.3</v>
      </c>
      <c r="G40" s="238"/>
      <c r="H40" s="237" t="n">
        <v>51.7399617590822</v>
      </c>
      <c r="I40" s="238"/>
      <c r="J40" s="237" t="n">
        <v>1424</v>
      </c>
      <c r="K40" s="238"/>
      <c r="L40" s="237" t="n">
        <v>73.6145574855252</v>
      </c>
    </row>
    <row r="41" customFormat="false" ht="12.75" hidden="false" customHeight="true" outlineLevel="0" collapsed="false">
      <c r="A41" s="247"/>
      <c r="B41" s="238"/>
      <c r="C41" s="238"/>
      <c r="D41" s="238"/>
      <c r="E41" s="238"/>
      <c r="F41" s="238"/>
      <c r="G41" s="238"/>
      <c r="H41" s="237"/>
      <c r="I41" s="238"/>
      <c r="J41" s="238"/>
      <c r="K41" s="238"/>
      <c r="L41" s="237"/>
    </row>
    <row r="42" customFormat="false" ht="12.75" hidden="false" customHeight="true" outlineLevel="0" collapsed="false">
      <c r="A42" s="247"/>
      <c r="B42" s="238"/>
      <c r="C42" s="238"/>
      <c r="D42" s="238"/>
      <c r="E42" s="238"/>
      <c r="F42" s="238"/>
      <c r="G42" s="238"/>
      <c r="H42" s="237"/>
      <c r="I42" s="238"/>
      <c r="J42" s="238"/>
      <c r="K42" s="238"/>
      <c r="L42" s="237"/>
    </row>
    <row r="43" customFormat="false" ht="12.75" hidden="false" customHeight="true" outlineLevel="0" collapsed="false">
      <c r="A43" s="155" t="s">
        <v>296</v>
      </c>
      <c r="B43" s="238"/>
      <c r="C43" s="238"/>
      <c r="D43" s="238"/>
      <c r="E43" s="238"/>
      <c r="F43" s="238"/>
      <c r="G43" s="238"/>
      <c r="H43" s="237"/>
      <c r="I43" s="238"/>
      <c r="J43" s="238"/>
      <c r="K43" s="238"/>
      <c r="L43" s="237"/>
    </row>
    <row r="44" customFormat="false" ht="12.75" hidden="false" customHeight="true" outlineLevel="0" collapsed="false">
      <c r="A44" s="236" t="s">
        <v>472</v>
      </c>
      <c r="B44" s="237" t="n">
        <v>520</v>
      </c>
      <c r="C44" s="238"/>
      <c r="D44" s="237" t="n">
        <v>32.9093095373711</v>
      </c>
      <c r="E44" s="238"/>
      <c r="F44" s="237" t="n">
        <v>84.1</v>
      </c>
      <c r="G44" s="238"/>
      <c r="H44" s="237" t="n">
        <v>23.5640235360045</v>
      </c>
      <c r="I44" s="238"/>
      <c r="J44" s="237" t="n">
        <v>604</v>
      </c>
      <c r="K44" s="238"/>
      <c r="L44" s="237" t="n">
        <v>31.1806308399153</v>
      </c>
    </row>
    <row r="45" customFormat="false" ht="12.75" hidden="false" customHeight="true" outlineLevel="0" collapsed="false">
      <c r="A45" s="236" t="s">
        <v>473</v>
      </c>
      <c r="B45" s="237" t="n">
        <v>558.3</v>
      </c>
      <c r="C45" s="238"/>
      <c r="D45" s="237" t="n">
        <v>35.3332067590659</v>
      </c>
      <c r="E45" s="238"/>
      <c r="F45" s="237" t="n">
        <v>60.1</v>
      </c>
      <c r="G45" s="238"/>
      <c r="H45" s="237" t="n">
        <v>16.8394508265621</v>
      </c>
      <c r="I45" s="238"/>
      <c r="J45" s="237" t="n">
        <v>618.4</v>
      </c>
      <c r="K45" s="238"/>
      <c r="L45" s="237" t="n">
        <v>31.924010118218</v>
      </c>
    </row>
    <row r="46" customFormat="false" ht="12.75" hidden="false" customHeight="true" outlineLevel="0" collapsed="false">
      <c r="A46" s="236" t="s">
        <v>474</v>
      </c>
      <c r="B46" s="237" t="n">
        <v>199.7</v>
      </c>
      <c r="C46" s="238"/>
      <c r="D46" s="237" t="n">
        <v>12.638440605025</v>
      </c>
      <c r="E46" s="238"/>
      <c r="F46" s="237" t="n">
        <v>33.4</v>
      </c>
      <c r="G46" s="238"/>
      <c r="H46" s="237" t="n">
        <v>9.35836368730737</v>
      </c>
      <c r="I46" s="238"/>
      <c r="J46" s="237" t="n">
        <v>233.1</v>
      </c>
      <c r="K46" s="238"/>
      <c r="L46" s="237" t="n">
        <v>12.0334520675236</v>
      </c>
    </row>
    <row r="47" customFormat="false" ht="12.75" hidden="false" customHeight="true" outlineLevel="0" collapsed="false">
      <c r="A47" s="239" t="s">
        <v>475</v>
      </c>
      <c r="B47" s="237" t="n">
        <v>33.9</v>
      </c>
      <c r="C47" s="238"/>
      <c r="D47" s="237" t="n">
        <v>2.14543383330169</v>
      </c>
      <c r="E47" s="238"/>
      <c r="F47" s="237" t="n">
        <v>32.7</v>
      </c>
      <c r="G47" s="238"/>
      <c r="H47" s="237" t="n">
        <v>9.1622303166153</v>
      </c>
      <c r="I47" s="238"/>
      <c r="J47" s="237" t="n">
        <v>66.6</v>
      </c>
      <c r="K47" s="238"/>
      <c r="L47" s="237" t="n">
        <v>3.43812916214961</v>
      </c>
    </row>
    <row r="48" customFormat="false" ht="12.75" hidden="false" customHeight="true" outlineLevel="0" collapsed="false">
      <c r="A48" s="239" t="s">
        <v>476</v>
      </c>
      <c r="B48" s="237" t="n">
        <v>268</v>
      </c>
      <c r="C48" s="238"/>
      <c r="D48" s="237" t="n">
        <v>16.9609518384912</v>
      </c>
      <c r="E48" s="238"/>
      <c r="F48" s="237" t="n">
        <v>145.7</v>
      </c>
      <c r="G48" s="238"/>
      <c r="H48" s="237" t="n">
        <v>40.8237601569067</v>
      </c>
      <c r="I48" s="238"/>
      <c r="J48" s="237" t="n">
        <v>413.7</v>
      </c>
      <c r="K48" s="238"/>
      <c r="L48" s="237" t="n">
        <v>21.3566671829023</v>
      </c>
    </row>
    <row r="49" customFormat="false" ht="12.75" hidden="false" customHeight="true" outlineLevel="0" collapsed="false">
      <c r="A49" s="239" t="s">
        <v>353</v>
      </c>
      <c r="B49" s="237" t="n">
        <v>0.3</v>
      </c>
      <c r="C49" s="238"/>
      <c r="D49" s="237" t="n">
        <v>0.0189861401177141</v>
      </c>
      <c r="E49" s="238"/>
      <c r="F49" s="237" t="n">
        <v>1</v>
      </c>
      <c r="G49" s="238"/>
      <c r="H49" s="237" t="n">
        <v>0.280190529560101</v>
      </c>
      <c r="I49" s="238"/>
      <c r="J49" s="237" t="n">
        <v>1.3</v>
      </c>
      <c r="K49" s="238"/>
      <c r="L49" s="237" t="n">
        <v>0.0671106292912085</v>
      </c>
    </row>
    <row r="50" s="119" customFormat="true" ht="21.95" hidden="false" customHeight="true" outlineLevel="0" collapsed="false">
      <c r="A50" s="123" t="s">
        <v>250</v>
      </c>
      <c r="B50" s="237" t="n">
        <v>1580.1</v>
      </c>
      <c r="C50" s="238"/>
      <c r="D50" s="237" t="n">
        <v>100</v>
      </c>
      <c r="E50" s="238"/>
      <c r="F50" s="237" t="n">
        <v>356.9</v>
      </c>
      <c r="G50" s="238"/>
      <c r="H50" s="237" t="n">
        <v>100</v>
      </c>
      <c r="I50" s="238"/>
      <c r="J50" s="237" t="n">
        <v>1937.1</v>
      </c>
      <c r="K50" s="238"/>
      <c r="L50" s="237" t="n">
        <v>100</v>
      </c>
      <c r="M50" s="241"/>
      <c r="N50" s="241"/>
    </row>
    <row r="51" customFormat="false" ht="12.75" hidden="false" customHeight="true" outlineLevel="0" collapsed="false">
      <c r="A51" s="247"/>
      <c r="B51" s="238"/>
      <c r="C51" s="238"/>
      <c r="D51" s="237"/>
      <c r="E51" s="238"/>
      <c r="F51" s="238"/>
      <c r="G51" s="238"/>
      <c r="H51" s="237"/>
      <c r="I51" s="238"/>
      <c r="J51" s="238"/>
      <c r="K51" s="238"/>
      <c r="L51" s="237"/>
    </row>
    <row r="52" customFormat="false" ht="12.75" hidden="false" customHeight="true" outlineLevel="0" collapsed="false">
      <c r="A52" s="154" t="s">
        <v>248</v>
      </c>
      <c r="B52" s="248"/>
      <c r="C52" s="248"/>
      <c r="D52" s="237"/>
      <c r="E52" s="248"/>
      <c r="F52" s="248"/>
      <c r="G52" s="248"/>
      <c r="H52" s="237"/>
      <c r="I52" s="248"/>
      <c r="J52" s="248"/>
      <c r="K52" s="248"/>
      <c r="L52" s="237"/>
    </row>
    <row r="53" customFormat="false" ht="12.75" hidden="false" customHeight="true" outlineLevel="0" collapsed="false">
      <c r="A53" s="123" t="s">
        <v>477</v>
      </c>
      <c r="B53" s="237" t="n">
        <v>1311.8</v>
      </c>
      <c r="C53" s="238"/>
      <c r="D53" s="237" t="n">
        <v>83.0200620213911</v>
      </c>
      <c r="E53" s="238"/>
      <c r="F53" s="237" t="n">
        <v>210.3</v>
      </c>
      <c r="G53" s="238"/>
      <c r="H53" s="237" t="n">
        <v>58.9240683664892</v>
      </c>
      <c r="I53" s="238"/>
      <c r="J53" s="237" t="n">
        <v>1522.1</v>
      </c>
      <c r="K53" s="238"/>
      <c r="L53" s="237" t="n">
        <v>78.5762221878065</v>
      </c>
    </row>
    <row r="54" customFormat="false" ht="12.75" hidden="false" customHeight="true" outlineLevel="0" collapsed="false">
      <c r="A54" s="249"/>
      <c r="B54" s="249"/>
      <c r="C54" s="249"/>
      <c r="D54" s="250"/>
      <c r="E54" s="250"/>
      <c r="F54" s="250"/>
      <c r="G54" s="249"/>
      <c r="H54" s="250"/>
      <c r="I54" s="250"/>
      <c r="J54" s="249"/>
      <c r="K54" s="249"/>
      <c r="L54" s="250"/>
    </row>
    <row r="55" customFormat="false" ht="12.75" hidden="false" customHeight="true" outlineLevel="0" collapsed="false">
      <c r="A55" s="249"/>
      <c r="B55" s="249"/>
      <c r="C55" s="249"/>
      <c r="D55" s="250"/>
      <c r="E55" s="250"/>
      <c r="F55" s="249"/>
      <c r="G55" s="249"/>
      <c r="H55" s="250"/>
      <c r="I55" s="250"/>
      <c r="J55" s="249"/>
      <c r="K55" s="249"/>
      <c r="L55" s="250"/>
    </row>
    <row r="56" customFormat="false" ht="12.75" hidden="false" customHeight="true" outlineLevel="0" collapsed="false">
      <c r="A56" s="249"/>
      <c r="B56" s="249"/>
      <c r="C56" s="249"/>
      <c r="D56" s="250"/>
      <c r="E56" s="250"/>
      <c r="F56" s="249"/>
      <c r="G56" s="249"/>
      <c r="H56" s="250"/>
      <c r="I56" s="250"/>
      <c r="J56" s="249"/>
      <c r="K56" s="249"/>
      <c r="L56" s="250"/>
    </row>
    <row r="57" customFormat="false" ht="12.75" hidden="false" customHeight="true" outlineLevel="0" collapsed="false">
      <c r="A57" s="249"/>
      <c r="B57" s="249"/>
      <c r="C57" s="249"/>
      <c r="D57" s="250"/>
      <c r="E57" s="250"/>
      <c r="F57" s="249"/>
      <c r="G57" s="249"/>
      <c r="H57" s="250"/>
      <c r="I57" s="250"/>
      <c r="J57" s="249"/>
      <c r="K57" s="249"/>
      <c r="L57" s="250"/>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51"/>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49"/>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2"/>
      <c r="F67" s="249"/>
      <c r="G67" s="249"/>
      <c r="H67" s="250"/>
      <c r="I67" s="252"/>
      <c r="J67" s="249"/>
      <c r="K67" s="249"/>
      <c r="L67" s="250"/>
    </row>
    <row r="68" customFormat="false" ht="12.75" hidden="false" customHeight="true" outlineLevel="0" collapsed="false">
      <c r="A68" s="249"/>
      <c r="B68" s="249"/>
      <c r="C68" s="249"/>
      <c r="D68" s="250"/>
      <c r="E68" s="252"/>
      <c r="F68" s="249"/>
      <c r="G68" s="249"/>
      <c r="H68" s="250"/>
      <c r="I68" s="252"/>
      <c r="J68" s="249"/>
      <c r="K68" s="249"/>
      <c r="L68" s="250"/>
    </row>
    <row r="69" customFormat="false" ht="12.75" hidden="false" customHeight="true" outlineLevel="0" collapsed="false">
      <c r="A69" s="249"/>
      <c r="B69" s="249"/>
      <c r="C69" s="249"/>
      <c r="D69" s="250"/>
      <c r="E69" s="252"/>
      <c r="F69" s="249"/>
      <c r="G69" s="249"/>
      <c r="H69" s="250"/>
      <c r="I69" s="252"/>
      <c r="J69" s="249"/>
      <c r="K69" s="249"/>
      <c r="L69" s="250"/>
    </row>
    <row r="70" customFormat="false" ht="12.75" hidden="false" customHeight="true" outlineLevel="0" collapsed="false">
      <c r="A70" s="249"/>
      <c r="B70" s="249"/>
      <c r="C70" s="249"/>
      <c r="D70" s="250"/>
      <c r="E70" s="252"/>
      <c r="F70" s="249"/>
      <c r="G70" s="249"/>
      <c r="H70" s="250"/>
      <c r="I70" s="252"/>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false" outlineLevel="0" collapsed="false">
      <c r="A75" s="249"/>
      <c r="B75" s="249"/>
      <c r="C75" s="249"/>
      <c r="D75" s="250"/>
      <c r="E75" s="252"/>
      <c r="F75" s="249"/>
      <c r="G75" s="249"/>
      <c r="H75" s="250"/>
      <c r="I75" s="252"/>
      <c r="J75" s="249"/>
      <c r="K75" s="249"/>
      <c r="L75" s="250"/>
    </row>
    <row r="76" customFormat="false" ht="12.75" hidden="false" customHeight="false" outlineLevel="0" collapsed="false">
      <c r="A76" s="249"/>
      <c r="B76" s="249"/>
      <c r="C76" s="249"/>
      <c r="D76" s="250"/>
      <c r="E76" s="252"/>
      <c r="F76" s="249"/>
      <c r="G76" s="249"/>
      <c r="H76" s="250"/>
      <c r="I76" s="252"/>
      <c r="J76" s="249"/>
      <c r="K76" s="249"/>
      <c r="L76" s="250"/>
    </row>
    <row r="77" customFormat="false" ht="12.75" hidden="false" customHeight="false" outlineLevel="0" collapsed="false">
      <c r="A77" s="249"/>
      <c r="B77" s="249"/>
      <c r="C77" s="249"/>
      <c r="D77" s="250"/>
      <c r="E77" s="252"/>
      <c r="F77" s="249"/>
      <c r="G77" s="249"/>
      <c r="H77" s="250"/>
      <c r="I77" s="252"/>
      <c r="J77" s="249"/>
      <c r="K77" s="249"/>
      <c r="L77" s="250"/>
    </row>
    <row r="78" customFormat="false" ht="12.75" hidden="false" customHeight="fals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27"/>
      <c r="B80" s="227"/>
      <c r="C80" s="227"/>
      <c r="D80" s="253"/>
      <c r="E80" s="254"/>
      <c r="F80" s="227"/>
      <c r="G80" s="227"/>
      <c r="H80" s="253"/>
      <c r="I80" s="254"/>
      <c r="J80" s="227"/>
      <c r="K80" s="227"/>
      <c r="L80" s="253"/>
    </row>
    <row r="81" customFormat="false" ht="12.75" hidden="false" customHeight="false" outlineLevel="0" collapsed="false">
      <c r="A81" s="227"/>
      <c r="B81" s="227"/>
      <c r="C81" s="227"/>
      <c r="D81" s="253"/>
      <c r="E81" s="254"/>
      <c r="F81" s="227"/>
      <c r="G81" s="227"/>
      <c r="H81" s="253"/>
      <c r="I81" s="254"/>
      <c r="J81" s="227"/>
      <c r="K81" s="227"/>
      <c r="L81" s="253"/>
    </row>
    <row r="82" customFormat="false" ht="12.75" hidden="false" customHeight="false" outlineLevel="0" collapsed="false">
      <c r="A82" s="227"/>
      <c r="B82" s="227"/>
      <c r="C82" s="227"/>
      <c r="D82" s="253"/>
      <c r="E82" s="254"/>
      <c r="F82" s="227"/>
      <c r="G82" s="227"/>
      <c r="H82" s="253"/>
      <c r="I82" s="254"/>
      <c r="J82" s="227"/>
      <c r="K82" s="227"/>
      <c r="L82" s="253"/>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45</v>
      </c>
    </row>
    <row r="2" customFormat="false" ht="12.75" hidden="false" customHeight="false" outlineLevel="0" collapsed="false">
      <c r="A2" s="110" t="s">
        <v>44</v>
      </c>
      <c r="B2" s="108" t="s">
        <v>677</v>
      </c>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261" t="s">
        <v>281</v>
      </c>
      <c r="P13" s="108"/>
    </row>
    <row r="14" customFormat="false" ht="12.75" hidden="false" customHeight="false" outlineLevel="0" collapsed="false">
      <c r="A14" s="217" t="s">
        <v>395</v>
      </c>
      <c r="B14" s="159" t="n">
        <v>23.65916784</v>
      </c>
      <c r="C14" s="159" t="n">
        <v>10.29097608</v>
      </c>
      <c r="D14" s="159" t="n">
        <v>23.99343408</v>
      </c>
      <c r="E14" s="115"/>
      <c r="F14" s="159" t="n">
        <v>4.2417242</v>
      </c>
      <c r="G14" s="159" t="n">
        <v>1.124256</v>
      </c>
      <c r="H14" s="159" t="n">
        <v>4.3845984</v>
      </c>
      <c r="I14" s="115"/>
      <c r="J14" s="159" t="n">
        <v>24.1467688</v>
      </c>
      <c r="K14" s="159" t="n">
        <v>10.52654064</v>
      </c>
      <c r="L14" s="159" t="n">
        <v>24.4343792</v>
      </c>
      <c r="M14" s="115"/>
      <c r="N14" s="159" t="n">
        <v>1.27298864</v>
      </c>
      <c r="O14" s="159" t="n">
        <v>3.6639064</v>
      </c>
      <c r="P14" s="159" t="n">
        <v>1.19795984</v>
      </c>
    </row>
    <row r="15" customFormat="false" ht="12.75" hidden="false" customHeight="false" outlineLevel="0" collapsed="false">
      <c r="A15" s="217" t="s">
        <v>396</v>
      </c>
      <c r="B15" s="159" t="n">
        <v>37.68851856</v>
      </c>
      <c r="C15" s="159" t="n">
        <v>26.40703296</v>
      </c>
      <c r="D15" s="159" t="n">
        <v>36.33670656</v>
      </c>
      <c r="E15" s="115"/>
      <c r="F15" s="159" t="n">
        <v>21.6138216</v>
      </c>
      <c r="G15" s="159" t="n">
        <v>11.8960338</v>
      </c>
      <c r="H15" s="159" t="n">
        <v>24.1785306</v>
      </c>
      <c r="I15" s="115"/>
      <c r="J15" s="159" t="n">
        <v>34.4257144</v>
      </c>
      <c r="K15" s="159" t="n">
        <v>27.51056</v>
      </c>
      <c r="L15" s="159" t="n">
        <v>30.25661408</v>
      </c>
      <c r="M15" s="115"/>
      <c r="N15" s="159" t="n">
        <v>0.26510176</v>
      </c>
      <c r="O15" s="159" t="n">
        <v>0.86783312</v>
      </c>
      <c r="P15" s="159" t="n">
        <v>0.25759888</v>
      </c>
    </row>
    <row r="16" customFormat="false" ht="12.75" hidden="false" customHeight="false" outlineLevel="0" collapsed="false">
      <c r="A16" s="217" t="s">
        <v>397</v>
      </c>
      <c r="B16" s="159" t="n">
        <v>26.30626152</v>
      </c>
      <c r="C16" s="159" t="n">
        <v>14.65118424</v>
      </c>
      <c r="D16" s="159" t="n">
        <v>26.34312912</v>
      </c>
      <c r="E16" s="115"/>
      <c r="F16" s="159" t="n">
        <v>18.4963534</v>
      </c>
      <c r="G16" s="159" t="n">
        <v>7.5278308</v>
      </c>
      <c r="H16" s="159" t="n">
        <v>19.861856</v>
      </c>
      <c r="I16" s="115"/>
      <c r="J16" s="159" t="n">
        <v>28.9361072</v>
      </c>
      <c r="K16" s="159" t="n">
        <v>16.35377744</v>
      </c>
      <c r="L16" s="159" t="n">
        <v>28.5984776</v>
      </c>
      <c r="M16" s="115"/>
      <c r="N16" s="159" t="n">
        <v>0.73528224</v>
      </c>
      <c r="O16" s="159" t="n">
        <v>2.99114816</v>
      </c>
      <c r="P16" s="159" t="n">
        <v>0.7252784</v>
      </c>
    </row>
    <row r="17" s="119" customFormat="true" ht="21.95" hidden="false" customHeight="true" outlineLevel="0" collapsed="false">
      <c r="A17" s="120" t="s">
        <v>289</v>
      </c>
      <c r="B17" s="159" t="n">
        <v>46.7235384</v>
      </c>
      <c r="C17" s="159" t="n">
        <v>28.33152168</v>
      </c>
      <c r="D17" s="159" t="n">
        <v>47.03814192</v>
      </c>
      <c r="E17" s="115"/>
      <c r="F17" s="159" t="n">
        <v>28.4670988</v>
      </c>
      <c r="G17" s="159" t="n">
        <v>13.9735652</v>
      </c>
      <c r="H17" s="159" t="n">
        <v>31.3480048</v>
      </c>
      <c r="I17" s="115"/>
      <c r="J17" s="159" t="n">
        <v>44.50708416</v>
      </c>
      <c r="K17" s="159" t="n">
        <v>29.00113216</v>
      </c>
      <c r="L17" s="159" t="n">
        <v>43.71928176</v>
      </c>
      <c r="M17" s="115"/>
      <c r="N17" s="159" t="n">
        <v>0.28510944</v>
      </c>
      <c r="O17" s="159" t="n">
        <v>0.90284656</v>
      </c>
      <c r="P17" s="159" t="n">
        <v>0.27010368</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255" t="s">
        <v>292</v>
      </c>
      <c r="B20" s="159" t="n">
        <v>46.2196812</v>
      </c>
      <c r="C20" s="159" t="n">
        <v>28.41508824</v>
      </c>
      <c r="D20" s="159" t="n">
        <v>46.33765752</v>
      </c>
      <c r="E20" s="115"/>
      <c r="F20" s="159" t="n">
        <v>25.822755</v>
      </c>
      <c r="G20" s="159" t="n">
        <v>13.0038944</v>
      </c>
      <c r="H20" s="159" t="n">
        <v>28.399175</v>
      </c>
      <c r="I20" s="115"/>
      <c r="J20" s="159" t="n">
        <v>42.68388432</v>
      </c>
      <c r="K20" s="159" t="n">
        <v>29.21871568</v>
      </c>
      <c r="L20" s="159" t="n">
        <v>40.90820272</v>
      </c>
      <c r="M20" s="115"/>
      <c r="N20" s="159" t="n">
        <v>0.26760272</v>
      </c>
      <c r="O20" s="159" t="n">
        <v>0.79280432</v>
      </c>
      <c r="P20" s="159" t="n">
        <v>0.25259696</v>
      </c>
    </row>
    <row r="21" customFormat="false" ht="12.75" hidden="false" customHeight="false" outlineLevel="0" collapsed="false">
      <c r="A21" s="123" t="s">
        <v>293</v>
      </c>
      <c r="B21" s="159" t="n">
        <v>43.72988928</v>
      </c>
      <c r="C21" s="159" t="n">
        <v>28.32414816</v>
      </c>
      <c r="D21" s="159" t="n">
        <v>43.53080424</v>
      </c>
      <c r="E21" s="115"/>
      <c r="F21" s="159" t="n">
        <v>25.7337514</v>
      </c>
      <c r="G21" s="159" t="n">
        <v>13.0038944</v>
      </c>
      <c r="H21" s="159" t="n">
        <v>28.317198</v>
      </c>
      <c r="I21" s="115"/>
      <c r="J21" s="159" t="n">
        <v>39.8778072</v>
      </c>
      <c r="K21" s="159" t="n">
        <v>29.15619168</v>
      </c>
      <c r="L21" s="159" t="n">
        <v>37.5269048</v>
      </c>
      <c r="M21" s="115"/>
      <c r="N21" s="159" t="n">
        <v>0.24509408</v>
      </c>
      <c r="O21" s="159" t="n">
        <v>0.78029952</v>
      </c>
      <c r="P21" s="159" t="n">
        <v>0.23509024</v>
      </c>
    </row>
    <row r="22" customFormat="false" ht="12.75" hidden="false" customHeight="false" outlineLevel="0" collapsed="false">
      <c r="A22" s="123"/>
      <c r="B22" s="159"/>
      <c r="C22" s="159"/>
      <c r="D22" s="159"/>
      <c r="E22" s="115"/>
      <c r="F22" s="159"/>
      <c r="G22" s="159"/>
      <c r="H22" s="159"/>
      <c r="I22" s="115"/>
      <c r="J22" s="159"/>
      <c r="K22" s="159"/>
      <c r="L22" s="159"/>
      <c r="M22" s="115"/>
      <c r="N22" s="159"/>
      <c r="O22" s="159"/>
      <c r="P22" s="159"/>
    </row>
    <row r="23" customFormat="false" ht="12.75" hidden="false" customHeight="false" outlineLevel="0" collapsed="false">
      <c r="A23" s="123"/>
      <c r="B23" s="159"/>
      <c r="C23" s="159"/>
      <c r="D23" s="159"/>
      <c r="E23" s="115"/>
      <c r="F23" s="159"/>
      <c r="G23" s="159"/>
      <c r="H23" s="159"/>
      <c r="I23" s="115"/>
      <c r="J23" s="159"/>
      <c r="K23" s="159"/>
      <c r="L23" s="159"/>
      <c r="M23" s="115"/>
      <c r="N23" s="159"/>
      <c r="O23" s="159"/>
      <c r="P23" s="159"/>
    </row>
    <row r="24" customFormat="false" ht="12.75" hidden="false" customHeight="false" outlineLevel="0" collapsed="false">
      <c r="A24" s="110" t="s">
        <v>675</v>
      </c>
    </row>
    <row r="25" customFormat="false" ht="12.75" hidden="false" customHeight="false" outlineLevel="0" collapsed="false">
      <c r="A25" s="110" t="s">
        <v>44</v>
      </c>
      <c r="P25" s="108"/>
    </row>
    <row r="26" customFormat="false" ht="12.75" hidden="false" customHeight="false" outlineLevel="0" collapsed="false">
      <c r="A26" s="296" t="s">
        <v>754</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B27" s="112" t="s">
        <v>238</v>
      </c>
      <c r="C27" s="112"/>
      <c r="D27" s="112"/>
      <c r="E27" s="112"/>
      <c r="F27" s="112"/>
      <c r="G27" s="112"/>
      <c r="H27" s="112"/>
      <c r="I27" s="112"/>
      <c r="J27" s="112"/>
      <c r="K27" s="112"/>
      <c r="L27" s="112"/>
      <c r="N27" s="112" t="s">
        <v>301</v>
      </c>
      <c r="O27" s="126"/>
      <c r="P27" s="117"/>
    </row>
    <row r="28" customFormat="false" ht="12.75" hidden="false" customHeight="false" outlineLevel="0" collapsed="false">
      <c r="A28" s="110" t="s">
        <v>237</v>
      </c>
      <c r="B28" s="112" t="s">
        <v>301</v>
      </c>
      <c r="C28" s="112"/>
      <c r="D28" s="112"/>
      <c r="E28" s="112"/>
      <c r="F28" s="112"/>
      <c r="G28" s="112"/>
      <c r="H28" s="112"/>
      <c r="I28" s="112"/>
      <c r="J28" s="112"/>
      <c r="K28" s="112"/>
      <c r="L28" s="112"/>
      <c r="N28" s="315" t="s">
        <v>678</v>
      </c>
      <c r="O28" s="315"/>
      <c r="P28" s="315"/>
    </row>
    <row r="29" customFormat="false" ht="12.75" hidden="false" customHeight="false" outlineLevel="0" collapsed="false">
      <c r="A29" s="110"/>
      <c r="B29" s="117" t="s">
        <v>116</v>
      </c>
      <c r="C29" s="117"/>
      <c r="D29" s="117"/>
      <c r="F29" s="117" t="s">
        <v>679</v>
      </c>
      <c r="G29" s="117"/>
      <c r="H29" s="117"/>
      <c r="J29" s="117" t="s">
        <v>680</v>
      </c>
      <c r="K29" s="117"/>
      <c r="L29" s="117"/>
      <c r="N29" s="262" t="s">
        <v>681</v>
      </c>
      <c r="O29" s="262"/>
      <c r="P29" s="262"/>
    </row>
    <row r="30" customFormat="false" ht="12.75" hidden="false" customHeight="false" outlineLevel="0" collapsed="false">
      <c r="A30" s="110" t="s">
        <v>247</v>
      </c>
      <c r="B30" s="109" t="s">
        <v>661</v>
      </c>
      <c r="C30" s="109" t="s">
        <v>662</v>
      </c>
      <c r="D30" s="109" t="s">
        <v>585</v>
      </c>
      <c r="F30" s="109" t="s">
        <v>661</v>
      </c>
      <c r="G30" s="109" t="s">
        <v>662</v>
      </c>
      <c r="H30" s="109" t="s">
        <v>585</v>
      </c>
      <c r="J30" s="109" t="s">
        <v>661</v>
      </c>
      <c r="K30" s="109" t="s">
        <v>662</v>
      </c>
      <c r="L30" s="109" t="s">
        <v>585</v>
      </c>
      <c r="N30" s="109" t="s">
        <v>661</v>
      </c>
      <c r="O30" s="109" t="s">
        <v>662</v>
      </c>
      <c r="P30" s="108" t="s">
        <v>585</v>
      </c>
    </row>
    <row r="31" customFormat="false" ht="12.75" hidden="false" customHeight="false" outlineLevel="0" collapsed="false">
      <c r="B31" s="109" t="s">
        <v>663</v>
      </c>
      <c r="C31" s="109" t="s">
        <v>663</v>
      </c>
      <c r="F31" s="109" t="s">
        <v>663</v>
      </c>
      <c r="G31" s="109" t="s">
        <v>663</v>
      </c>
      <c r="J31" s="109" t="s">
        <v>663</v>
      </c>
      <c r="K31" s="109" t="s">
        <v>663</v>
      </c>
      <c r="N31" s="109" t="s">
        <v>663</v>
      </c>
      <c r="O31" s="109" t="s">
        <v>663</v>
      </c>
    </row>
    <row r="32" customFormat="false" ht="12.75" hidden="false" customHeight="false" outlineLevel="0" collapsed="false">
      <c r="A32" s="109"/>
      <c r="B32" s="109"/>
      <c r="C32" s="109"/>
      <c r="D32" s="109"/>
      <c r="E32" s="109"/>
      <c r="F32" s="109"/>
      <c r="G32" s="109"/>
      <c r="H32" s="109"/>
      <c r="I32" s="109"/>
      <c r="J32" s="109" t="s">
        <v>682</v>
      </c>
      <c r="K32" s="109" t="s">
        <v>683</v>
      </c>
      <c r="L32" s="109" t="s">
        <v>684</v>
      </c>
      <c r="M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t="s">
        <v>265</v>
      </c>
    </row>
    <row r="34" s="115" customFormat="true" ht="12.75" hidden="false" customHeight="false" outlineLevel="0" collapsed="false">
      <c r="A34" s="117"/>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row>
    <row r="35" customFormat="false" ht="12.75" hidden="false" customHeight="false" outlineLevel="0" collapsed="false">
      <c r="A35" s="300"/>
      <c r="P35" s="108"/>
    </row>
    <row r="36" customFormat="false" ht="12.75" hidden="false" customHeight="false" outlineLevel="0" collapsed="false">
      <c r="A36" s="118" t="s">
        <v>295</v>
      </c>
      <c r="P36" s="108"/>
    </row>
    <row r="37" customFormat="false" ht="12.75" hidden="false" customHeight="false" outlineLevel="0" collapsed="false">
      <c r="A37" s="217" t="s">
        <v>395</v>
      </c>
      <c r="B37" s="159" t="n">
        <v>15.60236832</v>
      </c>
      <c r="C37" s="159" t="n">
        <v>7.69795488</v>
      </c>
      <c r="D37" s="159" t="n">
        <v>15.90468264</v>
      </c>
      <c r="E37" s="115"/>
      <c r="F37" s="159" t="n">
        <v>3.3891634</v>
      </c>
      <c r="G37" s="159" t="n">
        <v>1.124256</v>
      </c>
      <c r="H37" s="159" t="n">
        <v>3.5648284</v>
      </c>
      <c r="I37" s="115"/>
      <c r="J37" s="159" t="n">
        <v>15.94612096</v>
      </c>
      <c r="K37" s="159" t="n">
        <v>7.91053648</v>
      </c>
      <c r="L37" s="159" t="n">
        <v>16.193716</v>
      </c>
      <c r="M37" s="115"/>
      <c r="N37" s="159" t="n">
        <v>1.61812112</v>
      </c>
      <c r="O37" s="159" t="n">
        <v>5.50711392</v>
      </c>
      <c r="P37" s="159" t="n">
        <v>1.5505952</v>
      </c>
    </row>
    <row r="38" customFormat="false" ht="12.75" hidden="false" customHeight="false" outlineLevel="0" collapsed="false">
      <c r="A38" s="217" t="s">
        <v>396</v>
      </c>
      <c r="B38" s="159" t="n">
        <v>29.67596016</v>
      </c>
      <c r="C38" s="159" t="n">
        <v>20.2526016</v>
      </c>
      <c r="D38" s="159" t="n">
        <v>27.97759272</v>
      </c>
      <c r="E38" s="115"/>
      <c r="F38" s="159" t="n">
        <v>18.50338</v>
      </c>
      <c r="G38" s="159" t="n">
        <v>10.0550646</v>
      </c>
      <c r="H38" s="159" t="n">
        <v>20.5364096</v>
      </c>
      <c r="I38" s="115"/>
      <c r="J38" s="159" t="n">
        <v>26.95534688</v>
      </c>
      <c r="K38" s="159" t="n">
        <v>21.83838272</v>
      </c>
      <c r="L38" s="159" t="n">
        <v>21.60329248</v>
      </c>
      <c r="M38" s="115"/>
      <c r="N38" s="159" t="n">
        <v>0.36013824</v>
      </c>
      <c r="O38" s="159" t="n">
        <v>1.2629848</v>
      </c>
      <c r="P38" s="159" t="n">
        <v>0.35513632</v>
      </c>
    </row>
    <row r="39" customFormat="false" ht="12.75" hidden="false" customHeight="false" outlineLevel="0" collapsed="false">
      <c r="A39" s="217" t="s">
        <v>397</v>
      </c>
      <c r="B39" s="159" t="n">
        <v>19.23505584</v>
      </c>
      <c r="C39" s="159" t="n">
        <v>10.82186952</v>
      </c>
      <c r="D39" s="159" t="n">
        <v>19.5521172</v>
      </c>
      <c r="E39" s="115"/>
      <c r="F39" s="159" t="n">
        <v>15.9082224</v>
      </c>
      <c r="G39" s="159" t="n">
        <v>6.7947222</v>
      </c>
      <c r="H39" s="159" t="n">
        <v>17.1706682</v>
      </c>
      <c r="I39" s="115"/>
      <c r="J39" s="159" t="n">
        <v>21.81587408</v>
      </c>
      <c r="K39" s="159" t="n">
        <v>12.84743152</v>
      </c>
      <c r="L39" s="159" t="n">
        <v>21.74834816</v>
      </c>
      <c r="M39" s="115"/>
      <c r="N39" s="159" t="n">
        <v>1.12043008</v>
      </c>
      <c r="O39" s="159" t="n">
        <v>5.14697568</v>
      </c>
      <c r="P39" s="159" t="n">
        <v>1.13043392</v>
      </c>
    </row>
    <row r="40" s="119" customFormat="true" ht="21.95" hidden="false" customHeight="true" outlineLevel="0" collapsed="false">
      <c r="A40" s="120" t="s">
        <v>289</v>
      </c>
      <c r="B40" s="159" t="n">
        <v>37.06176936</v>
      </c>
      <c r="C40" s="159" t="n">
        <v>22.79892384</v>
      </c>
      <c r="D40" s="159" t="n">
        <v>36.57511704</v>
      </c>
      <c r="E40" s="115"/>
      <c r="F40" s="159" t="n">
        <v>24.4385148</v>
      </c>
      <c r="G40" s="159" t="n">
        <v>12.0693566</v>
      </c>
      <c r="H40" s="159" t="n">
        <v>26.853323</v>
      </c>
      <c r="I40" s="115"/>
      <c r="J40" s="159" t="n">
        <v>35.73371648</v>
      </c>
      <c r="K40" s="159" t="n">
        <v>24.56693008</v>
      </c>
      <c r="L40" s="159" t="n">
        <v>33.19524208</v>
      </c>
      <c r="M40" s="115"/>
      <c r="N40" s="159" t="n">
        <v>0.39014976</v>
      </c>
      <c r="O40" s="159" t="n">
        <v>1.42304624</v>
      </c>
      <c r="P40" s="159" t="n">
        <v>0.38264688</v>
      </c>
    </row>
    <row r="41" customFormat="false" ht="12.75" hidden="false" customHeight="false" outlineLevel="0" collapsed="false">
      <c r="A41" s="123"/>
    </row>
    <row r="42" customFormat="false" ht="12.75" hidden="false" customHeight="false" outlineLevel="0" collapsed="false">
      <c r="A42" s="155" t="s">
        <v>248</v>
      </c>
    </row>
    <row r="43" customFormat="false" ht="12.75" hidden="false" customHeight="false" outlineLevel="0" collapsed="false">
      <c r="A43" s="255" t="s">
        <v>292</v>
      </c>
      <c r="B43" s="159" t="n">
        <v>36.55545432</v>
      </c>
      <c r="C43" s="159" t="n">
        <v>22.52118792</v>
      </c>
      <c r="D43" s="159" t="n">
        <v>35.7738612</v>
      </c>
      <c r="E43" s="115"/>
      <c r="F43" s="159" t="n">
        <v>22.227478</v>
      </c>
      <c r="G43" s="159" t="n">
        <v>10.9333896</v>
      </c>
      <c r="H43" s="159" t="n">
        <v>24.2487966</v>
      </c>
      <c r="I43" s="115"/>
      <c r="J43" s="159" t="n">
        <v>33.78046672</v>
      </c>
      <c r="K43" s="159" t="n">
        <v>24.02422176</v>
      </c>
      <c r="L43" s="159" t="n">
        <v>30.12906512</v>
      </c>
      <c r="M43" s="115"/>
      <c r="N43" s="159" t="n">
        <v>0.3501344</v>
      </c>
      <c r="O43" s="159" t="n">
        <v>1.1629464</v>
      </c>
      <c r="P43" s="159" t="n">
        <v>0.3376296</v>
      </c>
    </row>
    <row r="44" customFormat="false" ht="12.75" hidden="false" customHeight="false" outlineLevel="0" collapsed="false">
      <c r="A44" s="123" t="s">
        <v>293</v>
      </c>
      <c r="B44" s="159" t="n">
        <v>35.46908904</v>
      </c>
      <c r="C44" s="159" t="n">
        <v>22.31227152</v>
      </c>
      <c r="D44" s="159" t="n">
        <v>34.46383248</v>
      </c>
      <c r="E44" s="115"/>
      <c r="F44" s="159" t="n">
        <v>22.1665808</v>
      </c>
      <c r="G44" s="159" t="n">
        <v>10.9333896</v>
      </c>
      <c r="H44" s="159" t="n">
        <v>24.1925838</v>
      </c>
      <c r="I44" s="115"/>
      <c r="J44" s="159" t="n">
        <v>32.55249536</v>
      </c>
      <c r="K44" s="159" t="n">
        <v>23.84415264</v>
      </c>
      <c r="L44" s="159" t="n">
        <v>28.46342576</v>
      </c>
      <c r="M44" s="115"/>
      <c r="N44" s="159" t="n">
        <v>0.33012672</v>
      </c>
      <c r="O44" s="159" t="n">
        <v>1.125432</v>
      </c>
      <c r="P44" s="159" t="n">
        <v>0.32012288</v>
      </c>
    </row>
    <row r="45" customFormat="false" ht="12.75" hidden="false" customHeight="false" outlineLevel="0" collapsed="false">
      <c r="A45" s="300"/>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false" outlineLevel="0" collapsed="false">
      <c r="A47" s="217" t="s">
        <v>395</v>
      </c>
      <c r="B47" s="159" t="n">
        <v>17.94960552</v>
      </c>
      <c r="C47" s="159" t="n">
        <v>6.9556872</v>
      </c>
      <c r="D47" s="159" t="n">
        <v>18.07249752</v>
      </c>
      <c r="E47" s="115"/>
      <c r="F47" s="159" t="n">
        <v>2.552998</v>
      </c>
      <c r="G47" s="159" t="n">
        <v>0</v>
      </c>
      <c r="H47" s="159" t="n">
        <v>2.552998</v>
      </c>
      <c r="I47" s="115"/>
      <c r="J47" s="159" t="n">
        <v>18.30202528</v>
      </c>
      <c r="K47" s="159" t="n">
        <v>7.0777168</v>
      </c>
      <c r="L47" s="159" t="n">
        <v>18.40456464</v>
      </c>
      <c r="M47" s="115"/>
      <c r="N47" s="159" t="n">
        <v>1.84320752</v>
      </c>
      <c r="O47" s="159" t="n">
        <v>4.49172416</v>
      </c>
      <c r="P47" s="159" t="n">
        <v>1.72816336</v>
      </c>
    </row>
    <row r="48" customFormat="false" ht="12.75" hidden="false" customHeight="false" outlineLevel="0" collapsed="false">
      <c r="A48" s="217" t="s">
        <v>396</v>
      </c>
      <c r="B48" s="159" t="n">
        <v>28.33643736</v>
      </c>
      <c r="C48" s="159" t="n">
        <v>20.10758904</v>
      </c>
      <c r="D48" s="159" t="n">
        <v>25.87613952</v>
      </c>
      <c r="E48" s="115"/>
      <c r="F48" s="159" t="n">
        <v>11.429936</v>
      </c>
      <c r="G48" s="159" t="n">
        <v>6.6003196</v>
      </c>
      <c r="H48" s="159" t="n">
        <v>13.057765</v>
      </c>
      <c r="I48" s="115"/>
      <c r="J48" s="159" t="n">
        <v>27.97823952</v>
      </c>
      <c r="K48" s="159" t="n">
        <v>21.06808704</v>
      </c>
      <c r="L48" s="159" t="n">
        <v>24.2343024</v>
      </c>
      <c r="M48" s="115"/>
      <c r="N48" s="159" t="n">
        <v>0.38514784</v>
      </c>
      <c r="O48" s="159" t="n">
        <v>1.14543968</v>
      </c>
      <c r="P48" s="159" t="n">
        <v>0.36764112</v>
      </c>
    </row>
    <row r="49" customFormat="false" ht="12.75" hidden="false" customHeight="false" outlineLevel="0" collapsed="false">
      <c r="A49" s="217" t="s">
        <v>397</v>
      </c>
      <c r="B49" s="159" t="n">
        <v>18.78772896</v>
      </c>
      <c r="C49" s="159" t="n">
        <v>10.4703984</v>
      </c>
      <c r="D49" s="159" t="n">
        <v>18.68695752</v>
      </c>
      <c r="E49" s="115"/>
      <c r="F49" s="159" t="n">
        <v>9.5374384</v>
      </c>
      <c r="G49" s="159" t="n">
        <v>3.2978176</v>
      </c>
      <c r="H49" s="159" t="n">
        <v>10.0433536</v>
      </c>
      <c r="I49" s="115"/>
      <c r="J49" s="159" t="n">
        <v>20.11522128</v>
      </c>
      <c r="K49" s="159" t="n">
        <v>11.08425472</v>
      </c>
      <c r="L49" s="159" t="n">
        <v>19.68755712</v>
      </c>
      <c r="M49" s="115"/>
      <c r="N49" s="159" t="n">
        <v>0.91535136</v>
      </c>
      <c r="O49" s="159" t="n">
        <v>3.03116352</v>
      </c>
      <c r="P49" s="159" t="n">
        <v>0.88033792</v>
      </c>
      <c r="Q49" s="141"/>
      <c r="R49" s="141"/>
      <c r="S49" s="141"/>
      <c r="T49" s="141"/>
      <c r="U49" s="141"/>
      <c r="V49" s="141"/>
      <c r="W49" s="141"/>
      <c r="X49" s="141"/>
    </row>
    <row r="50" s="119" customFormat="true" ht="21.95" hidden="false" customHeight="true" outlineLevel="0" collapsed="false">
      <c r="A50" s="120" t="s">
        <v>289</v>
      </c>
      <c r="B50" s="159" t="n">
        <v>36.44485152</v>
      </c>
      <c r="C50" s="159" t="n">
        <v>22.60967016</v>
      </c>
      <c r="D50" s="159" t="n">
        <v>34.93082208</v>
      </c>
      <c r="E50" s="115"/>
      <c r="F50" s="159" t="n">
        <v>15.0509772</v>
      </c>
      <c r="G50" s="159" t="n">
        <v>7.3732456</v>
      </c>
      <c r="H50" s="159" t="n">
        <v>16.6108824</v>
      </c>
      <c r="I50" s="115"/>
      <c r="J50" s="159" t="n">
        <v>36.82413504</v>
      </c>
      <c r="K50" s="159" t="n">
        <v>23.62406816</v>
      </c>
      <c r="L50" s="159" t="n">
        <v>34.450724</v>
      </c>
      <c r="M50" s="115"/>
      <c r="N50" s="159" t="n">
        <v>0.40765648</v>
      </c>
      <c r="O50" s="159" t="n">
        <v>1.0879176</v>
      </c>
      <c r="P50" s="159" t="n">
        <v>0.38014592</v>
      </c>
    </row>
    <row r="51" customFormat="false" ht="12.75" hidden="false" customHeight="false" outlineLevel="0" collapsed="false">
      <c r="A51" s="123"/>
    </row>
    <row r="52" customFormat="false" ht="12.75" hidden="false" customHeight="false" outlineLevel="0" collapsed="false">
      <c r="A52" s="155" t="s">
        <v>248</v>
      </c>
    </row>
    <row r="53" customFormat="false" ht="12.75" hidden="false" customHeight="false" outlineLevel="0" collapsed="false">
      <c r="A53" s="255" t="s">
        <v>292</v>
      </c>
      <c r="B53" s="159" t="n">
        <v>36.00244032</v>
      </c>
      <c r="C53" s="159" t="n">
        <v>22.47203112</v>
      </c>
      <c r="D53" s="159" t="n">
        <v>34.29424152</v>
      </c>
      <c r="E53" s="115"/>
      <c r="F53" s="159" t="n">
        <v>13.5871022</v>
      </c>
      <c r="G53" s="159" t="n">
        <v>7.3240594</v>
      </c>
      <c r="H53" s="159" t="n">
        <v>15.2664596</v>
      </c>
      <c r="I53" s="115"/>
      <c r="J53" s="159" t="n">
        <v>35.86876832</v>
      </c>
      <c r="K53" s="159" t="n">
        <v>23.48651536</v>
      </c>
      <c r="L53" s="159" t="n">
        <v>33.18273728</v>
      </c>
      <c r="M53" s="115"/>
      <c r="N53" s="159" t="n">
        <v>0.39515168</v>
      </c>
      <c r="O53" s="159" t="n">
        <v>1.04039936</v>
      </c>
      <c r="P53" s="159" t="n">
        <v>0.36764112</v>
      </c>
    </row>
    <row r="54" customFormat="false" ht="12.75" hidden="false" customHeight="false" outlineLevel="0" collapsed="false">
      <c r="A54" s="123" t="s">
        <v>293</v>
      </c>
      <c r="B54" s="159" t="n">
        <v>33.7092756</v>
      </c>
      <c r="C54" s="159" t="n">
        <v>22.41795864</v>
      </c>
      <c r="D54" s="159" t="n">
        <v>31.77741336</v>
      </c>
      <c r="E54" s="115"/>
      <c r="F54" s="159" t="n">
        <v>13.5215206</v>
      </c>
      <c r="G54" s="159" t="n">
        <v>7.3240594</v>
      </c>
      <c r="H54" s="159" t="n">
        <v>15.2079046</v>
      </c>
      <c r="I54" s="115"/>
      <c r="J54" s="159" t="n">
        <v>33.4628448</v>
      </c>
      <c r="K54" s="159" t="n">
        <v>23.4339952</v>
      </c>
      <c r="L54" s="159" t="n">
        <v>30.44418608</v>
      </c>
      <c r="M54" s="115"/>
      <c r="N54" s="159" t="n">
        <v>0.35513632</v>
      </c>
      <c r="O54" s="159" t="n">
        <v>1.03539744</v>
      </c>
      <c r="P54" s="159" t="n">
        <v>0.3376296</v>
      </c>
      <c r="Q54" s="255"/>
    </row>
    <row r="55" customFormat="false" ht="12.75" hidden="false" customHeight="false" outlineLevel="0" collapsed="false">
      <c r="A55" s="300"/>
      <c r="P55" s="108"/>
    </row>
    <row r="56" customFormat="false" ht="12.75" hidden="false" customHeight="false" outlineLevel="0" collapsed="false">
      <c r="A56" s="129"/>
      <c r="B56" s="141"/>
      <c r="C56" s="141"/>
      <c r="D56" s="141"/>
      <c r="E56" s="141"/>
      <c r="F56" s="141"/>
      <c r="G56" s="141"/>
      <c r="H56" s="141"/>
      <c r="I56" s="141"/>
      <c r="J56" s="141"/>
      <c r="K56" s="141"/>
      <c r="L56" s="141"/>
      <c r="M56" s="141"/>
      <c r="N56" s="141"/>
      <c r="O56" s="141"/>
      <c r="P56" s="141"/>
      <c r="Q56" s="141"/>
      <c r="R56" s="141"/>
      <c r="S56" s="141"/>
      <c r="T56" s="141"/>
      <c r="U56" s="141"/>
      <c r="V56" s="141"/>
      <c r="W56" s="141"/>
      <c r="X56" s="141"/>
    </row>
    <row r="57" customFormat="false" ht="12.75" hidden="false" customHeight="false" outlineLevel="0" collapsed="false">
      <c r="A57" s="305"/>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customFormat="false" ht="12.75" hidden="false" customHeight="false" outlineLevel="0" collapsed="false">
      <c r="A63" s="217"/>
      <c r="P63" s="108"/>
    </row>
    <row r="64" s="119" customFormat="true" ht="21" hidden="false" customHeight="true" outlineLevel="0" collapsed="false">
      <c r="A64" s="316"/>
      <c r="B64" s="108"/>
      <c r="C64" s="108"/>
      <c r="D64" s="108"/>
      <c r="E64" s="108"/>
      <c r="F64" s="108"/>
      <c r="G64" s="108"/>
      <c r="H64" s="108"/>
      <c r="I64" s="108"/>
      <c r="J64" s="108"/>
      <c r="K64" s="108"/>
      <c r="L64" s="108"/>
      <c r="M64" s="108"/>
      <c r="N64" s="108"/>
      <c r="O64" s="108"/>
      <c r="P64" s="108"/>
      <c r="Q64" s="108"/>
      <c r="R64" s="108"/>
      <c r="S64" s="108"/>
      <c r="T64" s="108"/>
      <c r="U64" s="108"/>
      <c r="V64" s="108"/>
      <c r="W64" s="108"/>
      <c r="X64" s="108"/>
    </row>
    <row r="65" customFormat="false" ht="12.75" hidden="false" customHeight="false" outlineLevel="0" collapsed="false">
      <c r="A65" s="217"/>
      <c r="P65" s="108"/>
    </row>
    <row r="66" customFormat="false" ht="12.75" hidden="false" customHeight="false" outlineLevel="0" collapsed="false">
      <c r="A66" s="217"/>
      <c r="P66" s="108"/>
    </row>
    <row r="67" customFormat="false" ht="12.75" hidden="false" customHeight="false" outlineLevel="0" collapsed="false">
      <c r="A67" s="110"/>
      <c r="P67" s="108"/>
    </row>
    <row r="68" customFormat="false" ht="12.75" hidden="false" customHeight="false" outlineLevel="0" collapsed="false">
      <c r="A68" s="115"/>
      <c r="P68" s="108"/>
    </row>
    <row r="69" customFormat="false" ht="12.75" hidden="false" customHeight="false" outlineLevel="0" collapsed="false">
      <c r="A69" s="115"/>
      <c r="P69" s="108"/>
    </row>
    <row r="70" customFormat="false" ht="12.75" hidden="false" customHeight="false" outlineLevel="0" collapsed="false">
      <c r="A70" s="118"/>
      <c r="P70" s="108"/>
    </row>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119" customFormat="true" ht="21" hidden="false" customHeight="true" outlineLevel="0" collapsed="false">
      <c r="A92" s="316"/>
    </row>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row r="110" s="21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54</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261" t="s">
        <v>281</v>
      </c>
    </row>
    <row r="13" customFormat="false" ht="12.75" hidden="false" customHeight="true" outlineLevel="0" collapsed="false">
      <c r="A13" s="217" t="s">
        <v>395</v>
      </c>
      <c r="B13" s="159" t="n">
        <v>1.31800592</v>
      </c>
      <c r="C13" s="159" t="n">
        <v>4.32415984</v>
      </c>
      <c r="D13" s="159" t="n">
        <v>1.25798288</v>
      </c>
      <c r="E13" s="115"/>
      <c r="F13" s="159" t="n">
        <v>0.84471296</v>
      </c>
      <c r="G13" s="159" t="n">
        <v>2.46279488</v>
      </c>
      <c r="H13" s="159" t="n">
        <v>0.7990528</v>
      </c>
      <c r="I13" s="115"/>
      <c r="J13" s="159" t="n">
        <v>0.2250864</v>
      </c>
      <c r="K13" s="159" t="n">
        <v>1.06540896</v>
      </c>
      <c r="L13" s="159" t="n">
        <v>0.23008832</v>
      </c>
      <c r="M13" s="115"/>
      <c r="N13" s="159" t="n">
        <v>4.03404848</v>
      </c>
      <c r="O13" s="159" t="n">
        <v>13.27259472</v>
      </c>
      <c r="P13" s="159" t="n">
        <v>3.84647648</v>
      </c>
    </row>
    <row r="14" customFormat="false" ht="12.75" hidden="false" customHeight="true" outlineLevel="0" collapsed="false">
      <c r="A14" s="217" t="s">
        <v>396</v>
      </c>
      <c r="B14" s="159" t="n">
        <v>0.43266608</v>
      </c>
      <c r="C14" s="159" t="n">
        <v>1.3380136</v>
      </c>
      <c r="D14" s="159" t="n">
        <v>0.41515936</v>
      </c>
      <c r="E14" s="115"/>
      <c r="F14" s="159" t="n">
        <v>0.37384256</v>
      </c>
      <c r="G14" s="159" t="n">
        <v>1.10725888</v>
      </c>
      <c r="H14" s="159" t="n">
        <v>0.35672</v>
      </c>
      <c r="I14" s="115"/>
      <c r="J14" s="159" t="n">
        <v>0.11504416</v>
      </c>
      <c r="K14" s="159" t="n">
        <v>0.26009984</v>
      </c>
      <c r="L14" s="159" t="n">
        <v>0.10504032</v>
      </c>
      <c r="M14" s="115"/>
      <c r="N14" s="159" t="n">
        <v>1.13293488</v>
      </c>
      <c r="O14" s="159" t="n">
        <v>3.50384496</v>
      </c>
      <c r="P14" s="159" t="n">
        <v>1.08041472</v>
      </c>
    </row>
    <row r="15" customFormat="false" ht="12.75" hidden="false" customHeight="true" outlineLevel="0" collapsed="false">
      <c r="A15" s="217" t="s">
        <v>397</v>
      </c>
      <c r="B15" s="159" t="n">
        <v>0.8878408</v>
      </c>
      <c r="C15" s="159" t="n">
        <v>3.21123264</v>
      </c>
      <c r="D15" s="159" t="n">
        <v>0.87283504</v>
      </c>
      <c r="E15" s="115"/>
      <c r="F15" s="159" t="n">
        <v>0.6563648</v>
      </c>
      <c r="G15" s="159" t="n">
        <v>2.3686208</v>
      </c>
      <c r="H15" s="159" t="n">
        <v>0.63924224</v>
      </c>
      <c r="I15" s="115"/>
      <c r="J15" s="159" t="n">
        <v>0.1500576</v>
      </c>
      <c r="K15" s="159" t="n">
        <v>0.21758352</v>
      </c>
      <c r="L15" s="159" t="n">
        <v>0.13505184</v>
      </c>
      <c r="M15" s="115"/>
      <c r="N15" s="159" t="n">
        <v>2.47344944</v>
      </c>
      <c r="O15" s="159" t="n">
        <v>9.03846944</v>
      </c>
      <c r="P15" s="159" t="n">
        <v>2.40592352</v>
      </c>
    </row>
    <row r="16" s="119" customFormat="true" ht="21.95" hidden="false" customHeight="true" outlineLevel="0" collapsed="false">
      <c r="A16" s="120" t="s">
        <v>289</v>
      </c>
      <c r="B16" s="159" t="n">
        <v>0.38264688</v>
      </c>
      <c r="C16" s="159" t="n">
        <v>1.21046464</v>
      </c>
      <c r="D16" s="159" t="n">
        <v>0.36514016</v>
      </c>
      <c r="E16" s="115"/>
      <c r="F16" s="159" t="n">
        <v>0.30535232</v>
      </c>
      <c r="G16" s="159" t="n">
        <v>0.95315584</v>
      </c>
      <c r="H16" s="159" t="n">
        <v>0.29393728</v>
      </c>
      <c r="I16" s="115"/>
      <c r="J16" s="159" t="n">
        <v>0.0875336</v>
      </c>
      <c r="K16" s="159" t="n">
        <v>0.21758352</v>
      </c>
      <c r="L16" s="159" t="n">
        <v>0.08253168</v>
      </c>
      <c r="M16" s="115"/>
      <c r="N16" s="159" t="n">
        <v>1.04540128</v>
      </c>
      <c r="O16" s="159" t="n">
        <v>3.3012672</v>
      </c>
      <c r="P16" s="159" t="n">
        <v>0.99538208</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255" t="s">
        <v>292</v>
      </c>
      <c r="B19" s="159" t="n">
        <v>0.375144</v>
      </c>
      <c r="C19" s="159" t="n">
        <v>1.16544736</v>
      </c>
      <c r="D19" s="159" t="n">
        <v>0.35763728</v>
      </c>
      <c r="E19" s="115"/>
      <c r="F19" s="159" t="n">
        <v>0.30820608</v>
      </c>
      <c r="G19" s="159" t="n">
        <v>0.95886336</v>
      </c>
      <c r="H19" s="159" t="n">
        <v>0.29393728</v>
      </c>
      <c r="I19" s="115"/>
      <c r="J19" s="159" t="n">
        <v>0.09003456</v>
      </c>
      <c r="K19" s="159" t="n">
        <v>0.21758352</v>
      </c>
      <c r="L19" s="159" t="n">
        <v>0.08253168</v>
      </c>
      <c r="M19" s="115"/>
      <c r="N19" s="159" t="n">
        <v>1.0253936</v>
      </c>
      <c r="O19" s="159" t="n">
        <v>3.15871248</v>
      </c>
      <c r="P19" s="159" t="n">
        <v>0.97037248</v>
      </c>
    </row>
    <row r="20" customFormat="false" ht="12.75" hidden="false" customHeight="true" outlineLevel="0" collapsed="false">
      <c r="A20" s="123" t="s">
        <v>293</v>
      </c>
      <c r="B20" s="159" t="n">
        <v>0.37264304</v>
      </c>
      <c r="C20" s="159" t="n">
        <v>1.17044928</v>
      </c>
      <c r="D20" s="159" t="n">
        <v>0.35513632</v>
      </c>
      <c r="E20" s="115"/>
      <c r="F20" s="159" t="n">
        <v>0.3139136</v>
      </c>
      <c r="G20" s="159" t="n">
        <v>0.9702784</v>
      </c>
      <c r="H20" s="159" t="n">
        <v>0.2996448</v>
      </c>
      <c r="I20" s="115"/>
      <c r="J20" s="159" t="n">
        <v>0.09003456</v>
      </c>
      <c r="K20" s="159" t="n">
        <v>0.22258544</v>
      </c>
      <c r="L20" s="159" t="n">
        <v>0.08253168</v>
      </c>
      <c r="M20" s="115"/>
      <c r="N20" s="159" t="n">
        <v>1.00538592</v>
      </c>
      <c r="O20" s="159" t="n">
        <v>3.1512096</v>
      </c>
      <c r="P20" s="159" t="n">
        <v>0.95536672</v>
      </c>
    </row>
    <row r="21" customFormat="false" ht="12.75" hidden="false" customHeight="true" outlineLevel="0" collapsed="false">
      <c r="A21" s="123"/>
      <c r="B21" s="159"/>
      <c r="C21" s="159"/>
      <c r="D21" s="159"/>
      <c r="E21" s="115"/>
      <c r="F21" s="159"/>
      <c r="G21" s="159"/>
      <c r="H21" s="159"/>
      <c r="I21" s="115"/>
      <c r="J21" s="159"/>
      <c r="K21" s="159"/>
      <c r="L21" s="159"/>
      <c r="M21" s="115"/>
      <c r="N21" s="159"/>
      <c r="O21" s="159"/>
      <c r="P21" s="159"/>
    </row>
    <row r="22" customFormat="false" ht="12.75" hidden="false" customHeight="true" outlineLevel="0" collapsed="false">
      <c r="A22" s="141"/>
      <c r="B22" s="317"/>
      <c r="C22" s="317"/>
      <c r="D22" s="317"/>
      <c r="F22" s="317"/>
      <c r="G22" s="317"/>
      <c r="H22" s="317"/>
      <c r="J22" s="317"/>
      <c r="K22" s="317"/>
      <c r="L22" s="317"/>
      <c r="N22" s="317"/>
      <c r="O22" s="317"/>
      <c r="P22" s="317"/>
    </row>
    <row r="23" customFormat="false" ht="12.75" hidden="false" customHeight="true" outlineLevel="0" collapsed="false">
      <c r="A23" s="318" t="s">
        <v>690</v>
      </c>
      <c r="G23" s="317"/>
      <c r="H23" s="317"/>
      <c r="J23" s="317"/>
      <c r="K23" s="317"/>
      <c r="L23" s="317"/>
      <c r="N23" s="317"/>
      <c r="O23" s="317"/>
      <c r="P23" s="317"/>
    </row>
    <row r="24" customFormat="false" ht="12.75" hidden="false" customHeight="true" outlineLevel="0" collapsed="false">
      <c r="A24" s="170" t="s">
        <v>635</v>
      </c>
    </row>
    <row r="25" customFormat="false" ht="12.75" hidden="false" customHeight="true" outlineLevel="0" collapsed="false">
      <c r="A25" s="170" t="s">
        <v>691</v>
      </c>
    </row>
    <row r="26" customFormat="false" ht="12.75" hidden="false" customHeight="true" outlineLevel="0" collapsed="false">
      <c r="A26" s="141"/>
    </row>
    <row r="27" customFormat="false" ht="12.75" hidden="false" customHeight="true" outlineLevel="0" collapsed="false">
      <c r="A27" s="110" t="s">
        <v>685</v>
      </c>
    </row>
    <row r="28" customFormat="false" ht="12.75" hidden="false" customHeight="true" outlineLevel="0" collapsed="false">
      <c r="A28" s="110" t="s">
        <v>44</v>
      </c>
    </row>
    <row r="29" customFormat="false" ht="12.75" hidden="false" customHeight="false" outlineLevel="0" collapsed="false">
      <c r="A29" s="296" t="s">
        <v>754</v>
      </c>
      <c r="B29" s="108" t="s">
        <v>294</v>
      </c>
      <c r="C29" s="112"/>
      <c r="D29" s="112"/>
      <c r="E29" s="112"/>
      <c r="F29" s="112"/>
      <c r="G29" s="112"/>
      <c r="H29" s="112"/>
      <c r="I29" s="112"/>
    </row>
    <row r="30" customFormat="false" ht="12.75" hidden="false" customHeight="false" outlineLevel="0" collapsed="false">
      <c r="B30" s="127" t="s">
        <v>357</v>
      </c>
      <c r="C30" s="127"/>
      <c r="D30" s="127"/>
      <c r="E30" s="127"/>
      <c r="F30" s="127"/>
      <c r="G30" s="127"/>
      <c r="H30" s="127"/>
      <c r="I30" s="127"/>
      <c r="J30" s="126"/>
      <c r="K30" s="126"/>
      <c r="L30" s="126"/>
      <c r="M30" s="127"/>
      <c r="N30" s="126"/>
      <c r="O30" s="126"/>
      <c r="P30" s="126"/>
    </row>
    <row r="31" customFormat="false" ht="14.25" hidden="false" customHeight="false" outlineLevel="0" collapsed="false">
      <c r="A31" s="110" t="s">
        <v>237</v>
      </c>
      <c r="B31" s="126" t="s">
        <v>688</v>
      </c>
      <c r="C31" s="126"/>
      <c r="D31" s="126"/>
      <c r="E31" s="126"/>
      <c r="F31" s="126"/>
      <c r="G31" s="126"/>
      <c r="H31" s="126"/>
      <c r="I31" s="126"/>
      <c r="J31" s="126"/>
      <c r="K31" s="126"/>
      <c r="L31" s="126"/>
      <c r="M31" s="127"/>
      <c r="N31" s="158" t="s">
        <v>626</v>
      </c>
      <c r="O31" s="158"/>
      <c r="P31" s="158"/>
    </row>
    <row r="32" customFormat="false" ht="14.25" hidden="false" customHeight="true" outlineLevel="0" collapsed="false">
      <c r="A32" s="110"/>
      <c r="B32" s="148" t="s">
        <v>689</v>
      </c>
      <c r="C32" s="148"/>
      <c r="D32" s="148"/>
      <c r="E32" s="298"/>
      <c r="F32" s="148" t="s">
        <v>628</v>
      </c>
      <c r="G32" s="148"/>
      <c r="H32" s="148"/>
      <c r="I32" s="109"/>
      <c r="J32" s="148" t="s">
        <v>629</v>
      </c>
      <c r="K32" s="148"/>
      <c r="L32" s="148"/>
      <c r="M32" s="109"/>
      <c r="N32" s="262" t="s">
        <v>630</v>
      </c>
      <c r="O32" s="262"/>
      <c r="P32" s="262"/>
      <c r="Q32" s="28"/>
      <c r="R32" s="109"/>
      <c r="S32" s="109"/>
      <c r="T32" s="109"/>
    </row>
    <row r="33" customFormat="false" ht="12.75" hidden="false" customHeight="false" outlineLevel="0" collapsed="false">
      <c r="A33" s="110" t="s">
        <v>247</v>
      </c>
      <c r="B33" s="109" t="s">
        <v>661</v>
      </c>
      <c r="C33" s="109" t="s">
        <v>662</v>
      </c>
      <c r="D33" s="109" t="s">
        <v>585</v>
      </c>
      <c r="E33" s="129"/>
      <c r="F33" s="109" t="s">
        <v>661</v>
      </c>
      <c r="G33" s="109" t="s">
        <v>662</v>
      </c>
      <c r="H33" s="109" t="s">
        <v>585</v>
      </c>
      <c r="I33" s="129"/>
      <c r="J33" s="109" t="s">
        <v>661</v>
      </c>
      <c r="K33" s="109" t="s">
        <v>662</v>
      </c>
      <c r="L33" s="109" t="s">
        <v>585</v>
      </c>
      <c r="M33" s="129"/>
      <c r="N33" s="109" t="s">
        <v>661</v>
      </c>
      <c r="O33" s="109" t="s">
        <v>662</v>
      </c>
      <c r="P33" s="109" t="s">
        <v>585</v>
      </c>
      <c r="Q33" s="109"/>
      <c r="R33" s="109"/>
      <c r="S33" s="109"/>
      <c r="T33" s="109"/>
    </row>
    <row r="34" customFormat="false" ht="12.75" hidden="false" customHeight="false" outlineLevel="0" collapsed="false">
      <c r="B34" s="109" t="s">
        <v>663</v>
      </c>
      <c r="C34" s="109" t="s">
        <v>663</v>
      </c>
      <c r="E34" s="109"/>
      <c r="F34" s="109" t="s">
        <v>663</v>
      </c>
      <c r="G34" s="109" t="s">
        <v>663</v>
      </c>
      <c r="I34" s="109"/>
      <c r="J34" s="109" t="s">
        <v>663</v>
      </c>
      <c r="K34" s="109" t="s">
        <v>663</v>
      </c>
      <c r="M34" s="109"/>
      <c r="N34" s="109" t="s">
        <v>663</v>
      </c>
      <c r="O34" s="109" t="s">
        <v>663</v>
      </c>
    </row>
    <row r="36" s="115" customFormat="true" ht="12.75" hidden="false" customHeight="false" outlineLevel="0" collapsed="false">
      <c r="A36" s="116"/>
      <c r="B36" s="117" t="s">
        <v>264</v>
      </c>
      <c r="C36" s="117" t="s">
        <v>273</v>
      </c>
      <c r="D36" s="117" t="s">
        <v>274</v>
      </c>
      <c r="E36" s="117"/>
      <c r="F36" s="117" t="s">
        <v>262</v>
      </c>
      <c r="G36" s="117" t="s">
        <v>275</v>
      </c>
      <c r="H36" s="117" t="s">
        <v>263</v>
      </c>
      <c r="I36" s="117"/>
      <c r="J36" s="117" t="s">
        <v>276</v>
      </c>
      <c r="K36" s="117" t="s">
        <v>277</v>
      </c>
      <c r="L36" s="117" t="s">
        <v>278</v>
      </c>
      <c r="M36" s="117"/>
      <c r="N36" s="117" t="s">
        <v>279</v>
      </c>
      <c r="O36" s="117" t="s">
        <v>280</v>
      </c>
      <c r="P36" s="117" t="s">
        <v>586</v>
      </c>
      <c r="Q36" s="108"/>
      <c r="R36" s="109"/>
      <c r="S36" s="109"/>
      <c r="T36" s="109"/>
    </row>
    <row r="37" customFormat="false" ht="12.75" hidden="false" customHeight="true" outlineLevel="0" collapsed="false">
      <c r="A37" s="300"/>
    </row>
    <row r="38" customFormat="false" ht="12.75" hidden="false" customHeight="true" outlineLevel="0" collapsed="false">
      <c r="A38" s="118" t="s">
        <v>295</v>
      </c>
    </row>
    <row r="39" customFormat="false" ht="12.75" hidden="false" customHeight="true" outlineLevel="0" collapsed="false">
      <c r="A39" s="217" t="s">
        <v>395</v>
      </c>
      <c r="B39" s="159" t="n">
        <v>1.82319984</v>
      </c>
      <c r="C39" s="159" t="n">
        <v>6.3899528</v>
      </c>
      <c r="D39" s="159" t="n">
        <v>1.76067584</v>
      </c>
      <c r="E39" s="115"/>
      <c r="F39" s="159" t="n">
        <v>1.10155136</v>
      </c>
      <c r="G39" s="159" t="n">
        <v>3.0535232</v>
      </c>
      <c r="H39" s="159" t="n">
        <v>1.03876864</v>
      </c>
      <c r="I39" s="115"/>
      <c r="J39" s="159" t="n">
        <v>0.30261616</v>
      </c>
      <c r="K39" s="159" t="n">
        <v>1.85321136</v>
      </c>
      <c r="L39" s="159" t="n">
        <v>0.3376296</v>
      </c>
      <c r="M39" s="115"/>
      <c r="N39" s="159" t="n">
        <v>5.44709088</v>
      </c>
      <c r="O39" s="159" t="n">
        <v>18.47959344</v>
      </c>
      <c r="P39" s="159" t="n">
        <v>5.25951888</v>
      </c>
    </row>
    <row r="40" customFormat="false" ht="12.75" hidden="false" customHeight="true" outlineLevel="0" collapsed="false">
      <c r="A40" s="217" t="s">
        <v>396</v>
      </c>
      <c r="B40" s="159" t="n">
        <v>0.5877256</v>
      </c>
      <c r="C40" s="159" t="n">
        <v>1.90573152</v>
      </c>
      <c r="D40" s="159" t="n">
        <v>0.57021888</v>
      </c>
      <c r="E40" s="115"/>
      <c r="F40" s="159" t="n">
        <v>0.4851392</v>
      </c>
      <c r="G40" s="159" t="n">
        <v>1.50107776</v>
      </c>
      <c r="H40" s="159" t="n">
        <v>0.46801664</v>
      </c>
      <c r="I40" s="115"/>
      <c r="J40" s="159" t="n">
        <v>0.19007296</v>
      </c>
      <c r="K40" s="159" t="n">
        <v>0.37764496</v>
      </c>
      <c r="L40" s="159" t="n">
        <v>0.17256624</v>
      </c>
      <c r="M40" s="115"/>
      <c r="N40" s="159" t="n">
        <v>1.0754128</v>
      </c>
      <c r="O40" s="159" t="n">
        <v>4.18660704</v>
      </c>
      <c r="P40" s="159" t="n">
        <v>1.1004224</v>
      </c>
    </row>
    <row r="41" customFormat="false" ht="12.75" hidden="false" customHeight="true" outlineLevel="0" collapsed="false">
      <c r="A41" s="217" t="s">
        <v>397</v>
      </c>
      <c r="B41" s="159" t="n">
        <v>1.29049536</v>
      </c>
      <c r="C41" s="159" t="n">
        <v>5.37456304</v>
      </c>
      <c r="D41" s="159" t="n">
        <v>1.31050304</v>
      </c>
      <c r="E41" s="115"/>
      <c r="F41" s="159" t="n">
        <v>0.86468928</v>
      </c>
      <c r="G41" s="159" t="n">
        <v>3.04781568</v>
      </c>
      <c r="H41" s="159" t="n">
        <v>0.83615168</v>
      </c>
      <c r="I41" s="115"/>
      <c r="J41" s="159" t="n">
        <v>0.25759888</v>
      </c>
      <c r="K41" s="159" t="n">
        <v>0.2751056</v>
      </c>
      <c r="L41" s="159" t="n">
        <v>0.23258928</v>
      </c>
      <c r="M41" s="115"/>
      <c r="N41" s="159" t="n">
        <v>3.14870864</v>
      </c>
      <c r="O41" s="159" t="n">
        <v>13.74777712</v>
      </c>
      <c r="P41" s="159" t="n">
        <v>3.188724</v>
      </c>
    </row>
    <row r="42" s="119" customFormat="true" ht="21.95" hidden="false" customHeight="true" outlineLevel="0" collapsed="false">
      <c r="A42" s="120" t="s">
        <v>289</v>
      </c>
      <c r="B42" s="159" t="n">
        <v>0.5252016</v>
      </c>
      <c r="C42" s="159" t="n">
        <v>1.81569696</v>
      </c>
      <c r="D42" s="159" t="n">
        <v>0.51519776</v>
      </c>
      <c r="E42" s="115"/>
      <c r="F42" s="159" t="n">
        <v>0.39667264</v>
      </c>
      <c r="G42" s="159" t="n">
        <v>1.2699232</v>
      </c>
      <c r="H42" s="159" t="n">
        <v>0.38240384</v>
      </c>
      <c r="I42" s="115"/>
      <c r="J42" s="159" t="n">
        <v>0.14755664</v>
      </c>
      <c r="K42" s="159" t="n">
        <v>0.33262768</v>
      </c>
      <c r="L42" s="159" t="n">
        <v>0.13505184</v>
      </c>
      <c r="M42" s="115"/>
      <c r="N42" s="159" t="n">
        <v>1.16544736</v>
      </c>
      <c r="O42" s="159" t="n">
        <v>4.37167808</v>
      </c>
      <c r="P42" s="159" t="n">
        <v>1.16044544</v>
      </c>
    </row>
    <row r="43" customFormat="false" ht="12.75" hidden="false" customHeight="true" outlineLevel="0" collapsed="false">
      <c r="A43" s="123"/>
    </row>
    <row r="44" customFormat="false" ht="12.75" hidden="false" customHeight="true" outlineLevel="0" collapsed="false">
      <c r="A44" s="155" t="s">
        <v>248</v>
      </c>
    </row>
    <row r="45" customFormat="false" ht="12.75" hidden="false" customHeight="true" outlineLevel="0" collapsed="false">
      <c r="A45" s="255" t="s">
        <v>292</v>
      </c>
      <c r="B45" s="159" t="n">
        <v>0.5126968</v>
      </c>
      <c r="C45" s="159" t="n">
        <v>1.67064128</v>
      </c>
      <c r="D45" s="159" t="n">
        <v>0.49519008</v>
      </c>
      <c r="E45" s="115"/>
      <c r="F45" s="159" t="n">
        <v>0.40238016</v>
      </c>
      <c r="G45" s="159" t="n">
        <v>1.284192</v>
      </c>
      <c r="H45" s="159" t="n">
        <v>0.38811136</v>
      </c>
      <c r="I45" s="115"/>
      <c r="J45" s="159" t="n">
        <v>0.14755664</v>
      </c>
      <c r="K45" s="159" t="n">
        <v>0.33512864</v>
      </c>
      <c r="L45" s="159" t="n">
        <v>0.13505184</v>
      </c>
      <c r="M45" s="115"/>
      <c r="N45" s="159" t="n">
        <v>1.09291952</v>
      </c>
      <c r="O45" s="159" t="n">
        <v>3.94901584</v>
      </c>
      <c r="P45" s="159" t="n">
        <v>1.07791376</v>
      </c>
    </row>
    <row r="46" customFormat="false" ht="12.75" hidden="false" customHeight="true" outlineLevel="0" collapsed="false">
      <c r="A46" s="123" t="s">
        <v>293</v>
      </c>
      <c r="B46" s="159" t="n">
        <v>0.50769488</v>
      </c>
      <c r="C46" s="159" t="n">
        <v>1.67814416</v>
      </c>
      <c r="D46" s="159" t="n">
        <v>0.49268912</v>
      </c>
      <c r="E46" s="115"/>
      <c r="F46" s="159" t="n">
        <v>0.40808768</v>
      </c>
      <c r="G46" s="159" t="n">
        <v>1.30416832</v>
      </c>
      <c r="H46" s="159" t="n">
        <v>0.39381888</v>
      </c>
      <c r="I46" s="115"/>
      <c r="J46" s="159" t="n">
        <v>0.1500576</v>
      </c>
      <c r="K46" s="159" t="n">
        <v>0.34263152</v>
      </c>
      <c r="L46" s="159" t="n">
        <v>0.14005376</v>
      </c>
      <c r="M46" s="115"/>
      <c r="N46" s="159" t="n">
        <v>1.04790224</v>
      </c>
      <c r="O46" s="159" t="n">
        <v>3.87398704</v>
      </c>
      <c r="P46" s="159" t="n">
        <v>1.04039936</v>
      </c>
    </row>
    <row r="47" customFormat="false" ht="12.75" hidden="false" customHeight="true" outlineLevel="0" collapsed="false">
      <c r="A47" s="123"/>
    </row>
    <row r="48" customFormat="false" ht="12.75" hidden="false" customHeight="true" outlineLevel="0" collapsed="false">
      <c r="A48" s="300"/>
      <c r="B48" s="115"/>
      <c r="C48" s="115"/>
      <c r="D48" s="115"/>
      <c r="E48" s="115"/>
      <c r="F48" s="115"/>
      <c r="G48" s="115"/>
      <c r="H48" s="115"/>
      <c r="I48" s="115"/>
      <c r="J48" s="115"/>
      <c r="K48" s="115"/>
      <c r="L48" s="115"/>
      <c r="M48" s="115"/>
      <c r="N48" s="115"/>
      <c r="O48" s="115"/>
      <c r="P48" s="115"/>
    </row>
    <row r="49" customFormat="false" ht="12.75" hidden="false" customHeight="true" outlineLevel="0" collapsed="false">
      <c r="A49" s="155" t="s">
        <v>296</v>
      </c>
      <c r="B49" s="115"/>
      <c r="C49" s="115"/>
      <c r="D49" s="115"/>
      <c r="E49" s="115"/>
      <c r="F49" s="115"/>
      <c r="G49" s="115"/>
      <c r="H49" s="115"/>
      <c r="I49" s="115"/>
      <c r="J49" s="115"/>
      <c r="K49" s="115"/>
      <c r="L49" s="115"/>
      <c r="M49" s="115"/>
      <c r="N49" s="115"/>
      <c r="O49" s="115"/>
      <c r="P49" s="115"/>
    </row>
    <row r="50" customFormat="false" ht="12.75" hidden="false" customHeight="true" outlineLevel="0" collapsed="false">
      <c r="A50" s="217" t="s">
        <v>395</v>
      </c>
      <c r="B50" s="159" t="n">
        <v>1.79819024</v>
      </c>
      <c r="C50" s="159" t="n">
        <v>5.42958416</v>
      </c>
      <c r="D50" s="159" t="n">
        <v>1.71065664</v>
      </c>
      <c r="E50" s="115"/>
      <c r="F50" s="159" t="n">
        <v>1.27848448</v>
      </c>
      <c r="G50" s="159" t="n">
        <v>3.98670272</v>
      </c>
      <c r="H50" s="159" t="n">
        <v>1.21855552</v>
      </c>
      <c r="I50" s="115"/>
      <c r="J50" s="159" t="n">
        <v>0.3376296</v>
      </c>
      <c r="K50" s="159" t="n">
        <v>0.7127736</v>
      </c>
      <c r="L50" s="159" t="n">
        <v>0.31262</v>
      </c>
      <c r="M50" s="115"/>
      <c r="N50" s="159" t="n">
        <v>5.46209664</v>
      </c>
      <c r="O50" s="159" t="n">
        <v>18.41456848</v>
      </c>
      <c r="P50" s="159" t="n">
        <v>5.2395112</v>
      </c>
    </row>
    <row r="51" customFormat="false" ht="12.75" hidden="false" customHeight="true" outlineLevel="0" collapsed="false">
      <c r="A51" s="217" t="s">
        <v>396</v>
      </c>
      <c r="B51" s="159" t="n">
        <v>0.62774096</v>
      </c>
      <c r="C51" s="159" t="n">
        <v>1.81819792</v>
      </c>
      <c r="D51" s="159" t="n">
        <v>0.6002304</v>
      </c>
      <c r="E51" s="115"/>
      <c r="F51" s="159" t="n">
        <v>0.57645952</v>
      </c>
      <c r="G51" s="159" t="n">
        <v>1.63235072</v>
      </c>
      <c r="H51" s="159" t="n">
        <v>0.54792192</v>
      </c>
      <c r="I51" s="115"/>
      <c r="J51" s="159" t="n">
        <v>0.125048</v>
      </c>
      <c r="K51" s="159" t="n">
        <v>0.35513632</v>
      </c>
      <c r="L51" s="159" t="n">
        <v>0.11754512</v>
      </c>
      <c r="M51" s="115"/>
      <c r="N51" s="159" t="n">
        <v>2.02327664</v>
      </c>
      <c r="O51" s="159" t="n">
        <v>5.51211584</v>
      </c>
      <c r="P51" s="159" t="n">
        <v>1.90573152</v>
      </c>
    </row>
    <row r="52" s="141" customFormat="true" ht="12.75" hidden="false" customHeight="true" outlineLevel="0" collapsed="false">
      <c r="A52" s="217" t="s">
        <v>397</v>
      </c>
      <c r="B52" s="159" t="n">
        <v>1.1629464</v>
      </c>
      <c r="C52" s="159" t="n">
        <v>3.54886224</v>
      </c>
      <c r="D52" s="159" t="n">
        <v>1.10792528</v>
      </c>
      <c r="E52" s="115"/>
      <c r="F52" s="159" t="n">
        <v>0.99596224</v>
      </c>
      <c r="G52" s="159" t="n">
        <v>3.61286016</v>
      </c>
      <c r="H52" s="159" t="n">
        <v>0.97598592</v>
      </c>
      <c r="I52" s="115"/>
      <c r="J52" s="159" t="n">
        <v>0.16006144</v>
      </c>
      <c r="K52" s="159" t="n">
        <v>0.33012672</v>
      </c>
      <c r="L52" s="159" t="n">
        <v>0.14505568</v>
      </c>
      <c r="M52" s="115"/>
      <c r="N52" s="159" t="n">
        <v>3.78395248</v>
      </c>
      <c r="O52" s="159" t="n">
        <v>11.85705136</v>
      </c>
      <c r="P52" s="159" t="n">
        <v>3.62889296</v>
      </c>
    </row>
    <row r="53" s="119" customFormat="true" ht="21.95" hidden="false" customHeight="true" outlineLevel="0" collapsed="false">
      <c r="A53" s="120" t="s">
        <v>289</v>
      </c>
      <c r="B53" s="159" t="n">
        <v>0.54020736</v>
      </c>
      <c r="C53" s="159" t="n">
        <v>1.56560096</v>
      </c>
      <c r="D53" s="159" t="n">
        <v>0.5126968</v>
      </c>
      <c r="E53" s="115"/>
      <c r="F53" s="159" t="n">
        <v>0.4708704</v>
      </c>
      <c r="G53" s="159" t="n">
        <v>1.42402624</v>
      </c>
      <c r="H53" s="159" t="n">
        <v>0.45089408</v>
      </c>
      <c r="I53" s="115"/>
      <c r="J53" s="159" t="n">
        <v>0.09753744</v>
      </c>
      <c r="K53" s="159" t="n">
        <v>0.28010752</v>
      </c>
      <c r="L53" s="159" t="n">
        <v>0.09253552</v>
      </c>
      <c r="M53" s="115"/>
      <c r="N53" s="159" t="n">
        <v>1.73316528</v>
      </c>
      <c r="O53" s="159" t="n">
        <v>4.90438256</v>
      </c>
      <c r="P53" s="159" t="n">
        <v>1.63562784</v>
      </c>
    </row>
    <row r="54" customFormat="false" ht="12.75" hidden="false" customHeight="true" outlineLevel="0" collapsed="false">
      <c r="A54" s="123"/>
    </row>
    <row r="55" customFormat="false" ht="12.75" hidden="false" customHeight="true" outlineLevel="0" collapsed="false">
      <c r="A55" s="155" t="s">
        <v>248</v>
      </c>
    </row>
    <row r="56" customFormat="false" ht="12.75" hidden="false" customHeight="true" outlineLevel="0" collapsed="false">
      <c r="A56" s="255" t="s">
        <v>292</v>
      </c>
      <c r="B56" s="159" t="n">
        <v>0.5377064</v>
      </c>
      <c r="C56" s="159" t="n">
        <v>1.56810192</v>
      </c>
      <c r="D56" s="159" t="n">
        <v>0.51019584</v>
      </c>
      <c r="E56" s="115"/>
      <c r="F56" s="159" t="n">
        <v>0.4708704</v>
      </c>
      <c r="G56" s="159" t="n">
        <v>1.43258752</v>
      </c>
      <c r="H56" s="159" t="n">
        <v>0.45089408</v>
      </c>
      <c r="I56" s="115"/>
      <c r="J56" s="159" t="n">
        <v>0.1000384</v>
      </c>
      <c r="K56" s="159" t="n">
        <v>0.28260848</v>
      </c>
      <c r="L56" s="159" t="n">
        <v>0.09503648</v>
      </c>
      <c r="M56" s="115"/>
      <c r="N56" s="159" t="n">
        <v>1.7256624</v>
      </c>
      <c r="O56" s="159" t="n">
        <v>4.84686048</v>
      </c>
      <c r="P56" s="159" t="n">
        <v>1.62812496</v>
      </c>
    </row>
    <row r="57" customFormat="false" ht="12.75" hidden="false" customHeight="true" outlineLevel="0" collapsed="false">
      <c r="A57" s="123" t="s">
        <v>293</v>
      </c>
      <c r="B57" s="159" t="n">
        <v>0.53520544</v>
      </c>
      <c r="C57" s="159" t="n">
        <v>1.57310384</v>
      </c>
      <c r="D57" s="159" t="n">
        <v>0.51019584</v>
      </c>
      <c r="E57" s="115"/>
      <c r="F57" s="159" t="n">
        <v>0.48228544</v>
      </c>
      <c r="G57" s="159" t="n">
        <v>1.43829504</v>
      </c>
      <c r="H57" s="159" t="n">
        <v>0.45945536</v>
      </c>
      <c r="I57" s="115"/>
      <c r="J57" s="159" t="n">
        <v>0.09753744</v>
      </c>
      <c r="K57" s="159" t="n">
        <v>0.28510944</v>
      </c>
      <c r="L57" s="159" t="n">
        <v>0.09253552</v>
      </c>
      <c r="M57" s="115"/>
      <c r="N57" s="159" t="n">
        <v>1.72816336</v>
      </c>
      <c r="O57" s="159" t="n">
        <v>4.85436336</v>
      </c>
      <c r="P57" s="159" t="n">
        <v>1.63062592</v>
      </c>
      <c r="R57" s="255"/>
    </row>
    <row r="58" customFormat="false" ht="12.75" hidden="false" customHeight="true" outlineLevel="0" collapsed="false">
      <c r="A58" s="300"/>
      <c r="B58" s="109"/>
      <c r="C58" s="109"/>
      <c r="D58" s="109"/>
      <c r="E58" s="109"/>
      <c r="F58" s="109"/>
      <c r="G58" s="109"/>
      <c r="H58" s="109"/>
      <c r="I58" s="109"/>
      <c r="J58" s="109"/>
      <c r="K58" s="109"/>
      <c r="L58" s="109"/>
      <c r="M58" s="109"/>
      <c r="N58" s="109"/>
      <c r="O58" s="109"/>
      <c r="P58" s="109"/>
    </row>
    <row r="59" s="141" customFormat="true" ht="12.75" hidden="false" customHeight="true" outlineLevel="0" collapsed="false">
      <c r="A59" s="318" t="s">
        <v>690</v>
      </c>
      <c r="B59" s="108"/>
      <c r="C59" s="108"/>
      <c r="D59" s="108"/>
      <c r="E59" s="108"/>
      <c r="F59" s="108"/>
      <c r="G59" s="281"/>
      <c r="H59" s="281"/>
      <c r="I59" s="281"/>
      <c r="J59" s="281"/>
      <c r="K59" s="281"/>
      <c r="L59" s="281"/>
      <c r="M59" s="281"/>
      <c r="N59" s="281"/>
      <c r="O59" s="281"/>
      <c r="P59" s="281"/>
    </row>
    <row r="60" customFormat="false" ht="12.75" hidden="false" customHeight="true" outlineLevel="0" collapsed="false">
      <c r="A60" s="170" t="s">
        <v>635</v>
      </c>
      <c r="G60" s="109"/>
      <c r="H60" s="109"/>
      <c r="I60" s="109"/>
      <c r="J60" s="109"/>
      <c r="K60" s="109"/>
      <c r="L60" s="109"/>
      <c r="M60" s="109"/>
      <c r="N60" s="109"/>
      <c r="O60" s="109"/>
      <c r="P60" s="109"/>
    </row>
    <row r="61" customFormat="false" ht="12.75" hidden="false" customHeight="true" outlineLevel="0" collapsed="false">
      <c r="A61" s="170" t="s">
        <v>691</v>
      </c>
      <c r="G61" s="109"/>
      <c r="H61" s="109"/>
      <c r="I61" s="109"/>
      <c r="J61" s="109"/>
      <c r="K61" s="109"/>
      <c r="L61" s="109"/>
      <c r="M61" s="109"/>
      <c r="N61" s="109"/>
      <c r="O61" s="109"/>
      <c r="P61" s="109"/>
    </row>
    <row r="62" customFormat="false" ht="12.75" hidden="false" customHeight="true" outlineLevel="0" collapsed="false">
      <c r="B62" s="109"/>
      <c r="C62" s="109"/>
      <c r="D62" s="109"/>
      <c r="E62" s="109"/>
      <c r="F62" s="109"/>
      <c r="G62" s="109"/>
      <c r="H62" s="109"/>
      <c r="I62" s="109"/>
      <c r="J62" s="109"/>
      <c r="K62" s="109"/>
      <c r="L62" s="109"/>
      <c r="M62" s="109"/>
      <c r="N62" s="109"/>
      <c r="O62" s="109"/>
      <c r="P62" s="109"/>
    </row>
    <row r="63" customFormat="false" ht="12.75" hidden="false" customHeight="true" outlineLevel="0" collapsed="false">
      <c r="B63" s="109"/>
      <c r="C63" s="109"/>
      <c r="D63" s="109"/>
      <c r="E63" s="109"/>
      <c r="F63" s="109"/>
      <c r="G63" s="109"/>
      <c r="H63" s="109"/>
      <c r="I63" s="109"/>
      <c r="J63" s="109"/>
      <c r="K63" s="109"/>
      <c r="L63" s="109"/>
      <c r="M63" s="109"/>
      <c r="N63" s="109"/>
      <c r="O63" s="109"/>
      <c r="P63" s="109"/>
    </row>
    <row r="64" customFormat="false" ht="12.75" hidden="false" customHeight="true" outlineLevel="0" collapsed="false">
      <c r="B64" s="109"/>
      <c r="C64" s="109"/>
      <c r="D64" s="109"/>
      <c r="E64" s="109"/>
      <c r="F64" s="109"/>
      <c r="G64" s="109"/>
      <c r="H64" s="109"/>
      <c r="I64" s="109"/>
      <c r="J64" s="109"/>
      <c r="K64" s="109"/>
      <c r="L64" s="109"/>
      <c r="M64" s="109"/>
      <c r="N64" s="109"/>
      <c r="O64" s="109"/>
      <c r="P64" s="10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54</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61"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10.29065856</v>
      </c>
      <c r="C13" s="115" t="n">
        <v>3.03354688</v>
      </c>
      <c r="D13" s="115" t="n">
        <v>10.69018496</v>
      </c>
      <c r="E13" s="166"/>
      <c r="F13" s="115" t="n">
        <v>2.75673216</v>
      </c>
      <c r="G13" s="115" t="n">
        <v>7.25711168</v>
      </c>
      <c r="H13" s="115" t="n">
        <v>2.58550656</v>
      </c>
      <c r="I13" s="166"/>
      <c r="J13" s="115" t="n">
        <v>14.6540576</v>
      </c>
      <c r="K13" s="115" t="n">
        <v>4.41191296</v>
      </c>
      <c r="L13" s="115" t="n">
        <v>15.13063552</v>
      </c>
      <c r="M13" s="166"/>
      <c r="N13" s="115" t="n">
        <v>3.80406208</v>
      </c>
      <c r="O13" s="115" t="n">
        <v>10.23643712</v>
      </c>
      <c r="P13" s="115" t="n">
        <v>3.57290752</v>
      </c>
      <c r="Q13" s="108"/>
    </row>
    <row r="14" customFormat="false" ht="12.75" hidden="false" customHeight="false" outlineLevel="0" collapsed="false">
      <c r="A14" s="217" t="s">
        <v>396</v>
      </c>
      <c r="B14" s="115" t="n">
        <v>24.41962432</v>
      </c>
      <c r="C14" s="115" t="n">
        <v>13.71517056</v>
      </c>
      <c r="D14" s="115" t="n">
        <v>27.71571712</v>
      </c>
      <c r="E14" s="166"/>
      <c r="F14" s="115" t="n">
        <v>0.93032576</v>
      </c>
      <c r="G14" s="115" t="n">
        <v>2.97932544</v>
      </c>
      <c r="H14" s="115" t="n">
        <v>0.90464192</v>
      </c>
      <c r="I14" s="166"/>
      <c r="J14" s="115" t="n">
        <v>44.58143872</v>
      </c>
      <c r="K14" s="115" t="n">
        <v>20.90949952</v>
      </c>
      <c r="L14" s="115" t="n">
        <v>47.57788672</v>
      </c>
      <c r="M14" s="166"/>
      <c r="N14" s="115" t="n">
        <v>1.62093568</v>
      </c>
      <c r="O14" s="115" t="n">
        <v>4.23497984</v>
      </c>
      <c r="P14" s="115" t="n">
        <v>1.51820032</v>
      </c>
      <c r="Q14" s="108"/>
    </row>
    <row r="15" customFormat="false" ht="12.75" hidden="false" customHeight="false" outlineLevel="0" collapsed="false">
      <c r="A15" s="217" t="s">
        <v>397</v>
      </c>
      <c r="B15" s="115" t="n">
        <v>15.64145856</v>
      </c>
      <c r="C15" s="115" t="n">
        <v>8.99790528</v>
      </c>
      <c r="D15" s="115" t="n">
        <v>17.95585792</v>
      </c>
      <c r="E15" s="166"/>
      <c r="F15" s="115" t="n">
        <v>1.8692128</v>
      </c>
      <c r="G15" s="115" t="n">
        <v>8.11609344</v>
      </c>
      <c r="H15" s="115" t="n">
        <v>1.89489664</v>
      </c>
      <c r="I15" s="166"/>
      <c r="J15" s="115" t="n">
        <v>24.8847872</v>
      </c>
      <c r="K15" s="115" t="n">
        <v>10.53322816</v>
      </c>
      <c r="L15" s="115" t="n">
        <v>26.02914496</v>
      </c>
      <c r="M15" s="166"/>
      <c r="N15" s="115" t="n">
        <v>2.85090624</v>
      </c>
      <c r="O15" s="115" t="n">
        <v>9.16627712</v>
      </c>
      <c r="P15" s="115" t="n">
        <v>2.72819456</v>
      </c>
      <c r="Q15" s="108"/>
    </row>
    <row r="16" s="119" customFormat="true" ht="21.95" hidden="false" customHeight="true" outlineLevel="0" collapsed="false">
      <c r="A16" s="120" t="s">
        <v>289</v>
      </c>
      <c r="B16" s="115" t="n">
        <v>30.6208448</v>
      </c>
      <c r="C16" s="115" t="n">
        <v>16.46334144</v>
      </c>
      <c r="D16" s="115" t="n">
        <v>34.59042496</v>
      </c>
      <c r="E16" s="166"/>
      <c r="F16" s="115" t="n">
        <v>0.80190656</v>
      </c>
      <c r="G16" s="115" t="n">
        <v>2.72248704</v>
      </c>
      <c r="H16" s="115" t="n">
        <v>0.78193024</v>
      </c>
      <c r="I16" s="166"/>
      <c r="J16" s="115" t="n">
        <v>52.0953888</v>
      </c>
      <c r="K16" s="115" t="n">
        <v>23.38370944</v>
      </c>
      <c r="L16" s="115" t="n">
        <v>55.60265984</v>
      </c>
      <c r="M16" s="166"/>
      <c r="N16" s="115" t="n">
        <v>1.33270592</v>
      </c>
      <c r="O16" s="115" t="n">
        <v>3.66993536</v>
      </c>
      <c r="P16" s="115" t="n">
        <v>1.2528006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255" t="s">
        <v>292</v>
      </c>
      <c r="B19" s="115" t="n">
        <v>29.79040064</v>
      </c>
      <c r="C19" s="115" t="n">
        <v>15.33610624</v>
      </c>
      <c r="D19" s="115" t="n">
        <v>33.246304</v>
      </c>
      <c r="E19" s="166"/>
      <c r="F19" s="115" t="n">
        <v>0.79334528</v>
      </c>
      <c r="G19" s="115" t="n">
        <v>2.5826528</v>
      </c>
      <c r="H19" s="115" t="n">
        <v>0.76766144</v>
      </c>
      <c r="I19" s="166"/>
      <c r="J19" s="115" t="n">
        <v>51.81572032</v>
      </c>
      <c r="K19" s="115" t="n">
        <v>23.35231808</v>
      </c>
      <c r="L19" s="115" t="n">
        <v>55.31443008</v>
      </c>
      <c r="M19" s="166"/>
      <c r="N19" s="115" t="n">
        <v>1.33841344</v>
      </c>
      <c r="O19" s="115" t="n">
        <v>3.68705792</v>
      </c>
      <c r="P19" s="115" t="n">
        <v>1.25850816</v>
      </c>
      <c r="Q19" s="108"/>
    </row>
    <row r="20" customFormat="false" ht="12.75" hidden="false" customHeight="false" outlineLevel="0" collapsed="false">
      <c r="A20" s="123" t="s">
        <v>293</v>
      </c>
      <c r="B20" s="115" t="n">
        <v>29.49646336</v>
      </c>
      <c r="C20" s="115" t="n">
        <v>15.33610624</v>
      </c>
      <c r="D20" s="115" t="n">
        <v>32.98090432</v>
      </c>
      <c r="E20" s="166"/>
      <c r="F20" s="115" t="n">
        <v>0.80476032</v>
      </c>
      <c r="G20" s="115" t="n">
        <v>2.61404416</v>
      </c>
      <c r="H20" s="115" t="n">
        <v>0.77907648</v>
      </c>
      <c r="I20" s="166"/>
      <c r="J20" s="115" t="n">
        <v>51.51607552</v>
      </c>
      <c r="K20" s="115" t="n">
        <v>23.329488</v>
      </c>
      <c r="L20" s="115" t="n">
        <v>55.01478528</v>
      </c>
      <c r="M20" s="166"/>
      <c r="N20" s="115" t="n">
        <v>1.355536</v>
      </c>
      <c r="O20" s="115" t="n">
        <v>3.7241568</v>
      </c>
      <c r="P20" s="115" t="n">
        <v>1.27848448</v>
      </c>
      <c r="Q20" s="108"/>
    </row>
    <row r="21" customFormat="false" ht="12.75" hidden="false" customHeight="false" outlineLevel="0" collapsed="false">
      <c r="A21" s="123"/>
      <c r="B21" s="115"/>
      <c r="C21" s="115"/>
      <c r="D21" s="115"/>
      <c r="E21" s="166"/>
      <c r="F21" s="115"/>
      <c r="G21" s="115"/>
      <c r="H21" s="115"/>
      <c r="I21" s="166"/>
      <c r="J21" s="115"/>
      <c r="K21" s="115"/>
      <c r="L21" s="115"/>
      <c r="M21" s="166"/>
      <c r="N21" s="115"/>
      <c r="O21" s="115"/>
      <c r="P21" s="115"/>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54</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6.60930816</v>
      </c>
      <c r="C34" s="115" t="n">
        <v>1.77218496</v>
      </c>
      <c r="D34" s="115" t="n">
        <v>6.82334016</v>
      </c>
      <c r="E34" s="166"/>
      <c r="F34" s="115" t="n">
        <v>3.52724736</v>
      </c>
      <c r="G34" s="115" t="n">
        <v>7.86781632</v>
      </c>
      <c r="H34" s="115" t="n">
        <v>3.26184768</v>
      </c>
      <c r="I34" s="166"/>
      <c r="J34" s="115" t="n">
        <v>11.74036864</v>
      </c>
      <c r="K34" s="115" t="n">
        <v>3.81262336</v>
      </c>
      <c r="L34" s="115" t="n">
        <v>12.15131008</v>
      </c>
      <c r="M34" s="166"/>
      <c r="N34" s="115" t="n">
        <v>5.85591552</v>
      </c>
      <c r="O34" s="115" t="n">
        <v>15.80697664</v>
      </c>
      <c r="P34" s="115" t="n">
        <v>5.51631808</v>
      </c>
      <c r="Q34" s="108"/>
    </row>
    <row r="35" customFormat="false" ht="12.75" hidden="false" customHeight="false" outlineLevel="0" collapsed="false">
      <c r="A35" s="217" t="s">
        <v>396</v>
      </c>
      <c r="B35" s="115" t="n">
        <v>15.02790016</v>
      </c>
      <c r="C35" s="115" t="n">
        <v>8.90943872</v>
      </c>
      <c r="D35" s="115" t="n">
        <v>17.33088448</v>
      </c>
      <c r="E35" s="166"/>
      <c r="F35" s="115" t="n">
        <v>1.0844288</v>
      </c>
      <c r="G35" s="115" t="n">
        <v>3.79835456</v>
      </c>
      <c r="H35" s="115" t="n">
        <v>1.07586752</v>
      </c>
      <c r="I35" s="166"/>
      <c r="J35" s="115" t="n">
        <v>34.0168192</v>
      </c>
      <c r="K35" s="115" t="n">
        <v>15.61862848</v>
      </c>
      <c r="L35" s="115" t="n">
        <v>35.81754176</v>
      </c>
      <c r="M35" s="166"/>
      <c r="N35" s="115" t="n">
        <v>2.2972768</v>
      </c>
      <c r="O35" s="115" t="n">
        <v>6.06424</v>
      </c>
      <c r="P35" s="115" t="n">
        <v>2.16029632</v>
      </c>
    </row>
    <row r="36" customFormat="false" ht="12.75" hidden="false" customHeight="false" outlineLevel="0" collapsed="false">
      <c r="A36" s="217" t="s">
        <v>397</v>
      </c>
      <c r="B36" s="115" t="n">
        <v>9.73988288</v>
      </c>
      <c r="C36" s="115" t="n">
        <v>7.40265344</v>
      </c>
      <c r="D36" s="115" t="n">
        <v>12.199824</v>
      </c>
      <c r="E36" s="166"/>
      <c r="F36" s="115" t="n">
        <v>2.20310272</v>
      </c>
      <c r="G36" s="115" t="n">
        <v>12.83050496</v>
      </c>
      <c r="H36" s="115" t="n">
        <v>2.42854976</v>
      </c>
      <c r="I36" s="166"/>
      <c r="J36" s="115" t="n">
        <v>18.7206656</v>
      </c>
      <c r="K36" s="115" t="n">
        <v>7.87352384</v>
      </c>
      <c r="L36" s="115" t="n">
        <v>19.47405824</v>
      </c>
      <c r="M36" s="166"/>
      <c r="N36" s="115" t="n">
        <v>4.00382528</v>
      </c>
      <c r="O36" s="115" t="n">
        <v>13.46118592</v>
      </c>
      <c r="P36" s="115" t="n">
        <v>3.84686848</v>
      </c>
    </row>
    <row r="37" s="119" customFormat="true" ht="21.95" hidden="false" customHeight="true" outlineLevel="0" collapsed="false">
      <c r="A37" s="120" t="s">
        <v>289</v>
      </c>
      <c r="B37" s="115" t="n">
        <v>19.05455552</v>
      </c>
      <c r="C37" s="115" t="n">
        <v>11.61194944</v>
      </c>
      <c r="D37" s="115" t="n">
        <v>22.23935168</v>
      </c>
      <c r="E37" s="166"/>
      <c r="F37" s="115" t="n">
        <v>0.94459456</v>
      </c>
      <c r="G37" s="115" t="n">
        <v>3.71559552</v>
      </c>
      <c r="H37" s="115" t="n">
        <v>0.9560096</v>
      </c>
      <c r="I37" s="166"/>
      <c r="J37" s="115" t="n">
        <v>40.07535168</v>
      </c>
      <c r="K37" s="115" t="n">
        <v>17.72470336</v>
      </c>
      <c r="L37" s="115" t="n">
        <v>42.28416192</v>
      </c>
      <c r="M37" s="166"/>
      <c r="N37" s="115" t="n">
        <v>1.89489664</v>
      </c>
      <c r="O37" s="115" t="n">
        <v>5.28516352</v>
      </c>
      <c r="P37" s="115" t="n">
        <v>1.78930752</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255" t="s">
        <v>292</v>
      </c>
      <c r="B40" s="115" t="n">
        <v>18.7492032</v>
      </c>
      <c r="C40" s="115" t="n">
        <v>9.85117952</v>
      </c>
      <c r="D40" s="115" t="n">
        <v>21.0607488</v>
      </c>
      <c r="E40" s="166"/>
      <c r="F40" s="115" t="n">
        <v>0.94744832</v>
      </c>
      <c r="G40" s="115" t="n">
        <v>3.25899392</v>
      </c>
      <c r="H40" s="115" t="n">
        <v>0.927472</v>
      </c>
      <c r="I40" s="166"/>
      <c r="J40" s="115" t="n">
        <v>39.7671456</v>
      </c>
      <c r="K40" s="115" t="n">
        <v>17.6790432</v>
      </c>
      <c r="L40" s="115" t="n">
        <v>41.9645408</v>
      </c>
      <c r="M40" s="166"/>
      <c r="N40" s="115" t="n">
        <v>1.90060416</v>
      </c>
      <c r="O40" s="115" t="n">
        <v>5.3079936</v>
      </c>
      <c r="P40" s="115" t="n">
        <v>1.79501504</v>
      </c>
    </row>
    <row r="41" customFormat="false" ht="12.75" hidden="false" customHeight="false" outlineLevel="0" collapsed="false">
      <c r="A41" s="123" t="s">
        <v>293</v>
      </c>
      <c r="B41" s="115" t="n">
        <v>18.52375616</v>
      </c>
      <c r="C41" s="115" t="n">
        <v>9.85117952</v>
      </c>
      <c r="D41" s="115" t="n">
        <v>20.85813184</v>
      </c>
      <c r="E41" s="166"/>
      <c r="F41" s="115" t="n">
        <v>0.9560096</v>
      </c>
      <c r="G41" s="115" t="n">
        <v>3.32177664</v>
      </c>
      <c r="H41" s="115" t="n">
        <v>0.93888704</v>
      </c>
      <c r="I41" s="166"/>
      <c r="J41" s="115" t="n">
        <v>39.59021248</v>
      </c>
      <c r="K41" s="115" t="n">
        <v>17.64194432</v>
      </c>
      <c r="L41" s="115" t="n">
        <v>41.77619264</v>
      </c>
      <c r="M41" s="166"/>
      <c r="N41" s="115" t="n">
        <v>1.92343424</v>
      </c>
      <c r="O41" s="115" t="n">
        <v>5.39075264</v>
      </c>
      <c r="P41" s="115" t="n">
        <v>1.82069888</v>
      </c>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123"/>
      <c r="Q42" s="263"/>
      <c r="R42" s="263"/>
      <c r="S42" s="263"/>
      <c r="T42" s="263"/>
      <c r="U42" s="263"/>
      <c r="V42" s="263"/>
      <c r="W42" s="263"/>
      <c r="X42" s="263"/>
      <c r="Y42" s="263"/>
      <c r="Z42" s="263"/>
      <c r="AA42" s="263"/>
      <c r="AB42" s="263"/>
      <c r="AC42" s="263"/>
      <c r="AD42" s="263"/>
      <c r="AE42" s="263"/>
      <c r="AF42" s="263"/>
    </row>
    <row r="43" s="166" customFormat="true" ht="12.75" hidden="false" customHeight="false" outlineLevel="0" collapsed="false">
      <c r="A43" s="123"/>
      <c r="Q43" s="255"/>
      <c r="R43" s="255"/>
      <c r="S43" s="255"/>
      <c r="T43" s="255"/>
      <c r="U43" s="255"/>
      <c r="V43" s="255"/>
      <c r="W43" s="255"/>
      <c r="X43" s="255"/>
      <c r="Y43" s="255"/>
      <c r="Z43" s="255"/>
      <c r="AA43" s="255"/>
      <c r="AB43" s="255"/>
      <c r="AC43" s="255"/>
      <c r="AD43" s="255"/>
      <c r="AE43" s="255"/>
      <c r="AF43" s="255"/>
    </row>
    <row r="44" customFormat="false" ht="12.75" hidden="false" customHeight="false" outlineLevel="0" collapsed="false">
      <c r="A44" s="155" t="s">
        <v>296</v>
      </c>
      <c r="B44" s="166"/>
      <c r="C44" s="166"/>
      <c r="D44" s="166"/>
      <c r="E44" s="166"/>
      <c r="F44" s="166"/>
      <c r="G44" s="166"/>
      <c r="H44" s="166"/>
      <c r="I44" s="166"/>
      <c r="J44" s="166"/>
      <c r="K44" s="166"/>
      <c r="L44" s="166"/>
      <c r="M44" s="166"/>
      <c r="N44" s="166"/>
      <c r="O44" s="166"/>
      <c r="P44" s="166"/>
    </row>
    <row r="45" customFormat="false" ht="12.75" hidden="false" customHeight="false" outlineLevel="0" collapsed="false">
      <c r="A45" s="217" t="s">
        <v>395</v>
      </c>
      <c r="B45" s="115" t="n">
        <v>7.89635392</v>
      </c>
      <c r="C45" s="115" t="n">
        <v>2.46279488</v>
      </c>
      <c r="D45" s="115" t="n">
        <v>8.24165888</v>
      </c>
      <c r="E45" s="166"/>
      <c r="F45" s="115" t="n">
        <v>4.24924864</v>
      </c>
      <c r="G45" s="115" t="n">
        <v>12.7848448</v>
      </c>
      <c r="H45" s="115" t="n">
        <v>4.03521664</v>
      </c>
      <c r="I45" s="166"/>
      <c r="J45" s="115" t="n">
        <v>8.79243456</v>
      </c>
      <c r="K45" s="115" t="n">
        <v>2.22307904</v>
      </c>
      <c r="L45" s="115" t="n">
        <v>9.02929664</v>
      </c>
      <c r="M45" s="166"/>
      <c r="N45" s="115" t="n">
        <v>4.68587392</v>
      </c>
      <c r="O45" s="115" t="n">
        <v>11.66617088</v>
      </c>
      <c r="P45" s="115" t="n">
        <v>4.3947904</v>
      </c>
    </row>
    <row r="46" customFormat="false" ht="12.75" hidden="false" customHeight="false" outlineLevel="0" collapsed="false">
      <c r="A46" s="217" t="s">
        <v>396</v>
      </c>
      <c r="B46" s="115" t="n">
        <v>19.32566272</v>
      </c>
      <c r="C46" s="115" t="n">
        <v>10.5446432</v>
      </c>
      <c r="D46" s="115" t="n">
        <v>21.66859968</v>
      </c>
      <c r="E46" s="166"/>
      <c r="F46" s="115" t="n">
        <v>1.54959168</v>
      </c>
      <c r="G46" s="115" t="n">
        <v>4.60311488</v>
      </c>
      <c r="H46" s="115" t="n">
        <v>1.48680896</v>
      </c>
      <c r="I46" s="166"/>
      <c r="J46" s="115" t="n">
        <v>29.99872512</v>
      </c>
      <c r="K46" s="115" t="n">
        <v>14.482832</v>
      </c>
      <c r="L46" s="115" t="n">
        <v>31.99635712</v>
      </c>
      <c r="M46" s="166"/>
      <c r="N46" s="115" t="n">
        <v>2.28015424</v>
      </c>
      <c r="O46" s="115" t="n">
        <v>5.9072832</v>
      </c>
      <c r="P46" s="115" t="n">
        <v>2.13461248</v>
      </c>
    </row>
    <row r="47" customFormat="false" ht="12.75" hidden="false" customHeight="false" outlineLevel="0" collapsed="false">
      <c r="A47" s="217" t="s">
        <v>397</v>
      </c>
      <c r="B47" s="115" t="n">
        <v>12.26831424</v>
      </c>
      <c r="C47" s="115" t="n">
        <v>5.22808832</v>
      </c>
      <c r="D47" s="115" t="n">
        <v>13.19864</v>
      </c>
      <c r="E47" s="166"/>
      <c r="F47" s="115" t="n">
        <v>3.09347584</v>
      </c>
      <c r="G47" s="115" t="n">
        <v>9.8026656</v>
      </c>
      <c r="H47" s="115" t="n">
        <v>2.95934912</v>
      </c>
      <c r="I47" s="166"/>
      <c r="J47" s="115" t="n">
        <v>16.58319936</v>
      </c>
      <c r="K47" s="115" t="n">
        <v>7.06876352</v>
      </c>
      <c r="L47" s="115" t="n">
        <v>17.42791232</v>
      </c>
      <c r="M47" s="166"/>
      <c r="N47" s="115" t="n">
        <v>4.0523392</v>
      </c>
      <c r="O47" s="115" t="n">
        <v>12.41956352</v>
      </c>
      <c r="P47" s="115" t="n">
        <v>3.86399104</v>
      </c>
    </row>
    <row r="48" s="119" customFormat="true" ht="21.95" hidden="false" customHeight="true" outlineLevel="0" collapsed="false">
      <c r="A48" s="120" t="s">
        <v>289</v>
      </c>
      <c r="B48" s="115" t="n">
        <v>24.11997952</v>
      </c>
      <c r="C48" s="115" t="n">
        <v>11.97723072</v>
      </c>
      <c r="D48" s="115" t="n">
        <v>26.59418944</v>
      </c>
      <c r="E48" s="166"/>
      <c r="F48" s="115" t="n">
        <v>1.32414464</v>
      </c>
      <c r="G48" s="115" t="n">
        <v>3.98670272</v>
      </c>
      <c r="H48" s="115" t="n">
        <v>1.26706944</v>
      </c>
      <c r="I48" s="166"/>
      <c r="J48" s="115" t="n">
        <v>35.0727104</v>
      </c>
      <c r="K48" s="115" t="n">
        <v>16.12659776</v>
      </c>
      <c r="L48" s="115" t="n">
        <v>37.27866688</v>
      </c>
      <c r="M48" s="166"/>
      <c r="N48" s="115" t="n">
        <v>1.86350528</v>
      </c>
      <c r="O48" s="115" t="n">
        <v>5.08254656</v>
      </c>
      <c r="P48" s="115" t="n">
        <v>1.75220864</v>
      </c>
      <c r="U48" s="260"/>
      <c r="V48" s="260"/>
      <c r="W48" s="260"/>
      <c r="X48" s="260"/>
      <c r="Y48" s="260"/>
      <c r="Z48" s="260"/>
      <c r="AA48" s="260"/>
      <c r="AB48" s="260"/>
      <c r="AC48" s="260"/>
      <c r="AD48" s="260"/>
      <c r="AE48" s="260"/>
      <c r="AF48" s="260"/>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255" t="s">
        <v>292</v>
      </c>
      <c r="B51" s="115" t="n">
        <v>23.28382784</v>
      </c>
      <c r="C51" s="115" t="n">
        <v>11.9287168</v>
      </c>
      <c r="D51" s="115" t="n">
        <v>25.81511296</v>
      </c>
      <c r="E51" s="166"/>
      <c r="F51" s="115" t="n">
        <v>1.2984608</v>
      </c>
      <c r="G51" s="115" t="n">
        <v>4.0095328</v>
      </c>
      <c r="H51" s="115" t="n">
        <v>1.24709312</v>
      </c>
      <c r="I51" s="166"/>
      <c r="J51" s="115" t="n">
        <v>34.97853632</v>
      </c>
      <c r="K51" s="115" t="n">
        <v>16.12659776</v>
      </c>
      <c r="L51" s="115" t="n">
        <v>37.19020032</v>
      </c>
      <c r="M51" s="166"/>
      <c r="N51" s="115" t="n">
        <v>1.87206656</v>
      </c>
      <c r="O51" s="115" t="n">
        <v>5.11393792</v>
      </c>
      <c r="P51" s="115" t="n">
        <v>1.76076992</v>
      </c>
    </row>
    <row r="52" customFormat="false" ht="12.75" hidden="false" customHeight="false" outlineLevel="0" collapsed="false">
      <c r="A52" s="123" t="s">
        <v>293</v>
      </c>
      <c r="B52" s="115" t="n">
        <v>23.08406464</v>
      </c>
      <c r="C52" s="115" t="n">
        <v>11.9287168</v>
      </c>
      <c r="D52" s="115" t="n">
        <v>25.63532608</v>
      </c>
      <c r="E52" s="166"/>
      <c r="F52" s="115" t="n">
        <v>1.3269984</v>
      </c>
      <c r="G52" s="115" t="n">
        <v>4.02950912</v>
      </c>
      <c r="H52" s="115" t="n">
        <v>1.27563072</v>
      </c>
      <c r="I52" s="166"/>
      <c r="J52" s="115" t="n">
        <v>34.72169792</v>
      </c>
      <c r="K52" s="115" t="n">
        <v>16.12659776</v>
      </c>
      <c r="L52" s="115" t="n">
        <v>36.95048448</v>
      </c>
      <c r="M52" s="166"/>
      <c r="N52" s="115" t="n">
        <v>1.90631168</v>
      </c>
      <c r="O52" s="115" t="n">
        <v>5.136768</v>
      </c>
      <c r="P52" s="115" t="n">
        <v>1.79216128</v>
      </c>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08"/>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29"/>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305"/>
      <c r="B55" s="136"/>
      <c r="C55" s="136"/>
      <c r="D55" s="136"/>
      <c r="E55" s="136"/>
      <c r="F55" s="136"/>
      <c r="G55" s="136"/>
      <c r="H55" s="136"/>
      <c r="I55" s="136"/>
      <c r="J55" s="136"/>
      <c r="K55" s="136"/>
      <c r="L55" s="136"/>
      <c r="M55" s="136"/>
      <c r="N55" s="136"/>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20"/>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1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23"/>
      <c r="C61" s="123"/>
      <c r="D61" s="123"/>
      <c r="E61" s="123"/>
      <c r="F61" s="123"/>
      <c r="G61" s="123"/>
      <c r="H61" s="123"/>
      <c r="I61" s="123"/>
      <c r="J61" s="123"/>
      <c r="K61" s="123"/>
      <c r="L61" s="123"/>
      <c r="M61" s="123"/>
      <c r="N61" s="123"/>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263" customFormat="true" ht="20.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54</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261" t="s">
        <v>281</v>
      </c>
      <c r="B13" s="108"/>
      <c r="C13" s="108"/>
      <c r="D13" s="108"/>
    </row>
    <row r="14" customFormat="false" ht="12.75" hidden="false" customHeight="false" outlineLevel="0" collapsed="false">
      <c r="A14" s="217" t="s">
        <v>395</v>
      </c>
      <c r="B14" s="115" t="n">
        <v>31.2724174</v>
      </c>
      <c r="C14" s="115" t="n">
        <v>10.6299228</v>
      </c>
      <c r="D14" s="115" t="n">
        <v>32.8114878</v>
      </c>
      <c r="E14" s="115" t="n">
        <v>5.8059708</v>
      </c>
      <c r="F14" s="115" t="n">
        <v>4.536812</v>
      </c>
      <c r="G14" s="115" t="n">
        <v>7.3306842</v>
      </c>
      <c r="H14" s="115" t="n">
        <v>3.5691502</v>
      </c>
      <c r="I14" s="115" t="n">
        <v>10.753393</v>
      </c>
      <c r="J14" s="115" t="n">
        <v>3.6237068</v>
      </c>
    </row>
    <row r="15" customFormat="false" ht="12.75" hidden="false" customHeight="false" outlineLevel="0" collapsed="false">
      <c r="A15" s="217" t="s">
        <v>396</v>
      </c>
      <c r="B15" s="115" t="n">
        <v>16.51055</v>
      </c>
      <c r="C15" s="115" t="n">
        <v>14.256501</v>
      </c>
      <c r="D15" s="115" t="n">
        <v>20.0883144</v>
      </c>
      <c r="E15" s="115" t="n">
        <v>9.9838578</v>
      </c>
      <c r="F15" s="115" t="n">
        <v>7.853279</v>
      </c>
      <c r="G15" s="115" t="n">
        <v>12.4130622</v>
      </c>
      <c r="H15" s="115" t="n">
        <v>6.489364</v>
      </c>
      <c r="I15" s="115" t="n">
        <v>11.8703676</v>
      </c>
      <c r="J15" s="115" t="n">
        <v>5.9811262</v>
      </c>
    </row>
    <row r="16" customFormat="false" ht="12.75" hidden="false" customHeight="false" outlineLevel="0" collapsed="false">
      <c r="A16" s="217" t="s">
        <v>397</v>
      </c>
      <c r="B16" s="115" t="n">
        <v>9.647904</v>
      </c>
      <c r="C16" s="115" t="n">
        <v>3.9855032</v>
      </c>
      <c r="D16" s="115" t="n">
        <v>10.3456542</v>
      </c>
      <c r="E16" s="115" t="n">
        <v>5.8892414</v>
      </c>
      <c r="F16" s="115" t="n">
        <v>1.4041146</v>
      </c>
      <c r="G16" s="115" t="n">
        <v>6.0529112</v>
      </c>
      <c r="H16" s="115" t="n">
        <v>13.9865894</v>
      </c>
      <c r="I16" s="115" t="n">
        <v>24.9495946</v>
      </c>
      <c r="J16" s="115" t="n">
        <v>13.036156</v>
      </c>
    </row>
    <row r="17" s="119" customFormat="true" ht="21.95" hidden="false" customHeight="true" outlineLevel="0" collapsed="false">
      <c r="A17" s="120" t="s">
        <v>289</v>
      </c>
      <c r="B17" s="115" t="n">
        <v>35.9843848</v>
      </c>
      <c r="C17" s="115" t="n">
        <v>17.6275246</v>
      </c>
      <c r="D17" s="115" t="n">
        <v>38.4738886</v>
      </c>
      <c r="E17" s="115" t="n">
        <v>12.7432732</v>
      </c>
      <c r="F17" s="115" t="n">
        <v>9.102338</v>
      </c>
      <c r="G17" s="115" t="n">
        <v>15.2643624</v>
      </c>
      <c r="H17" s="115" t="n">
        <v>4.1405588</v>
      </c>
      <c r="I17" s="115" t="n">
        <v>8.7462844</v>
      </c>
      <c r="J17" s="115" t="n">
        <v>3.8390618</v>
      </c>
      <c r="K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255" t="s">
        <v>292</v>
      </c>
      <c r="B20" s="115" t="n">
        <v>25.3515906</v>
      </c>
      <c r="C20" s="115" t="n">
        <v>16.9642312</v>
      </c>
      <c r="D20" s="115" t="n">
        <v>28.13972</v>
      </c>
      <c r="E20" s="115" t="n">
        <v>12.7432732</v>
      </c>
      <c r="F20" s="115" t="n">
        <v>9.102338</v>
      </c>
      <c r="G20" s="115" t="n">
        <v>15.2643624</v>
      </c>
      <c r="H20" s="115" t="n">
        <v>3.73282</v>
      </c>
      <c r="I20" s="115" t="n">
        <v>8.7979696</v>
      </c>
      <c r="J20" s="115" t="n">
        <v>3.5806358</v>
      </c>
    </row>
    <row r="21" customFormat="false" ht="12.75" hidden="false" customHeight="false" outlineLevel="0" collapsed="false">
      <c r="A21" s="123" t="s">
        <v>293</v>
      </c>
      <c r="B21" s="115" t="n">
        <v>21.3086594</v>
      </c>
      <c r="C21" s="115" t="n">
        <v>16.2205386</v>
      </c>
      <c r="D21" s="115" t="n">
        <v>24.2317446</v>
      </c>
      <c r="E21" s="115" t="n">
        <v>12.2924634</v>
      </c>
      <c r="F21" s="115" t="n">
        <v>8.8525262</v>
      </c>
      <c r="G21" s="115" t="n">
        <v>14.758996</v>
      </c>
      <c r="H21" s="115" t="n">
        <v>4.7722668</v>
      </c>
      <c r="I21" s="115" t="n">
        <v>9.518691</v>
      </c>
      <c r="J21" s="115" t="n">
        <v>4.3903706</v>
      </c>
    </row>
    <row r="22" customFormat="false" ht="12.75" hidden="false" customHeight="false" outlineLevel="0" collapsed="false">
      <c r="A22" s="108"/>
      <c r="B22" s="109"/>
      <c r="C22" s="109"/>
      <c r="D22" s="109"/>
      <c r="E22" s="109"/>
      <c r="F22" s="109"/>
      <c r="G22" s="172"/>
      <c r="H22" s="258"/>
      <c r="I22" s="258"/>
      <c r="J22" s="25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54</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20.0165294</v>
      </c>
      <c r="C39" s="115" t="n">
        <v>8.2351752</v>
      </c>
      <c r="D39" s="115" t="n">
        <v>21.4809434</v>
      </c>
      <c r="E39" s="115" t="n">
        <v>4.3874992</v>
      </c>
      <c r="F39" s="115" t="n">
        <v>3.58925</v>
      </c>
      <c r="G39" s="115" t="n">
        <v>5.6365582</v>
      </c>
      <c r="H39" s="115" t="n">
        <v>5.1283204</v>
      </c>
      <c r="I39" s="115" t="n">
        <v>15.4222894</v>
      </c>
      <c r="J39" s="115" t="n">
        <v>5.1627772</v>
      </c>
    </row>
    <row r="40" customFormat="false" ht="12.75" hidden="false" customHeight="false" outlineLevel="0" collapsed="false">
      <c r="A40" s="217" t="s">
        <v>396</v>
      </c>
      <c r="B40" s="115" t="n">
        <v>11.9622524</v>
      </c>
      <c r="C40" s="115" t="n">
        <v>11.0060762</v>
      </c>
      <c r="D40" s="115" t="n">
        <v>15.577345</v>
      </c>
      <c r="E40" s="115" t="n">
        <v>6.704719</v>
      </c>
      <c r="F40" s="115" t="n">
        <v>6.6587766</v>
      </c>
      <c r="G40" s="115" t="n">
        <v>9.288979</v>
      </c>
      <c r="H40" s="115" t="n">
        <v>10.3169402</v>
      </c>
      <c r="I40" s="115" t="n">
        <v>12.720302</v>
      </c>
      <c r="J40" s="115" t="n">
        <v>8.0284344</v>
      </c>
    </row>
    <row r="41" customFormat="false" ht="12.75" hidden="false" customHeight="false" outlineLevel="0" collapsed="false">
      <c r="A41" s="217" t="s">
        <v>397</v>
      </c>
      <c r="B41" s="115" t="n">
        <v>7.1957284</v>
      </c>
      <c r="C41" s="115" t="n">
        <v>2.1880068</v>
      </c>
      <c r="D41" s="115" t="n">
        <v>7.5029682</v>
      </c>
      <c r="E41" s="115" t="n">
        <v>4.809595</v>
      </c>
      <c r="F41" s="115" t="n">
        <v>0</v>
      </c>
      <c r="G41" s="115" t="n">
        <v>4.809595</v>
      </c>
      <c r="H41" s="115" t="n">
        <v>19.3331362</v>
      </c>
      <c r="I41" s="115" t="n">
        <v>8.0801196</v>
      </c>
      <c r="J41" s="115" t="n">
        <v>18.606672</v>
      </c>
    </row>
    <row r="42" s="119" customFormat="true" ht="21.95" hidden="false" customHeight="true" outlineLevel="0" collapsed="false">
      <c r="A42" s="120" t="s">
        <v>289</v>
      </c>
      <c r="B42" s="115" t="n">
        <v>24.1140172</v>
      </c>
      <c r="C42" s="115" t="n">
        <v>13.7080636</v>
      </c>
      <c r="D42" s="115" t="n">
        <v>26.9882886</v>
      </c>
      <c r="E42" s="115" t="n">
        <v>9.2660078</v>
      </c>
      <c r="F42" s="115" t="n">
        <v>7.5144538</v>
      </c>
      <c r="G42" s="115" t="n">
        <v>11.7038264</v>
      </c>
      <c r="H42" s="115" t="n">
        <v>6.1333104</v>
      </c>
      <c r="I42" s="115" t="n">
        <v>10.2422838</v>
      </c>
      <c r="J42" s="115" t="n">
        <v>5.3149614</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255" t="s">
        <v>292</v>
      </c>
      <c r="B45" s="115" t="n">
        <v>18.9569828</v>
      </c>
      <c r="C45" s="115" t="n">
        <v>12.7748586</v>
      </c>
      <c r="D45" s="115" t="n">
        <v>21.8427398</v>
      </c>
      <c r="E45" s="115" t="n">
        <v>9.2660078</v>
      </c>
      <c r="F45" s="115" t="n">
        <v>7.5144538</v>
      </c>
      <c r="G45" s="115" t="n">
        <v>11.7038264</v>
      </c>
      <c r="H45" s="115" t="n">
        <v>5.7198288</v>
      </c>
      <c r="I45" s="115" t="n">
        <v>10.1130708</v>
      </c>
      <c r="J45" s="115" t="n">
        <v>4.996236</v>
      </c>
    </row>
    <row r="46" customFormat="false" ht="12.75" hidden="false" customHeight="false" outlineLevel="0" collapsed="false">
      <c r="A46" s="123" t="s">
        <v>293</v>
      </c>
      <c r="B46" s="115" t="n">
        <v>15.8845848</v>
      </c>
      <c r="C46" s="115" t="n">
        <v>12.332663</v>
      </c>
      <c r="D46" s="115" t="n">
        <v>19.051739</v>
      </c>
      <c r="E46" s="115" t="n">
        <v>8.8640118</v>
      </c>
      <c r="F46" s="115" t="n">
        <v>7.350784</v>
      </c>
      <c r="G46" s="115" t="n">
        <v>11.2960876</v>
      </c>
      <c r="H46" s="115" t="n">
        <v>7.1871142</v>
      </c>
      <c r="I46" s="115" t="n">
        <v>10.7045792</v>
      </c>
      <c r="J46" s="115" t="n">
        <v>5.9696406</v>
      </c>
    </row>
    <row r="47" customFormat="false" ht="12.75" hidden="false" customHeight="false" outlineLevel="0" collapsed="false">
      <c r="A47" s="123"/>
      <c r="B47" s="115"/>
      <c r="C47" s="115"/>
      <c r="D47" s="115"/>
      <c r="E47" s="115"/>
      <c r="F47" s="115"/>
      <c r="G47" s="115"/>
      <c r="H47" s="115"/>
      <c r="I47" s="115"/>
      <c r="J47" s="115"/>
    </row>
    <row r="48" customFormat="false" ht="12.75" hidden="false" customHeight="false" outlineLevel="0" collapsed="false">
      <c r="A48" s="123"/>
      <c r="B48" s="166"/>
      <c r="C48" s="166"/>
      <c r="D48" s="166"/>
      <c r="E48" s="166"/>
      <c r="F48" s="166"/>
      <c r="G48" s="269"/>
      <c r="H48" s="166"/>
      <c r="I48" s="166"/>
      <c r="J48" s="166"/>
    </row>
    <row r="49" customFormat="false" ht="12.75" hidden="false" customHeight="false" outlineLevel="0" collapsed="false">
      <c r="A49" s="155" t="s">
        <v>746</v>
      </c>
      <c r="B49" s="166"/>
      <c r="C49" s="166"/>
      <c r="D49" s="166"/>
      <c r="E49" s="166"/>
      <c r="F49" s="166"/>
      <c r="G49" s="269"/>
      <c r="H49" s="166"/>
      <c r="I49" s="166"/>
      <c r="J49" s="166"/>
    </row>
    <row r="50" customFormat="false" ht="12.75" hidden="false" customHeight="false" outlineLevel="0" collapsed="false">
      <c r="A50" s="217" t="s">
        <v>395</v>
      </c>
      <c r="B50" s="115" t="n">
        <v>24.105403</v>
      </c>
      <c r="C50" s="115" t="n">
        <v>6.8597746</v>
      </c>
      <c r="D50" s="115" t="n">
        <v>24.9065236</v>
      </c>
      <c r="E50" s="115" t="n">
        <v>3.8074764</v>
      </c>
      <c r="F50" s="115" t="n">
        <v>2.7881294</v>
      </c>
      <c r="G50" s="115" t="n">
        <v>4.7033532</v>
      </c>
      <c r="H50" s="115" t="n">
        <v>4.8899942</v>
      </c>
      <c r="I50" s="115" t="n">
        <v>14.8365238</v>
      </c>
      <c r="J50" s="115" t="n">
        <v>5.039307</v>
      </c>
    </row>
    <row r="51" customFormat="false" ht="12.75" hidden="false" customHeight="false" outlineLevel="0" collapsed="false">
      <c r="A51" s="217" t="s">
        <v>396</v>
      </c>
      <c r="B51" s="115" t="n">
        <v>12.1661218</v>
      </c>
      <c r="C51" s="115" t="n">
        <v>9.8661304</v>
      </c>
      <c r="D51" s="115" t="n">
        <v>14.9485084</v>
      </c>
      <c r="E51" s="115" t="n">
        <v>7.566139</v>
      </c>
      <c r="F51" s="115" t="n">
        <v>4.2841288</v>
      </c>
      <c r="G51" s="115" t="n">
        <v>8.6228142</v>
      </c>
      <c r="H51" s="115" t="n">
        <v>8.0715054</v>
      </c>
      <c r="I51" s="115" t="n">
        <v>20.2806982</v>
      </c>
      <c r="J51" s="115" t="n">
        <v>8.8266836</v>
      </c>
    </row>
    <row r="52" customFormat="false" ht="12.75" hidden="false" customHeight="false" outlineLevel="0" collapsed="false">
      <c r="A52" s="217" t="s">
        <v>397</v>
      </c>
      <c r="B52" s="115" t="n">
        <v>6.5496634</v>
      </c>
      <c r="C52" s="115" t="n">
        <v>3.330824</v>
      </c>
      <c r="D52" s="115" t="n">
        <v>7.278999</v>
      </c>
      <c r="E52" s="115" t="n">
        <v>3.44568</v>
      </c>
      <c r="F52" s="115" t="n">
        <v>1.4041146</v>
      </c>
      <c r="G52" s="115" t="n">
        <v>3.7155916</v>
      </c>
      <c r="H52" s="115" t="n">
        <v>19.6777042</v>
      </c>
      <c r="I52" s="115" t="n">
        <v>35.7029876</v>
      </c>
      <c r="J52" s="115" t="n">
        <v>17.7653518</v>
      </c>
    </row>
    <row r="53" s="119" customFormat="true" ht="21.95" hidden="false" customHeight="true" outlineLevel="0" collapsed="false">
      <c r="A53" s="120" t="s">
        <v>289</v>
      </c>
      <c r="B53" s="115" t="n">
        <v>27.6458392</v>
      </c>
      <c r="C53" s="115" t="n">
        <v>12.3010776</v>
      </c>
      <c r="D53" s="115" t="n">
        <v>29.6558192</v>
      </c>
      <c r="E53" s="115" t="n">
        <v>9.0707526</v>
      </c>
      <c r="F53" s="115" t="n">
        <v>5.3006044</v>
      </c>
      <c r="G53" s="115" t="n">
        <v>10.423182</v>
      </c>
      <c r="H53" s="115" t="n">
        <v>5.541802</v>
      </c>
      <c r="I53" s="115" t="n">
        <v>14.3943282</v>
      </c>
      <c r="J53" s="115" t="n">
        <v>5.5331878</v>
      </c>
      <c r="K53" s="241"/>
      <c r="L53" s="241"/>
      <c r="M53" s="241"/>
      <c r="N53" s="241"/>
      <c r="O53" s="241"/>
      <c r="P53" s="241"/>
    </row>
    <row r="54" customFormat="false" ht="12.75" hidden="false" customHeight="false" outlineLevel="0" collapsed="false">
      <c r="A54" s="123"/>
    </row>
    <row r="55" customFormat="false" ht="12.75" hidden="false" customHeight="false" outlineLevel="0" collapsed="false">
      <c r="A55" s="155" t="s">
        <v>248</v>
      </c>
    </row>
    <row r="56" customFormat="false" ht="12.75" hidden="false" customHeight="false" outlineLevel="0" collapsed="false">
      <c r="A56" s="255" t="s">
        <v>292</v>
      </c>
      <c r="B56" s="115" t="n">
        <v>18.1845762</v>
      </c>
      <c r="C56" s="115" t="n">
        <v>12.3010776</v>
      </c>
      <c r="D56" s="115" t="n">
        <v>20.9841912</v>
      </c>
      <c r="E56" s="115" t="n">
        <v>9.0707526</v>
      </c>
      <c r="F56" s="115" t="n">
        <v>5.3006044</v>
      </c>
      <c r="G56" s="115" t="n">
        <v>10.423182</v>
      </c>
      <c r="H56" s="115" t="n">
        <v>4.8296948</v>
      </c>
      <c r="I56" s="115" t="n">
        <v>14.3943282</v>
      </c>
      <c r="J56" s="115" t="n">
        <v>5.1426774</v>
      </c>
    </row>
    <row r="57" customFormat="false" ht="12.75" hidden="false" customHeight="false" outlineLevel="0" collapsed="false">
      <c r="A57" s="123" t="s">
        <v>293</v>
      </c>
      <c r="B57" s="115" t="n">
        <v>15.6577442</v>
      </c>
      <c r="C57" s="115" t="n">
        <v>11.6205558</v>
      </c>
      <c r="D57" s="115" t="n">
        <v>18.5234014</v>
      </c>
      <c r="E57" s="115" t="n">
        <v>8.8467834</v>
      </c>
      <c r="F57" s="115" t="n">
        <v>5.082378</v>
      </c>
      <c r="G57" s="115" t="n">
        <v>10.1159422</v>
      </c>
      <c r="H57" s="115" t="n">
        <v>6.2567806</v>
      </c>
      <c r="I57" s="115" t="n">
        <v>15.864485</v>
      </c>
      <c r="J57" s="115" t="n">
        <v>6.4405502</v>
      </c>
    </row>
    <row r="58" customFormat="false" ht="12.75" hidden="false" customHeight="false" outlineLevel="0" collapsed="false">
      <c r="B58" s="123"/>
      <c r="C58" s="123"/>
      <c r="D58" s="123"/>
      <c r="E58" s="123"/>
      <c r="F58" s="123"/>
      <c r="G58" s="266"/>
    </row>
    <row r="59" customFormat="false" ht="12.75" hidden="false" customHeight="false" outlineLevel="0" collapsed="false">
      <c r="A59" s="108"/>
      <c r="B59" s="123"/>
      <c r="C59" s="123"/>
      <c r="D59" s="123"/>
      <c r="E59" s="123"/>
      <c r="F59" s="123"/>
      <c r="G59" s="266"/>
    </row>
    <row r="60" customFormat="false" ht="14.25" hidden="false" customHeight="false" outlineLevel="0" collapsed="false">
      <c r="A60" s="170" t="s">
        <v>706</v>
      </c>
    </row>
    <row r="61" customFormat="false" ht="12.75" hidden="false" customHeight="false" outlineLevel="0" collapsed="false">
      <c r="A61" s="129"/>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54</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31.2724174</v>
      </c>
      <c r="C12" s="115" t="n">
        <v>10.6299228</v>
      </c>
      <c r="D12" s="115" t="n">
        <v>32.8114878</v>
      </c>
      <c r="E12" s="294"/>
      <c r="F12" s="115" t="n">
        <v>11.88706288</v>
      </c>
      <c r="G12" s="115" t="n">
        <v>5.20449776</v>
      </c>
      <c r="H12" s="115" t="n">
        <v>12.80741616</v>
      </c>
      <c r="I12" s="166"/>
      <c r="J12" s="115" t="n">
        <v>10.20141584</v>
      </c>
      <c r="K12" s="115" t="n">
        <v>4.59426352</v>
      </c>
      <c r="L12" s="115" t="n">
        <v>11.15178064</v>
      </c>
    </row>
    <row r="13" customFormat="false" ht="12.75" hidden="false" customHeight="false" outlineLevel="0" collapsed="false">
      <c r="A13" s="217" t="s">
        <v>396</v>
      </c>
      <c r="B13" s="115" t="n">
        <v>16.51055</v>
      </c>
      <c r="C13" s="115" t="n">
        <v>14.256501</v>
      </c>
      <c r="D13" s="115" t="n">
        <v>20.0883144</v>
      </c>
      <c r="E13" s="294"/>
      <c r="F13" s="115" t="n">
        <v>15.7435432</v>
      </c>
      <c r="G13" s="115" t="n">
        <v>9.92380928</v>
      </c>
      <c r="H13" s="115" t="n">
        <v>18.51710784</v>
      </c>
      <c r="I13" s="166"/>
      <c r="J13" s="115" t="n">
        <v>5.89726368</v>
      </c>
      <c r="K13" s="115" t="n">
        <v>3.90900048</v>
      </c>
      <c r="L13" s="115" t="n">
        <v>7.0527072</v>
      </c>
    </row>
    <row r="14" customFormat="false" ht="12.75" hidden="false" customHeight="false" outlineLevel="0" collapsed="false">
      <c r="A14" s="217" t="s">
        <v>397</v>
      </c>
      <c r="B14" s="115" t="n">
        <v>9.647904</v>
      </c>
      <c r="C14" s="115" t="n">
        <v>3.9855032</v>
      </c>
      <c r="D14" s="115" t="n">
        <v>10.3456542</v>
      </c>
      <c r="E14" s="294"/>
      <c r="F14" s="115" t="n">
        <v>7.23777824</v>
      </c>
      <c r="G14" s="115" t="n">
        <v>2.74105216</v>
      </c>
      <c r="H14" s="115" t="n">
        <v>7.7154616</v>
      </c>
      <c r="I14" s="166"/>
      <c r="J14" s="115" t="n">
        <v>7.9905672</v>
      </c>
      <c r="K14" s="115" t="n">
        <v>1.7256624</v>
      </c>
      <c r="L14" s="115" t="n">
        <v>8.17313728</v>
      </c>
    </row>
    <row r="15" s="119" customFormat="true" ht="21.95" hidden="false" customHeight="true" outlineLevel="0" collapsed="false">
      <c r="A15" s="120" t="s">
        <v>289</v>
      </c>
      <c r="B15" s="115" t="n">
        <v>35.9843848</v>
      </c>
      <c r="C15" s="115" t="n">
        <v>17.6275246</v>
      </c>
      <c r="D15" s="115" t="n">
        <v>38.4738886</v>
      </c>
      <c r="E15" s="294"/>
      <c r="F15" s="115" t="n">
        <v>20.9580448</v>
      </c>
      <c r="G15" s="115" t="n">
        <v>11.46940256</v>
      </c>
      <c r="H15" s="115" t="n">
        <v>23.80163632</v>
      </c>
      <c r="I15" s="166"/>
      <c r="J15" s="115" t="n">
        <v>14.22295952</v>
      </c>
      <c r="K15" s="115" t="n">
        <v>6.25990288</v>
      </c>
      <c r="L15" s="115" t="n">
        <v>15.51345488</v>
      </c>
      <c r="M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255" t="s">
        <v>292</v>
      </c>
      <c r="B18" s="115" t="n">
        <v>25.3515906</v>
      </c>
      <c r="C18" s="115" t="n">
        <v>16.9642312</v>
      </c>
      <c r="D18" s="115" t="n">
        <v>28.13972</v>
      </c>
      <c r="E18" s="294"/>
      <c r="F18" s="115" t="n">
        <v>20.86550928</v>
      </c>
      <c r="G18" s="115" t="n">
        <v>11.46940256</v>
      </c>
      <c r="H18" s="115" t="n">
        <v>23.71910464</v>
      </c>
      <c r="I18" s="166"/>
      <c r="J18" s="115" t="n">
        <v>9.46863456</v>
      </c>
      <c r="K18" s="115" t="n">
        <v>6.25990288</v>
      </c>
      <c r="L18" s="115" t="n">
        <v>11.31434304</v>
      </c>
    </row>
    <row r="19" s="276" customFormat="true" ht="12.75" hidden="false" customHeight="false" outlineLevel="0" collapsed="false">
      <c r="A19" s="123" t="s">
        <v>293</v>
      </c>
      <c r="B19" s="115" t="n">
        <v>21.3086594</v>
      </c>
      <c r="C19" s="115" t="n">
        <v>16.2205386</v>
      </c>
      <c r="D19" s="115" t="n">
        <v>24.2317446</v>
      </c>
      <c r="E19" s="294"/>
      <c r="F19" s="115" t="n">
        <v>20.01268192</v>
      </c>
      <c r="G19" s="115" t="n">
        <v>11.2043008</v>
      </c>
      <c r="H19" s="115" t="n">
        <v>22.83626576</v>
      </c>
      <c r="I19" s="166"/>
      <c r="J19" s="115" t="n">
        <v>8.08060176</v>
      </c>
      <c r="K19" s="115" t="n">
        <v>5.22950736</v>
      </c>
      <c r="L19" s="115" t="n">
        <v>9.5911816</v>
      </c>
    </row>
    <row r="20" s="276" customFormat="true" ht="12.75" hidden="false" customHeight="false" outlineLevel="0" collapsed="false">
      <c r="A20" s="275"/>
      <c r="B20" s="123"/>
      <c r="C20" s="323"/>
      <c r="D20" s="323"/>
      <c r="E20" s="323"/>
      <c r="F20" s="123"/>
      <c r="G20" s="323"/>
      <c r="H20" s="323"/>
      <c r="I20" s="123"/>
      <c r="J20" s="123"/>
      <c r="K20" s="323"/>
      <c r="L20" s="323"/>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54</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20.0165294</v>
      </c>
      <c r="C35" s="115" t="n">
        <v>8.2351752</v>
      </c>
      <c r="D35" s="115" t="n">
        <v>21.4809434</v>
      </c>
      <c r="E35" s="294"/>
      <c r="F35" s="115" t="n">
        <v>7.56790496</v>
      </c>
      <c r="G35" s="115" t="n">
        <v>3.11119424</v>
      </c>
      <c r="H35" s="115" t="n">
        <v>8.13312192</v>
      </c>
      <c r="I35" s="166"/>
      <c r="J35" s="115" t="n">
        <v>4.3016512</v>
      </c>
      <c r="K35" s="115" t="n">
        <v>3.82396784</v>
      </c>
      <c r="L35" s="115" t="n">
        <v>5.70468976</v>
      </c>
    </row>
    <row r="36" customFormat="false" ht="12.75" hidden="false" customHeight="false" outlineLevel="0" collapsed="false">
      <c r="A36" s="217" t="s">
        <v>396</v>
      </c>
      <c r="B36" s="115" t="n">
        <v>11.9622524</v>
      </c>
      <c r="C36" s="115" t="n">
        <v>11.0060762</v>
      </c>
      <c r="D36" s="115" t="n">
        <v>15.577345</v>
      </c>
      <c r="E36" s="294"/>
      <c r="F36" s="115" t="n">
        <v>8.52577264</v>
      </c>
      <c r="G36" s="115" t="n">
        <v>6.79760928</v>
      </c>
      <c r="H36" s="115" t="n">
        <v>10.84416256</v>
      </c>
      <c r="I36" s="166"/>
      <c r="J36" s="115" t="n">
        <v>3.8264688</v>
      </c>
      <c r="K36" s="115" t="n">
        <v>2.03077952</v>
      </c>
      <c r="L36" s="115" t="n">
        <v>4.3266608</v>
      </c>
    </row>
    <row r="37" customFormat="false" ht="12.75" hidden="false" customHeight="false" outlineLevel="0" collapsed="false">
      <c r="A37" s="217" t="s">
        <v>397</v>
      </c>
      <c r="B37" s="115" t="n">
        <v>7.1957284</v>
      </c>
      <c r="C37" s="115" t="n">
        <v>2.1880068</v>
      </c>
      <c r="D37" s="115" t="n">
        <v>7.5029682</v>
      </c>
      <c r="E37" s="294"/>
      <c r="F37" s="115" t="n">
        <v>3.29876624</v>
      </c>
      <c r="G37" s="115" t="n">
        <v>1.60311536</v>
      </c>
      <c r="H37" s="115" t="n">
        <v>3.65640352</v>
      </c>
      <c r="I37" s="166"/>
      <c r="J37" s="115" t="n">
        <v>6.8526304</v>
      </c>
      <c r="K37" s="115" t="n">
        <v>1.7256624</v>
      </c>
      <c r="L37" s="115" t="n">
        <v>7.065212</v>
      </c>
    </row>
    <row r="38" s="119" customFormat="true" ht="21.95" hidden="false" customHeight="true" outlineLevel="0" collapsed="false">
      <c r="A38" s="120" t="s">
        <v>289</v>
      </c>
      <c r="B38" s="115" t="n">
        <v>24.1140172</v>
      </c>
      <c r="C38" s="115" t="n">
        <v>13.7080636</v>
      </c>
      <c r="D38" s="115" t="n">
        <v>26.9882886</v>
      </c>
      <c r="E38" s="294"/>
      <c r="F38" s="115" t="n">
        <v>11.85955232</v>
      </c>
      <c r="G38" s="115" t="n">
        <v>7.627928</v>
      </c>
      <c r="H38" s="115" t="n">
        <v>14.04038944</v>
      </c>
      <c r="I38" s="166"/>
      <c r="J38" s="115" t="n">
        <v>8.94343296</v>
      </c>
      <c r="K38" s="115" t="n">
        <v>4.65678752</v>
      </c>
      <c r="L38" s="115" t="n">
        <v>10.05636016</v>
      </c>
      <c r="M38" s="241"/>
      <c r="N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255" t="s">
        <v>292</v>
      </c>
      <c r="B41" s="115" t="n">
        <v>18.9569828</v>
      </c>
      <c r="C41" s="115" t="n">
        <v>12.7748586</v>
      </c>
      <c r="D41" s="115" t="n">
        <v>21.8427398</v>
      </c>
      <c r="E41" s="294"/>
      <c r="F41" s="115" t="n">
        <v>11.85955232</v>
      </c>
      <c r="G41" s="115" t="n">
        <v>7.627928</v>
      </c>
      <c r="H41" s="115" t="n">
        <v>14.04038944</v>
      </c>
      <c r="I41" s="166"/>
      <c r="J41" s="115" t="n">
        <v>5.99730208</v>
      </c>
      <c r="K41" s="115" t="n">
        <v>4.65678752</v>
      </c>
      <c r="L41" s="115" t="n">
        <v>7.55790112</v>
      </c>
    </row>
    <row r="42" customFormat="false" ht="12.75" hidden="false" customHeight="false" outlineLevel="0" collapsed="false">
      <c r="A42" s="123" t="s">
        <v>293</v>
      </c>
      <c r="B42" s="115" t="n">
        <v>15.8845848</v>
      </c>
      <c r="C42" s="115" t="n">
        <v>12.332663</v>
      </c>
      <c r="D42" s="115" t="n">
        <v>19.051739</v>
      </c>
      <c r="E42" s="294"/>
      <c r="F42" s="115" t="n">
        <v>11.29433536</v>
      </c>
      <c r="G42" s="115" t="n">
        <v>7.24528112</v>
      </c>
      <c r="H42" s="115" t="n">
        <v>13.36262928</v>
      </c>
      <c r="I42" s="166"/>
      <c r="J42" s="115" t="n">
        <v>5.05694112</v>
      </c>
      <c r="K42" s="115" t="n">
        <v>3.34878544</v>
      </c>
      <c r="L42" s="115" t="n">
        <v>6.04732128</v>
      </c>
    </row>
    <row r="43" customFormat="false" ht="12.75" hidden="false" customHeight="false" outlineLevel="0" collapsed="false">
      <c r="A43" s="123"/>
    </row>
    <row r="44" customFormat="false" ht="12.75" hidden="false" customHeight="false" outlineLevel="0" collapsed="false">
      <c r="A44" s="123"/>
      <c r="B44" s="166"/>
      <c r="C44" s="166"/>
      <c r="D44" s="294"/>
      <c r="E44" s="294"/>
      <c r="F44" s="166"/>
      <c r="G44" s="166"/>
      <c r="H44" s="294"/>
      <c r="I44" s="166"/>
      <c r="J44" s="166"/>
      <c r="K44" s="166"/>
      <c r="L44" s="294"/>
    </row>
    <row r="45" customFormat="false" ht="12.75" hidden="false" customHeight="false" outlineLevel="0" collapsed="false">
      <c r="A45" s="154" t="s">
        <v>296</v>
      </c>
      <c r="B45" s="166"/>
      <c r="C45" s="166"/>
      <c r="D45" s="294"/>
      <c r="E45" s="294"/>
      <c r="F45" s="166"/>
      <c r="G45" s="166"/>
      <c r="H45" s="294"/>
      <c r="I45" s="166"/>
      <c r="J45" s="166"/>
      <c r="K45" s="166"/>
      <c r="L45" s="294"/>
    </row>
    <row r="46" customFormat="false" ht="12.75" hidden="false" customHeight="false" outlineLevel="0" collapsed="false">
      <c r="A46" s="217" t="s">
        <v>395</v>
      </c>
      <c r="B46" s="115" t="n">
        <v>24.105403</v>
      </c>
      <c r="C46" s="115" t="n">
        <v>6.8597746</v>
      </c>
      <c r="D46" s="115" t="n">
        <v>24.9065236</v>
      </c>
      <c r="E46" s="294"/>
      <c r="F46" s="115" t="n">
        <v>9.17602224</v>
      </c>
      <c r="G46" s="115" t="n">
        <v>4.189108</v>
      </c>
      <c r="H46" s="115" t="n">
        <v>9.89879968</v>
      </c>
      <c r="I46" s="166"/>
      <c r="J46" s="115" t="n">
        <v>9.253552</v>
      </c>
      <c r="K46" s="115" t="n">
        <v>2.563484</v>
      </c>
      <c r="L46" s="115" t="n">
        <v>9.58617968</v>
      </c>
    </row>
    <row r="47" customFormat="false" ht="12.75" hidden="false" customHeight="false" outlineLevel="0" collapsed="false">
      <c r="A47" s="217" t="s">
        <v>396</v>
      </c>
      <c r="B47" s="115" t="n">
        <v>12.1661218</v>
      </c>
      <c r="C47" s="115" t="n">
        <v>9.8661304</v>
      </c>
      <c r="D47" s="115" t="n">
        <v>14.9485084</v>
      </c>
      <c r="E47" s="294"/>
      <c r="F47" s="115" t="n">
        <v>13.255088</v>
      </c>
      <c r="G47" s="115" t="n">
        <v>7.35032144</v>
      </c>
      <c r="H47" s="115" t="n">
        <v>15.02826864</v>
      </c>
      <c r="I47" s="166"/>
      <c r="J47" s="115" t="n">
        <v>4.49422512</v>
      </c>
      <c r="K47" s="115" t="n">
        <v>3.34378352</v>
      </c>
      <c r="L47" s="115" t="n">
        <v>5.58464368</v>
      </c>
    </row>
    <row r="48" customFormat="false" ht="12.75" hidden="false" customHeight="false" outlineLevel="0" collapsed="false">
      <c r="A48" s="217" t="s">
        <v>397</v>
      </c>
      <c r="B48" s="115" t="n">
        <v>6.5496634</v>
      </c>
      <c r="C48" s="115" t="n">
        <v>3.330824</v>
      </c>
      <c r="D48" s="115" t="n">
        <v>7.278999</v>
      </c>
      <c r="E48" s="294"/>
      <c r="F48" s="115" t="n">
        <v>6.44497392</v>
      </c>
      <c r="G48" s="115" t="n">
        <v>2.22335344</v>
      </c>
      <c r="H48" s="115" t="n">
        <v>6.79510832</v>
      </c>
      <c r="I48" s="166"/>
      <c r="J48" s="115" t="n">
        <v>4.11157824</v>
      </c>
      <c r="K48" s="115" t="n">
        <v>0</v>
      </c>
      <c r="L48" s="115" t="n">
        <v>4.11157824</v>
      </c>
    </row>
    <row r="49" s="119" customFormat="true" ht="21.95" hidden="false" customHeight="true" outlineLevel="0" collapsed="false">
      <c r="A49" s="120" t="s">
        <v>289</v>
      </c>
      <c r="B49" s="115" t="n">
        <v>27.6458392</v>
      </c>
      <c r="C49" s="115" t="n">
        <v>12.3010776</v>
      </c>
      <c r="D49" s="115" t="n">
        <v>29.6558192</v>
      </c>
      <c r="E49" s="294"/>
      <c r="F49" s="115" t="n">
        <v>17.32164896</v>
      </c>
      <c r="G49" s="115" t="n">
        <v>8.71834656</v>
      </c>
      <c r="H49" s="115" t="n">
        <v>19.22988144</v>
      </c>
      <c r="I49" s="166"/>
      <c r="J49" s="115" t="n">
        <v>11.07675184</v>
      </c>
      <c r="K49" s="115" t="n">
        <v>4.20911568</v>
      </c>
      <c r="L49" s="115" t="n">
        <v>11.83704368</v>
      </c>
      <c r="M49" s="241"/>
      <c r="N49" s="241"/>
    </row>
    <row r="50" customFormat="false" ht="12.75" hidden="false" customHeight="false" outlineLevel="0" collapsed="false">
      <c r="A50" s="123"/>
    </row>
    <row r="51" customFormat="false" ht="12.75" hidden="false" customHeight="false" outlineLevel="0" collapsed="false">
      <c r="A51" s="155" t="s">
        <v>248</v>
      </c>
      <c r="B51" s="115"/>
      <c r="C51" s="363"/>
      <c r="D51" s="363"/>
      <c r="E51" s="363"/>
      <c r="F51" s="115"/>
      <c r="G51" s="363"/>
      <c r="H51" s="363"/>
      <c r="I51" s="115"/>
      <c r="J51" s="115"/>
      <c r="K51" s="363"/>
      <c r="L51" s="363"/>
    </row>
    <row r="52" customFormat="false" ht="12.75" hidden="false" customHeight="false" outlineLevel="0" collapsed="false">
      <c r="A52" s="255" t="s">
        <v>292</v>
      </c>
      <c r="B52" s="115" t="n">
        <v>18.1845762</v>
      </c>
      <c r="C52" s="115" t="n">
        <v>12.3010776</v>
      </c>
      <c r="D52" s="115" t="n">
        <v>20.9841912</v>
      </c>
      <c r="E52" s="294"/>
      <c r="F52" s="115" t="n">
        <v>17.20910576</v>
      </c>
      <c r="G52" s="115" t="n">
        <v>8.71834656</v>
      </c>
      <c r="H52" s="115" t="n">
        <v>19.12984304</v>
      </c>
      <c r="I52" s="166"/>
      <c r="J52" s="115" t="n">
        <v>7.3403176</v>
      </c>
      <c r="K52" s="115" t="n">
        <v>4.20911568</v>
      </c>
      <c r="L52" s="115" t="n">
        <v>8.44324096</v>
      </c>
    </row>
    <row r="53" customFormat="false" ht="12.75" hidden="false" customHeight="false" outlineLevel="0" collapsed="false">
      <c r="A53" s="123" t="s">
        <v>293</v>
      </c>
      <c r="B53" s="115" t="n">
        <v>15.6577442</v>
      </c>
      <c r="C53" s="115" t="n">
        <v>11.6205558</v>
      </c>
      <c r="D53" s="115" t="n">
        <v>18.5234014</v>
      </c>
      <c r="E53" s="294"/>
      <c r="F53" s="115" t="n">
        <v>16.5563552</v>
      </c>
      <c r="G53" s="115" t="n">
        <v>8.68583408</v>
      </c>
      <c r="H53" s="115" t="n">
        <v>18.52961264</v>
      </c>
      <c r="I53" s="166"/>
      <c r="J53" s="115" t="n">
        <v>6.314924</v>
      </c>
      <c r="K53" s="115" t="n">
        <v>4.0265456</v>
      </c>
      <c r="L53" s="115" t="n">
        <v>7.47036752</v>
      </c>
    </row>
    <row r="54" customFormat="false" ht="12.75" hidden="false" customHeight="false" outlineLevel="0" collapsed="false">
      <c r="B54" s="115"/>
      <c r="C54" s="115"/>
      <c r="D54" s="115"/>
      <c r="E54" s="294"/>
      <c r="F54" s="115"/>
      <c r="G54" s="115"/>
      <c r="H54" s="115"/>
      <c r="I54" s="166"/>
      <c r="J54" s="115"/>
      <c r="K54" s="115"/>
      <c r="L54" s="115"/>
    </row>
    <row r="55" customFormat="false" ht="12.75" hidden="false" customHeight="false" outlineLevel="0" collapsed="false">
      <c r="A55" s="129"/>
      <c r="B55" s="115"/>
      <c r="C55" s="115"/>
      <c r="D55" s="115"/>
      <c r="E55" s="294"/>
      <c r="F55" s="115"/>
      <c r="G55" s="115"/>
      <c r="H55" s="115"/>
      <c r="I55" s="166"/>
      <c r="J55" s="115"/>
      <c r="K55" s="115"/>
      <c r="L55" s="115"/>
    </row>
    <row r="56" customFormat="false" ht="14.25" hidden="false" customHeight="false" outlineLevel="0" collapsed="false">
      <c r="A56" s="170" t="s">
        <v>710</v>
      </c>
    </row>
    <row r="57" customFormat="false" ht="14.25" hidden="false" customHeight="false" outlineLevel="0" collapsed="false">
      <c r="A57" s="170"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257" min="14"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54</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6</v>
      </c>
      <c r="C13" s="160" t="n">
        <v>0.3</v>
      </c>
      <c r="D13" s="160" t="n">
        <v>0.7</v>
      </c>
      <c r="E13" s="159"/>
      <c r="F13" s="160" t="n">
        <v>0.2</v>
      </c>
      <c r="G13" s="160" t="n">
        <v>0.1</v>
      </c>
      <c r="H13" s="160" t="n">
        <v>0.3</v>
      </c>
      <c r="I13" s="159"/>
      <c r="J13" s="160" t="n">
        <v>0.2</v>
      </c>
      <c r="K13" s="160" t="n">
        <v>0.1</v>
      </c>
      <c r="L13" s="160" t="n">
        <v>0.2</v>
      </c>
      <c r="M13" s="159"/>
      <c r="N13" s="160" t="n">
        <v>0.7</v>
      </c>
      <c r="O13" s="160" t="n">
        <v>0.4</v>
      </c>
      <c r="P13" s="160" t="n">
        <v>0.8</v>
      </c>
    </row>
    <row r="14" customFormat="false" ht="12.75" hidden="false" customHeight="false" outlineLevel="0" collapsed="false">
      <c r="A14" s="217" t="s">
        <v>396</v>
      </c>
      <c r="B14" s="160" t="n">
        <v>0.6</v>
      </c>
      <c r="C14" s="160" t="n">
        <v>0.5</v>
      </c>
      <c r="D14" s="160" t="n">
        <v>0.8</v>
      </c>
      <c r="E14" s="159"/>
      <c r="F14" s="160" t="n">
        <v>0.2</v>
      </c>
      <c r="G14" s="160" t="n">
        <v>0.2</v>
      </c>
      <c r="H14" s="160" t="n">
        <v>0.3</v>
      </c>
      <c r="I14" s="159"/>
      <c r="J14" s="160" t="n">
        <v>0.2</v>
      </c>
      <c r="K14" s="160" t="n">
        <v>0.1</v>
      </c>
      <c r="L14" s="160" t="n">
        <v>0.2</v>
      </c>
      <c r="M14" s="159"/>
      <c r="N14" s="160" t="n">
        <v>0.7</v>
      </c>
      <c r="O14" s="160" t="n">
        <v>0.6</v>
      </c>
      <c r="P14" s="160" t="n">
        <v>0.8</v>
      </c>
    </row>
    <row r="15" customFormat="false" ht="12.75" hidden="false" customHeight="false" outlineLevel="0" collapsed="false">
      <c r="A15" s="217" t="s">
        <v>397</v>
      </c>
      <c r="B15" s="160" t="n">
        <v>0.4</v>
      </c>
      <c r="C15" s="160" t="n">
        <v>0.1</v>
      </c>
      <c r="D15" s="160" t="n">
        <v>0.4</v>
      </c>
      <c r="E15" s="159"/>
      <c r="F15" s="160" t="n">
        <v>0.1</v>
      </c>
      <c r="G15" s="160" t="n">
        <v>0</v>
      </c>
      <c r="H15" s="160" t="n">
        <v>0.1</v>
      </c>
      <c r="I15" s="159"/>
      <c r="J15" s="160" t="n">
        <v>0.2</v>
      </c>
      <c r="K15" s="160" t="n">
        <v>0.1</v>
      </c>
      <c r="L15" s="160" t="n">
        <v>0.2</v>
      </c>
      <c r="M15" s="159"/>
      <c r="N15" s="160" t="n">
        <v>0.4</v>
      </c>
      <c r="O15" s="160" t="n">
        <v>0.2</v>
      </c>
      <c r="P15" s="160" t="n">
        <v>0.5</v>
      </c>
    </row>
    <row r="16" s="119" customFormat="true" ht="21.95" hidden="false" customHeight="true" outlineLevel="0" collapsed="false">
      <c r="A16" s="120" t="s">
        <v>289</v>
      </c>
      <c r="B16" s="160" t="n">
        <v>0.9</v>
      </c>
      <c r="C16" s="160" t="n">
        <v>0.6</v>
      </c>
      <c r="D16" s="160" t="n">
        <v>1</v>
      </c>
      <c r="E16" s="159"/>
      <c r="F16" s="160" t="n">
        <v>0.3</v>
      </c>
      <c r="G16" s="160" t="n">
        <v>0.2</v>
      </c>
      <c r="H16" s="160" t="n">
        <v>0.4</v>
      </c>
      <c r="I16" s="159"/>
      <c r="J16" s="160" t="n">
        <v>0.3</v>
      </c>
      <c r="K16" s="160" t="n">
        <v>0.2</v>
      </c>
      <c r="L16" s="160" t="n">
        <v>0.4</v>
      </c>
      <c r="M16" s="159"/>
      <c r="N16" s="160" t="n">
        <v>1</v>
      </c>
      <c r="O16" s="160" t="n">
        <v>0.7</v>
      </c>
      <c r="P16" s="160" t="n">
        <v>1.2</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255" t="s">
        <v>292</v>
      </c>
      <c r="B19" s="160" t="n">
        <v>0.9</v>
      </c>
      <c r="C19" s="160" t="n">
        <v>0.6</v>
      </c>
      <c r="D19" s="160" t="n">
        <v>1</v>
      </c>
      <c r="E19" s="159"/>
      <c r="F19" s="160" t="n">
        <v>0.3</v>
      </c>
      <c r="G19" s="160" t="n">
        <v>0.2</v>
      </c>
      <c r="H19" s="160" t="n">
        <v>0.4</v>
      </c>
      <c r="I19" s="159"/>
      <c r="J19" s="160" t="n">
        <v>0.3</v>
      </c>
      <c r="K19" s="160" t="n">
        <v>0.2</v>
      </c>
      <c r="L19" s="160" t="n">
        <v>0.4</v>
      </c>
      <c r="M19" s="159"/>
      <c r="N19" s="160" t="n">
        <v>1</v>
      </c>
      <c r="O19" s="160" t="n">
        <v>0.7</v>
      </c>
      <c r="P19" s="160" t="n">
        <v>1.1</v>
      </c>
    </row>
    <row r="20" customFormat="false" ht="12.75" hidden="false" customHeight="false" outlineLevel="0" collapsed="false">
      <c r="A20" s="123" t="s">
        <v>293</v>
      </c>
      <c r="B20" s="160" t="n">
        <v>0.8</v>
      </c>
      <c r="C20" s="160" t="n">
        <v>0.6</v>
      </c>
      <c r="D20" s="160" t="n">
        <v>0.9</v>
      </c>
      <c r="E20" s="159"/>
      <c r="F20" s="160" t="n">
        <v>0.3</v>
      </c>
      <c r="G20" s="160" t="n">
        <v>0.2</v>
      </c>
      <c r="H20" s="160" t="n">
        <v>0.4</v>
      </c>
      <c r="I20" s="159"/>
      <c r="J20" s="160" t="n">
        <v>0.3</v>
      </c>
      <c r="K20" s="160" t="n">
        <v>0.2</v>
      </c>
      <c r="L20" s="160" t="n">
        <v>0.3</v>
      </c>
      <c r="M20" s="159"/>
      <c r="N20" s="160" t="n">
        <v>0.9</v>
      </c>
      <c r="O20" s="160" t="n">
        <v>0.7</v>
      </c>
      <c r="P20" s="160" t="n">
        <v>1</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54</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5</v>
      </c>
      <c r="C37" s="160" t="n">
        <v>0.2</v>
      </c>
      <c r="D37" s="160" t="n">
        <v>0.6</v>
      </c>
      <c r="E37" s="159"/>
      <c r="F37" s="160" t="n">
        <v>0.1</v>
      </c>
      <c r="G37" s="160" t="n">
        <v>0.1</v>
      </c>
      <c r="H37" s="160" t="n">
        <v>0.2</v>
      </c>
      <c r="I37" s="159"/>
      <c r="J37" s="160" t="n">
        <v>0.1</v>
      </c>
      <c r="K37" s="160" t="n">
        <v>0.1</v>
      </c>
      <c r="L37" s="160" t="n">
        <v>0.2</v>
      </c>
      <c r="M37" s="159"/>
      <c r="N37" s="160" t="n">
        <v>0.5</v>
      </c>
      <c r="O37" s="160" t="n">
        <v>0.3</v>
      </c>
      <c r="P37" s="160" t="n">
        <v>0.6</v>
      </c>
    </row>
    <row r="38" customFormat="false" ht="12.75" hidden="false" customHeight="false" outlineLevel="0" collapsed="false">
      <c r="A38" s="217" t="s">
        <v>396</v>
      </c>
      <c r="B38" s="160" t="n">
        <v>0.5</v>
      </c>
      <c r="C38" s="160" t="n">
        <v>0.4</v>
      </c>
      <c r="D38" s="160" t="n">
        <v>0.6</v>
      </c>
      <c r="E38" s="159"/>
      <c r="F38" s="160" t="n">
        <v>0.1</v>
      </c>
      <c r="G38" s="160" t="n">
        <v>0.1</v>
      </c>
      <c r="H38" s="160" t="n">
        <v>0.2</v>
      </c>
      <c r="I38" s="159"/>
      <c r="J38" s="160" t="n">
        <v>0.1</v>
      </c>
      <c r="K38" s="160" t="n">
        <v>0.1</v>
      </c>
      <c r="L38" s="160" t="n">
        <v>0.2</v>
      </c>
      <c r="M38" s="159"/>
      <c r="N38" s="160" t="n">
        <v>0.5</v>
      </c>
      <c r="O38" s="160" t="n">
        <v>0.5</v>
      </c>
      <c r="P38" s="160" t="n">
        <v>0.6</v>
      </c>
    </row>
    <row r="39" customFormat="false" ht="12.75" hidden="false" customHeight="false" outlineLevel="0" collapsed="false">
      <c r="A39" s="217" t="s">
        <v>397</v>
      </c>
      <c r="B39" s="160" t="n">
        <v>0.3</v>
      </c>
      <c r="C39" s="160" t="n">
        <v>0.1</v>
      </c>
      <c r="D39" s="160" t="n">
        <v>0.3</v>
      </c>
      <c r="E39" s="159"/>
      <c r="F39" s="160" t="n">
        <v>0.1</v>
      </c>
      <c r="G39" s="160" t="n">
        <v>0</v>
      </c>
      <c r="H39" s="160" t="n">
        <v>0.1</v>
      </c>
      <c r="I39" s="159"/>
      <c r="J39" s="160" t="n">
        <v>0.2</v>
      </c>
      <c r="K39" s="160" t="n">
        <v>0.1</v>
      </c>
      <c r="L39" s="160" t="n">
        <v>0.2</v>
      </c>
      <c r="M39" s="159"/>
      <c r="N39" s="160" t="n">
        <v>0.4</v>
      </c>
      <c r="O39" s="160" t="n">
        <v>0.1</v>
      </c>
      <c r="P39" s="160" t="n">
        <v>0.4</v>
      </c>
    </row>
    <row r="40" s="119" customFormat="true" ht="21.95" hidden="false" customHeight="true" outlineLevel="0" collapsed="false">
      <c r="A40" s="120" t="s">
        <v>289</v>
      </c>
      <c r="B40" s="160" t="n">
        <v>0.7</v>
      </c>
      <c r="C40" s="160" t="n">
        <v>0.5</v>
      </c>
      <c r="D40" s="160" t="n">
        <v>0.8</v>
      </c>
      <c r="E40" s="159"/>
      <c r="F40" s="160" t="n">
        <v>0.2</v>
      </c>
      <c r="G40" s="160" t="n">
        <v>0.1</v>
      </c>
      <c r="H40" s="160" t="n">
        <v>0.2</v>
      </c>
      <c r="I40" s="159"/>
      <c r="J40" s="160" t="n">
        <v>0.3</v>
      </c>
      <c r="K40" s="160" t="n">
        <v>0.2</v>
      </c>
      <c r="L40" s="160" t="n">
        <v>0.3</v>
      </c>
      <c r="M40" s="159"/>
      <c r="N40" s="160" t="n">
        <v>0.8</v>
      </c>
      <c r="O40" s="160" t="n">
        <v>0.5</v>
      </c>
      <c r="P40" s="160" t="n">
        <v>0.9</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255" t="s">
        <v>292</v>
      </c>
      <c r="B43" s="160" t="n">
        <v>0.7</v>
      </c>
      <c r="C43" s="160" t="n">
        <v>0.5</v>
      </c>
      <c r="D43" s="160" t="n">
        <v>0.8</v>
      </c>
      <c r="E43" s="159"/>
      <c r="F43" s="160" t="n">
        <v>0.2</v>
      </c>
      <c r="G43" s="160" t="n">
        <v>0.1</v>
      </c>
      <c r="H43" s="160" t="n">
        <v>0.2</v>
      </c>
      <c r="I43" s="159"/>
      <c r="J43" s="160" t="n">
        <v>0.2</v>
      </c>
      <c r="K43" s="160" t="n">
        <v>0.2</v>
      </c>
      <c r="L43" s="160" t="n">
        <v>0.2</v>
      </c>
      <c r="M43" s="159"/>
      <c r="N43" s="160" t="n">
        <v>0.8</v>
      </c>
      <c r="O43" s="160" t="n">
        <v>0.5</v>
      </c>
      <c r="P43" s="160" t="n">
        <v>0.9</v>
      </c>
    </row>
    <row r="44" customFormat="false" ht="12.75" hidden="false" customHeight="false" outlineLevel="0" collapsed="false">
      <c r="A44" s="123" t="s">
        <v>293</v>
      </c>
      <c r="B44" s="160" t="n">
        <v>0.6</v>
      </c>
      <c r="C44" s="160" t="n">
        <v>0.5</v>
      </c>
      <c r="D44" s="160" t="n">
        <v>0.7</v>
      </c>
      <c r="E44" s="159"/>
      <c r="F44" s="160" t="n">
        <v>0.2</v>
      </c>
      <c r="G44" s="160" t="n">
        <v>0.1</v>
      </c>
      <c r="H44" s="160" t="n">
        <v>0.2</v>
      </c>
      <c r="I44" s="159"/>
      <c r="J44" s="160" t="n">
        <v>0.2</v>
      </c>
      <c r="K44" s="160" t="n">
        <v>0.1</v>
      </c>
      <c r="L44" s="160" t="n">
        <v>0.2</v>
      </c>
      <c r="M44" s="159"/>
      <c r="N44" s="160" t="n">
        <v>0.7</v>
      </c>
      <c r="O44" s="160" t="n">
        <v>0.5</v>
      </c>
      <c r="P44" s="160" t="n">
        <v>0.8</v>
      </c>
    </row>
    <row r="45" customFormat="false" ht="12.75" hidden="false" customHeight="false" outlineLevel="0" collapsed="false">
      <c r="A45" s="123"/>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23"/>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154" t="s">
        <v>296</v>
      </c>
      <c r="B47" s="160"/>
      <c r="C47" s="160"/>
      <c r="D47" s="160"/>
      <c r="E47" s="159"/>
      <c r="F47" s="160"/>
      <c r="G47" s="160"/>
      <c r="H47" s="160"/>
      <c r="I47" s="159"/>
      <c r="J47" s="160"/>
      <c r="K47" s="160"/>
      <c r="L47" s="160"/>
      <c r="M47" s="159"/>
      <c r="N47" s="160"/>
      <c r="O47" s="160"/>
      <c r="P47" s="160"/>
    </row>
    <row r="48" customFormat="false" ht="12.75" hidden="false" customHeight="false" outlineLevel="0" collapsed="false">
      <c r="A48" s="217" t="s">
        <v>395</v>
      </c>
      <c r="B48" s="160" t="n">
        <v>0.4</v>
      </c>
      <c r="C48" s="160" t="n">
        <v>0.2</v>
      </c>
      <c r="D48" s="160" t="n">
        <v>0.4</v>
      </c>
      <c r="E48" s="159"/>
      <c r="F48" s="160" t="n">
        <v>0.2</v>
      </c>
      <c r="G48" s="160" t="n">
        <v>0.1</v>
      </c>
      <c r="H48" s="160" t="n">
        <v>0.2</v>
      </c>
      <c r="I48" s="159"/>
      <c r="J48" s="160" t="n">
        <v>0.1</v>
      </c>
      <c r="K48" s="160" t="n">
        <v>0.1</v>
      </c>
      <c r="L48" s="160" t="n">
        <v>0.2</v>
      </c>
      <c r="M48" s="159"/>
      <c r="N48" s="160" t="n">
        <v>0.5</v>
      </c>
      <c r="O48" s="160" t="n">
        <v>0.3</v>
      </c>
      <c r="P48" s="160" t="n">
        <v>0.5</v>
      </c>
    </row>
    <row r="49" customFormat="false" ht="12.75" hidden="false" customHeight="false" outlineLevel="0" collapsed="false">
      <c r="A49" s="217" t="s">
        <v>396</v>
      </c>
      <c r="B49" s="160" t="n">
        <v>0.5</v>
      </c>
      <c r="C49" s="160" t="n">
        <v>0.4</v>
      </c>
      <c r="D49" s="160" t="n">
        <v>0.6</v>
      </c>
      <c r="E49" s="159"/>
      <c r="F49" s="160" t="n">
        <v>0.2</v>
      </c>
      <c r="G49" s="160" t="n">
        <v>0.1</v>
      </c>
      <c r="H49" s="160" t="n">
        <v>0.2</v>
      </c>
      <c r="I49" s="159"/>
      <c r="J49" s="160" t="n">
        <v>0.1</v>
      </c>
      <c r="K49" s="160" t="n">
        <v>0.1</v>
      </c>
      <c r="L49" s="160" t="n">
        <v>0.2</v>
      </c>
      <c r="M49" s="159"/>
      <c r="N49" s="160" t="n">
        <v>0.5</v>
      </c>
      <c r="O49" s="160" t="n">
        <v>0.4</v>
      </c>
      <c r="P49" s="160" t="n">
        <v>0.6</v>
      </c>
    </row>
    <row r="50" customFormat="false" ht="12.75" hidden="false" customHeight="false" outlineLevel="0" collapsed="false">
      <c r="A50" s="217" t="s">
        <v>397</v>
      </c>
      <c r="B50" s="160" t="n">
        <v>0.2</v>
      </c>
      <c r="C50" s="160" t="n">
        <v>0.1</v>
      </c>
      <c r="D50" s="160" t="n">
        <v>0.3</v>
      </c>
      <c r="E50" s="159"/>
      <c r="F50" s="160" t="n">
        <v>0.1</v>
      </c>
      <c r="G50" s="160" t="n">
        <v>0</v>
      </c>
      <c r="H50" s="160" t="n">
        <v>0.1</v>
      </c>
      <c r="I50" s="159"/>
      <c r="J50" s="160" t="n">
        <v>0.1</v>
      </c>
      <c r="K50" s="160" t="n">
        <v>0</v>
      </c>
      <c r="L50" s="160" t="n">
        <v>0.1</v>
      </c>
      <c r="M50" s="159"/>
      <c r="N50" s="160" t="n">
        <v>0.3</v>
      </c>
      <c r="O50" s="160" t="n">
        <v>0.1</v>
      </c>
      <c r="P50" s="160" t="n">
        <v>0.3</v>
      </c>
    </row>
    <row r="51" s="119" customFormat="true" ht="21.95" hidden="false" customHeight="true" outlineLevel="0" collapsed="false">
      <c r="A51" s="120" t="s">
        <v>289</v>
      </c>
      <c r="B51" s="160" t="n">
        <v>0.6</v>
      </c>
      <c r="C51" s="160" t="n">
        <v>0.5</v>
      </c>
      <c r="D51" s="160" t="n">
        <v>0.7</v>
      </c>
      <c r="E51" s="159"/>
      <c r="F51" s="160" t="n">
        <v>0.3</v>
      </c>
      <c r="G51" s="160" t="n">
        <v>0.2</v>
      </c>
      <c r="H51" s="160" t="n">
        <v>0.3</v>
      </c>
      <c r="I51" s="159"/>
      <c r="J51" s="160" t="n">
        <v>0.2</v>
      </c>
      <c r="K51" s="160" t="n">
        <v>0.1</v>
      </c>
      <c r="L51" s="160" t="n">
        <v>0.3</v>
      </c>
      <c r="M51" s="159"/>
      <c r="N51" s="160" t="n">
        <v>0.7</v>
      </c>
      <c r="O51" s="160" t="n">
        <v>0.5</v>
      </c>
      <c r="P51" s="160" t="n">
        <v>0.8</v>
      </c>
    </row>
    <row r="52" s="119" customFormat="true" ht="12.75" hidden="false" customHeight="true" outlineLevel="0" collapsed="false">
      <c r="A52" s="120"/>
      <c r="B52" s="160"/>
      <c r="C52" s="160"/>
      <c r="D52" s="160"/>
      <c r="E52" s="159"/>
      <c r="F52" s="160"/>
      <c r="G52" s="160"/>
      <c r="H52" s="160"/>
      <c r="I52" s="159"/>
      <c r="J52" s="160"/>
      <c r="K52" s="160"/>
      <c r="L52" s="160"/>
      <c r="M52" s="159"/>
      <c r="N52" s="160"/>
      <c r="O52" s="160"/>
      <c r="P52" s="160"/>
    </row>
    <row r="53" s="119" customFormat="true" ht="12.75" hidden="false" customHeight="true" outlineLevel="0" collapsed="false">
      <c r="A53" s="155" t="s">
        <v>248</v>
      </c>
      <c r="B53" s="160"/>
      <c r="C53" s="160"/>
      <c r="D53" s="160"/>
      <c r="E53" s="159"/>
      <c r="F53" s="160"/>
      <c r="G53" s="160"/>
      <c r="H53" s="160"/>
      <c r="I53" s="159"/>
      <c r="J53" s="160"/>
      <c r="K53" s="160"/>
      <c r="L53" s="160"/>
      <c r="M53" s="159"/>
      <c r="N53" s="160"/>
      <c r="O53" s="160"/>
      <c r="P53" s="160"/>
    </row>
    <row r="54" customFormat="false" ht="12.75" hidden="false" customHeight="false" outlineLevel="0" collapsed="false">
      <c r="A54" s="255" t="s">
        <v>292</v>
      </c>
      <c r="B54" s="160" t="n">
        <v>0.6</v>
      </c>
      <c r="C54" s="160" t="n">
        <v>0.5</v>
      </c>
      <c r="D54" s="160" t="n">
        <v>0.7</v>
      </c>
      <c r="E54" s="159"/>
      <c r="F54" s="160" t="n">
        <v>0.3</v>
      </c>
      <c r="G54" s="160" t="n">
        <v>0.2</v>
      </c>
      <c r="H54" s="160" t="n">
        <v>0.3</v>
      </c>
      <c r="I54" s="159"/>
      <c r="J54" s="160" t="n">
        <v>0.2</v>
      </c>
      <c r="K54" s="160" t="n">
        <v>0.1</v>
      </c>
      <c r="L54" s="160" t="n">
        <v>0.3</v>
      </c>
      <c r="M54" s="159"/>
      <c r="N54" s="160" t="n">
        <v>0.7</v>
      </c>
      <c r="O54" s="160" t="n">
        <v>0.5</v>
      </c>
      <c r="P54" s="160" t="n">
        <v>0.8</v>
      </c>
    </row>
    <row r="55" customFormat="false" ht="12.75" hidden="false" customHeight="false" outlineLevel="0" collapsed="false">
      <c r="A55" s="123" t="s">
        <v>293</v>
      </c>
      <c r="B55" s="160" t="n">
        <v>0.6</v>
      </c>
      <c r="C55" s="160" t="n">
        <v>0.4</v>
      </c>
      <c r="D55" s="160" t="n">
        <v>0.7</v>
      </c>
      <c r="E55" s="159"/>
      <c r="F55" s="160" t="n">
        <v>0.3</v>
      </c>
      <c r="G55" s="160" t="n">
        <v>0.2</v>
      </c>
      <c r="H55" s="160" t="n">
        <v>0.3</v>
      </c>
      <c r="I55" s="159"/>
      <c r="J55" s="160" t="n">
        <v>0.2</v>
      </c>
      <c r="K55" s="160" t="n">
        <v>0.1</v>
      </c>
      <c r="L55" s="160" t="n">
        <v>0.2</v>
      </c>
      <c r="M55" s="159"/>
      <c r="N55" s="160" t="n">
        <v>0.7</v>
      </c>
      <c r="O55" s="160" t="n">
        <v>0.5</v>
      </c>
      <c r="P55" s="160" t="n">
        <v>0.8</v>
      </c>
    </row>
    <row r="58" customFormat="false" ht="14.25" hidden="false" customHeight="false" outlineLevel="0" collapsed="false">
      <c r="A58" s="170" t="s">
        <v>710</v>
      </c>
    </row>
    <row r="59" customFormat="false" ht="14.25" hidden="false" customHeight="false" outlineLevel="0" collapsed="false">
      <c r="A59"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41" t="s">
        <v>265</v>
      </c>
      <c r="B2" s="108" t="s">
        <v>481</v>
      </c>
      <c r="C2" s="108"/>
      <c r="D2" s="108"/>
      <c r="E2" s="108"/>
      <c r="F2" s="108"/>
      <c r="G2" s="108"/>
      <c r="H2" s="108"/>
    </row>
    <row r="3" customFormat="false" ht="12.75" hidden="false" customHeight="false" outlineLevel="0" collapsed="false">
      <c r="A3" s="257" t="s">
        <v>237</v>
      </c>
      <c r="B3" s="127" t="s">
        <v>238</v>
      </c>
      <c r="C3" s="127"/>
      <c r="D3" s="127"/>
      <c r="E3" s="127"/>
      <c r="F3" s="127"/>
      <c r="G3" s="127"/>
      <c r="H3" s="127"/>
      <c r="I3" s="127"/>
      <c r="J3" s="126"/>
    </row>
    <row r="4" customFormat="false" ht="12.75" hidden="false" customHeight="false" outlineLevel="0" collapsed="false">
      <c r="A4" s="110"/>
      <c r="B4" s="126" t="s">
        <v>482</v>
      </c>
      <c r="C4" s="126"/>
      <c r="D4" s="126"/>
      <c r="E4" s="126"/>
      <c r="F4" s="126"/>
      <c r="G4" s="126"/>
      <c r="H4" s="126"/>
      <c r="I4" s="126"/>
      <c r="J4" s="126"/>
    </row>
    <row r="5" customFormat="false" ht="12.75" hidden="false" customHeight="false" outlineLevel="0" collapsed="false">
      <c r="A5" s="110" t="s">
        <v>247</v>
      </c>
      <c r="B5" s="126" t="s">
        <v>483</v>
      </c>
      <c r="C5" s="126"/>
      <c r="D5" s="126"/>
      <c r="E5" s="126"/>
      <c r="F5" s="127"/>
      <c r="G5" s="127" t="s">
        <v>336</v>
      </c>
      <c r="J5" s="126"/>
    </row>
    <row r="6" customFormat="false" ht="12.75" hidden="false" customHeight="false" outlineLevel="0" collapsed="false">
      <c r="A6" s="110"/>
      <c r="B6" s="112" t="s">
        <v>484</v>
      </c>
      <c r="C6" s="112"/>
      <c r="D6" s="112"/>
      <c r="E6" s="258" t="s">
        <v>250</v>
      </c>
      <c r="F6" s="166"/>
      <c r="G6" s="126" t="s">
        <v>485</v>
      </c>
      <c r="H6" s="126"/>
      <c r="I6" s="126"/>
      <c r="J6" s="126"/>
    </row>
    <row r="7" customFormat="false" ht="14.25" hidden="false" customHeight="false" outlineLevel="0" collapsed="false">
      <c r="A7" s="110"/>
      <c r="B7" s="109" t="s">
        <v>486</v>
      </c>
      <c r="C7" s="109" t="s">
        <v>487</v>
      </c>
      <c r="D7" s="258" t="s">
        <v>488</v>
      </c>
      <c r="E7" s="258" t="s">
        <v>489</v>
      </c>
      <c r="G7" s="112" t="s">
        <v>484</v>
      </c>
      <c r="H7" s="112"/>
      <c r="I7" s="112"/>
      <c r="J7" s="258" t="s">
        <v>250</v>
      </c>
    </row>
    <row r="8" customFormat="false" ht="14.25" hidden="false" customHeight="false" outlineLevel="0" collapsed="false">
      <c r="A8" s="141"/>
      <c r="B8" s="109" t="s">
        <v>265</v>
      </c>
      <c r="C8" s="109" t="s">
        <v>490</v>
      </c>
      <c r="D8" s="258" t="s">
        <v>491</v>
      </c>
      <c r="E8" s="258" t="s">
        <v>266</v>
      </c>
      <c r="F8" s="166"/>
      <c r="G8" s="109" t="s">
        <v>486</v>
      </c>
      <c r="H8" s="109" t="s">
        <v>487</v>
      </c>
      <c r="I8" s="258" t="s">
        <v>488</v>
      </c>
      <c r="J8" s="258" t="s">
        <v>489</v>
      </c>
    </row>
    <row r="9" customFormat="false" ht="12.75" hidden="false" customHeight="false" outlineLevel="0" collapsed="false">
      <c r="A9" s="108"/>
      <c r="B9" s="108"/>
      <c r="C9" s="108"/>
      <c r="D9" s="108"/>
      <c r="G9" s="109" t="s">
        <v>265</v>
      </c>
      <c r="H9" s="109" t="s">
        <v>490</v>
      </c>
      <c r="I9" s="258" t="s">
        <v>491</v>
      </c>
      <c r="J9" s="258" t="s">
        <v>266</v>
      </c>
    </row>
    <row r="10" customFormat="false" ht="12.75" hidden="false" customHeight="false" outlineLevel="0" collapsed="false">
      <c r="A10" s="108"/>
      <c r="B10" s="108"/>
      <c r="C10" s="108"/>
      <c r="D10" s="108"/>
      <c r="G10" s="109"/>
      <c r="H10" s="109"/>
      <c r="I10" s="258"/>
      <c r="J10" s="258" t="s">
        <v>269</v>
      </c>
    </row>
    <row r="11" customFormat="false" ht="12.75" hidden="false" customHeight="false" outlineLevel="0" collapsed="false">
      <c r="A11" s="108"/>
      <c r="B11" s="108"/>
      <c r="C11" s="108"/>
      <c r="D11" s="108"/>
      <c r="G11" s="109"/>
      <c r="H11" s="109"/>
      <c r="I11" s="258"/>
      <c r="J11" s="258" t="s">
        <v>492</v>
      </c>
    </row>
    <row r="12" s="166" customFormat="true" ht="12.75" hidden="false" customHeight="false" outlineLevel="0" collapsed="false">
      <c r="A12" s="259"/>
      <c r="B12" s="108"/>
      <c r="C12" s="108"/>
      <c r="D12" s="108"/>
      <c r="E12" s="108"/>
      <c r="F12" s="108"/>
      <c r="G12" s="108"/>
      <c r="H12" s="108"/>
      <c r="I12" s="255"/>
      <c r="J12" s="255"/>
      <c r="K12" s="255"/>
      <c r="L12" s="255"/>
      <c r="M12" s="255"/>
      <c r="N12" s="255"/>
      <c r="O12" s="255"/>
      <c r="P12" s="255"/>
      <c r="Q12" s="255"/>
      <c r="R12" s="255"/>
      <c r="S12" s="255"/>
      <c r="T12" s="255"/>
      <c r="U12" s="255"/>
    </row>
    <row r="13" customFormat="false" ht="12.75" hidden="false" customHeight="false" outlineLevel="0" collapsed="false">
      <c r="A13" s="126"/>
      <c r="B13" s="117" t="s">
        <v>264</v>
      </c>
      <c r="C13" s="117" t="s">
        <v>273</v>
      </c>
      <c r="D13" s="117" t="s">
        <v>274</v>
      </c>
      <c r="E13" s="117" t="s">
        <v>262</v>
      </c>
      <c r="F13" s="117"/>
      <c r="G13" s="117" t="s">
        <v>275</v>
      </c>
      <c r="H13" s="117" t="s">
        <v>263</v>
      </c>
      <c r="I13" s="117" t="s">
        <v>276</v>
      </c>
      <c r="J13" s="117" t="s">
        <v>277</v>
      </c>
      <c r="K13" s="166"/>
      <c r="L13" s="166"/>
      <c r="M13" s="166"/>
      <c r="N13" s="166"/>
      <c r="O13" s="166"/>
      <c r="P13" s="166"/>
      <c r="Q13" s="166"/>
      <c r="R13" s="166"/>
      <c r="S13" s="166"/>
      <c r="T13" s="166"/>
      <c r="U13" s="166"/>
    </row>
    <row r="14" customFormat="false" ht="12.75" hidden="false" customHeight="false" outlineLevel="0" collapsed="false">
      <c r="B14" s="109"/>
      <c r="C14" s="109"/>
      <c r="D14" s="109"/>
      <c r="E14" s="109"/>
      <c r="F14" s="109"/>
      <c r="G14" s="109"/>
      <c r="H14" s="109"/>
      <c r="I14" s="258"/>
      <c r="J14" s="258"/>
    </row>
    <row r="15" customFormat="false" ht="12.75" hidden="false" customHeight="false" outlineLevel="0" collapsed="false">
      <c r="A15" s="216" t="s">
        <v>281</v>
      </c>
      <c r="B15" s="109"/>
      <c r="C15" s="109"/>
      <c r="D15" s="109"/>
      <c r="E15" s="109"/>
      <c r="F15" s="109"/>
      <c r="G15" s="109"/>
      <c r="H15" s="109"/>
      <c r="I15" s="258"/>
      <c r="J15" s="258"/>
    </row>
    <row r="16" customFormat="false" ht="12.75" hidden="false" customHeight="false" outlineLevel="0" collapsed="false">
      <c r="A16" s="217" t="s">
        <v>395</v>
      </c>
      <c r="B16" s="115" t="n">
        <v>15.6</v>
      </c>
      <c r="C16" s="115" t="n">
        <v>8</v>
      </c>
      <c r="D16" s="115" t="n">
        <v>102.8</v>
      </c>
      <c r="E16" s="115" t="n">
        <v>126.5</v>
      </c>
      <c r="F16" s="166"/>
      <c r="G16" s="115" t="n">
        <v>8.2</v>
      </c>
      <c r="H16" s="115" t="n">
        <v>3.7</v>
      </c>
      <c r="I16" s="115" t="n">
        <v>27.1</v>
      </c>
      <c r="J16" s="115" t="n">
        <v>38.9</v>
      </c>
    </row>
    <row r="17" customFormat="false" ht="12.75" hidden="false" customHeight="false" outlineLevel="0" collapsed="false">
      <c r="A17" s="217" t="s">
        <v>396</v>
      </c>
      <c r="B17" s="115" t="n">
        <v>161.7</v>
      </c>
      <c r="C17" s="115" t="n">
        <v>139.9</v>
      </c>
      <c r="D17" s="115" t="n">
        <v>1095.4</v>
      </c>
      <c r="E17" s="115" t="n">
        <v>1396.9</v>
      </c>
      <c r="F17" s="166"/>
      <c r="G17" s="115" t="n">
        <v>81.1</v>
      </c>
      <c r="H17" s="115" t="n">
        <v>45.7</v>
      </c>
      <c r="I17" s="115" t="n">
        <v>147.4</v>
      </c>
      <c r="J17" s="115" t="n">
        <v>274.2</v>
      </c>
    </row>
    <row r="18" customFormat="false" ht="12.75" hidden="false" customHeight="false" outlineLevel="0" collapsed="false">
      <c r="A18" s="217" t="s">
        <v>397</v>
      </c>
      <c r="B18" s="115" t="n">
        <v>72.7</v>
      </c>
      <c r="C18" s="115" t="n">
        <v>60.7</v>
      </c>
      <c r="D18" s="115" t="n">
        <v>285.8</v>
      </c>
      <c r="E18" s="115" t="n">
        <v>419.2</v>
      </c>
      <c r="F18" s="166"/>
      <c r="G18" s="115" t="n">
        <v>50.1</v>
      </c>
      <c r="H18" s="115" t="n">
        <v>25.4</v>
      </c>
      <c r="I18" s="115" t="n">
        <v>23.3</v>
      </c>
      <c r="J18" s="115" t="n">
        <v>98.8</v>
      </c>
    </row>
    <row r="19" s="119" customFormat="true" ht="21.95" hidden="false" customHeight="true" outlineLevel="0" collapsed="false">
      <c r="A19" s="120" t="s">
        <v>289</v>
      </c>
      <c r="B19" s="115" t="n">
        <v>250</v>
      </c>
      <c r="C19" s="115" t="n">
        <v>208.6</v>
      </c>
      <c r="D19" s="115" t="n">
        <v>1484</v>
      </c>
      <c r="E19" s="115" t="n">
        <v>1942.6</v>
      </c>
      <c r="F19" s="166"/>
      <c r="G19" s="115" t="n">
        <v>139.4</v>
      </c>
      <c r="H19" s="115" t="n">
        <v>74.7</v>
      </c>
      <c r="I19" s="115" t="n">
        <v>197.8</v>
      </c>
      <c r="J19" s="115" t="n">
        <v>411.9</v>
      </c>
      <c r="K19" s="260"/>
      <c r="L19" s="260"/>
      <c r="M19" s="260"/>
      <c r="N19" s="260"/>
      <c r="O19" s="260"/>
      <c r="P19" s="260"/>
      <c r="Q19" s="260"/>
      <c r="R19" s="260"/>
      <c r="S19" s="260"/>
      <c r="T19" s="260"/>
      <c r="U19" s="260"/>
    </row>
    <row r="20" customFormat="false" ht="12.75" hidden="false" customHeight="false" outlineLevel="0" collapsed="false">
      <c r="A20" s="123"/>
      <c r="B20" s="166"/>
      <c r="C20" s="166"/>
      <c r="D20" s="166"/>
      <c r="E20" s="166"/>
      <c r="F20" s="166"/>
      <c r="G20" s="166"/>
      <c r="H20" s="166"/>
      <c r="I20" s="166"/>
      <c r="J20" s="166"/>
    </row>
    <row r="21" customFormat="false" ht="12.75" hidden="false" customHeight="false" outlineLevel="0" collapsed="false">
      <c r="A21" s="155" t="s">
        <v>248</v>
      </c>
      <c r="B21" s="166"/>
      <c r="C21" s="166"/>
      <c r="D21" s="166"/>
      <c r="E21" s="166"/>
      <c r="F21" s="166"/>
      <c r="G21" s="166"/>
      <c r="H21" s="166"/>
      <c r="I21" s="166"/>
      <c r="J21" s="166"/>
    </row>
    <row r="22" customFormat="false" ht="12.75" hidden="false" customHeight="false" outlineLevel="0" collapsed="false">
      <c r="A22" s="123" t="s">
        <v>292</v>
      </c>
      <c r="B22" s="115" t="n">
        <v>247.7</v>
      </c>
      <c r="C22" s="115" t="n">
        <v>206.9</v>
      </c>
      <c r="D22" s="115" t="n">
        <v>1469.7</v>
      </c>
      <c r="E22" s="115" t="n">
        <v>1924.3</v>
      </c>
      <c r="F22" s="166"/>
      <c r="G22" s="115" t="n">
        <v>137.7</v>
      </c>
      <c r="H22" s="115" t="n">
        <v>73.4</v>
      </c>
      <c r="I22" s="115" t="n">
        <v>189.5</v>
      </c>
      <c r="J22" s="115" t="n">
        <v>400.6</v>
      </c>
    </row>
    <row r="23" customFormat="false" ht="12.75" hidden="false" customHeight="false" outlineLevel="0" collapsed="false">
      <c r="A23" s="108" t="s">
        <v>293</v>
      </c>
      <c r="B23" s="115" t="n">
        <v>246</v>
      </c>
      <c r="C23" s="115" t="n">
        <v>205</v>
      </c>
      <c r="D23" s="115" t="n">
        <v>1455.4</v>
      </c>
      <c r="E23" s="115" t="n">
        <v>1906.4</v>
      </c>
      <c r="F23" s="166"/>
      <c r="G23" s="115" t="n">
        <v>136.9</v>
      </c>
      <c r="H23" s="115" t="n">
        <v>72.4</v>
      </c>
      <c r="I23" s="115" t="n">
        <v>185</v>
      </c>
      <c r="J23" s="115" t="n">
        <v>394.3</v>
      </c>
    </row>
    <row r="24" customFormat="false" ht="12.75" hidden="false" customHeight="false" outlineLevel="0" collapsed="false">
      <c r="A24" s="108"/>
      <c r="B24" s="115"/>
      <c r="C24" s="115"/>
      <c r="D24" s="115"/>
      <c r="E24" s="115"/>
      <c r="F24" s="166"/>
      <c r="G24" s="115"/>
      <c r="H24" s="115"/>
      <c r="I24" s="115"/>
      <c r="J24" s="115"/>
    </row>
    <row r="25" customFormat="false" ht="14.25" hidden="false" customHeight="false" outlineLevel="0" collapsed="false">
      <c r="A25" s="170" t="s">
        <v>493</v>
      </c>
      <c r="B25" s="108"/>
      <c r="C25" s="108"/>
      <c r="D25" s="108"/>
      <c r="E25" s="108"/>
      <c r="F25" s="108"/>
      <c r="G25" s="108"/>
      <c r="H25" s="108"/>
      <c r="I25" s="108"/>
    </row>
    <row r="26" customFormat="false" ht="12.75" hidden="false" customHeight="false" outlineLevel="0" collapsed="false">
      <c r="A26" s="256" t="s">
        <v>479</v>
      </c>
      <c r="B26" s="108" t="s">
        <v>294</v>
      </c>
      <c r="C26" s="108"/>
      <c r="D26" s="108"/>
      <c r="E26" s="108"/>
      <c r="F26" s="108"/>
      <c r="G26" s="108"/>
      <c r="H26" s="108"/>
    </row>
    <row r="27" customFormat="false" ht="12.75" hidden="false" customHeight="false" outlineLevel="0" collapsed="false">
      <c r="A27" s="257" t="s">
        <v>237</v>
      </c>
      <c r="B27" s="127" t="s">
        <v>238</v>
      </c>
      <c r="C27" s="127"/>
      <c r="D27" s="127"/>
      <c r="E27" s="127"/>
      <c r="F27" s="127"/>
      <c r="G27" s="127"/>
      <c r="H27" s="127"/>
      <c r="I27" s="127"/>
      <c r="J27" s="126"/>
    </row>
    <row r="28" customFormat="false" ht="12.75" hidden="false" customHeight="false" outlineLevel="0" collapsed="false">
      <c r="A28" s="110"/>
      <c r="B28" s="126" t="s">
        <v>482</v>
      </c>
      <c r="C28" s="126"/>
      <c r="D28" s="126"/>
      <c r="E28" s="126"/>
      <c r="F28" s="126"/>
      <c r="G28" s="126"/>
      <c r="H28" s="126"/>
      <c r="I28" s="126"/>
      <c r="J28" s="126"/>
    </row>
    <row r="29" customFormat="false" ht="12.75" hidden="false" customHeight="false" outlineLevel="0" collapsed="false">
      <c r="A29" s="110" t="s">
        <v>247</v>
      </c>
      <c r="B29" s="126" t="s">
        <v>483</v>
      </c>
      <c r="C29" s="126"/>
      <c r="D29" s="126"/>
      <c r="E29" s="126"/>
      <c r="F29" s="127"/>
      <c r="G29" s="127" t="s">
        <v>336</v>
      </c>
      <c r="J29" s="126"/>
    </row>
    <row r="30" customFormat="false" ht="12.75" hidden="false" customHeight="false" outlineLevel="0" collapsed="false">
      <c r="A30" s="110"/>
      <c r="B30" s="112" t="s">
        <v>484</v>
      </c>
      <c r="C30" s="112"/>
      <c r="D30" s="112"/>
      <c r="E30" s="258" t="s">
        <v>250</v>
      </c>
      <c r="F30" s="166"/>
      <c r="G30" s="126" t="s">
        <v>485</v>
      </c>
      <c r="H30" s="126"/>
      <c r="I30" s="126"/>
      <c r="J30" s="126"/>
    </row>
    <row r="31" customFormat="false" ht="14.25" hidden="false" customHeight="false" outlineLevel="0" collapsed="false">
      <c r="A31" s="110"/>
      <c r="B31" s="109" t="s">
        <v>486</v>
      </c>
      <c r="C31" s="109" t="s">
        <v>487</v>
      </c>
      <c r="D31" s="258" t="s">
        <v>488</v>
      </c>
      <c r="E31" s="258" t="s">
        <v>489</v>
      </c>
      <c r="G31" s="112" t="s">
        <v>484</v>
      </c>
      <c r="H31" s="112"/>
      <c r="I31" s="112"/>
      <c r="J31" s="258" t="s">
        <v>250</v>
      </c>
    </row>
    <row r="32" customFormat="false" ht="14.25" hidden="false" customHeight="false" outlineLevel="0" collapsed="false">
      <c r="A32" s="141"/>
      <c r="B32" s="109" t="s">
        <v>265</v>
      </c>
      <c r="C32" s="109" t="s">
        <v>490</v>
      </c>
      <c r="D32" s="258" t="s">
        <v>491</v>
      </c>
      <c r="E32" s="258" t="s">
        <v>266</v>
      </c>
      <c r="F32" s="166"/>
      <c r="G32" s="109" t="s">
        <v>486</v>
      </c>
      <c r="H32" s="109" t="s">
        <v>487</v>
      </c>
      <c r="I32" s="258" t="s">
        <v>488</v>
      </c>
      <c r="J32" s="258" t="s">
        <v>489</v>
      </c>
    </row>
    <row r="33" customFormat="false" ht="12.75" hidden="false" customHeight="false" outlineLevel="0" collapsed="false">
      <c r="A33" s="108"/>
      <c r="B33" s="108"/>
      <c r="C33" s="108"/>
      <c r="D33" s="108"/>
      <c r="G33" s="109" t="s">
        <v>265</v>
      </c>
      <c r="H33" s="109" t="s">
        <v>490</v>
      </c>
      <c r="I33" s="258" t="s">
        <v>491</v>
      </c>
      <c r="J33" s="258" t="s">
        <v>266</v>
      </c>
    </row>
    <row r="34" customFormat="false" ht="12.75" hidden="false" customHeight="false" outlineLevel="0" collapsed="false">
      <c r="A34" s="108"/>
      <c r="B34" s="108"/>
      <c r="C34" s="108"/>
      <c r="D34" s="108"/>
      <c r="G34" s="109"/>
      <c r="H34" s="109"/>
      <c r="I34" s="258"/>
      <c r="J34" s="258" t="s">
        <v>269</v>
      </c>
    </row>
    <row r="35" customFormat="false" ht="12.75" hidden="false" customHeight="false" outlineLevel="0" collapsed="false">
      <c r="A35" s="108"/>
      <c r="B35" s="108"/>
      <c r="C35" s="108"/>
      <c r="D35" s="108"/>
      <c r="G35" s="109"/>
      <c r="H35" s="109"/>
      <c r="I35" s="258"/>
      <c r="J35" s="258" t="s">
        <v>492</v>
      </c>
    </row>
    <row r="36" s="166" customFormat="true" ht="12.75" hidden="false" customHeight="false" outlineLevel="0" collapsed="false">
      <c r="A36" s="259"/>
      <c r="B36" s="108"/>
      <c r="C36" s="108"/>
      <c r="D36" s="108"/>
      <c r="E36" s="108"/>
      <c r="F36" s="108"/>
      <c r="G36" s="108"/>
      <c r="H36" s="108"/>
      <c r="I36" s="255"/>
      <c r="J36" s="255"/>
      <c r="K36" s="255"/>
      <c r="L36" s="255"/>
      <c r="M36" s="255"/>
      <c r="N36" s="255"/>
      <c r="O36" s="255"/>
      <c r="P36" s="255"/>
      <c r="Q36" s="255"/>
      <c r="R36" s="255"/>
      <c r="S36" s="255"/>
      <c r="T36" s="255"/>
      <c r="U36" s="255"/>
    </row>
    <row r="37" customFormat="false" ht="12.75" hidden="false" customHeight="false" outlineLevel="0" collapsed="false">
      <c r="A37" s="126"/>
      <c r="B37" s="117" t="s">
        <v>264</v>
      </c>
      <c r="C37" s="117" t="s">
        <v>273</v>
      </c>
      <c r="D37" s="117" t="s">
        <v>274</v>
      </c>
      <c r="E37" s="117" t="s">
        <v>262</v>
      </c>
      <c r="F37" s="117"/>
      <c r="G37" s="117" t="s">
        <v>275</v>
      </c>
      <c r="H37" s="117" t="s">
        <v>263</v>
      </c>
      <c r="I37" s="117" t="s">
        <v>276</v>
      </c>
      <c r="J37" s="117" t="s">
        <v>277</v>
      </c>
      <c r="K37" s="166"/>
      <c r="L37" s="166"/>
      <c r="M37" s="166"/>
      <c r="N37" s="166"/>
      <c r="O37" s="166"/>
      <c r="P37" s="166"/>
      <c r="Q37" s="166"/>
      <c r="R37" s="166"/>
      <c r="S37" s="166"/>
      <c r="T37" s="166"/>
      <c r="U37" s="166"/>
    </row>
    <row r="38" customFormat="false" ht="12.75" hidden="false" customHeight="false" outlineLevel="0" collapsed="false">
      <c r="A38" s="108"/>
      <c r="B38" s="109"/>
      <c r="C38" s="109"/>
      <c r="D38" s="109"/>
      <c r="E38" s="109"/>
      <c r="F38" s="109"/>
      <c r="G38" s="109"/>
      <c r="H38" s="109"/>
      <c r="I38" s="258"/>
      <c r="J38" s="258"/>
    </row>
    <row r="39" customFormat="false" ht="12.75" hidden="false" customHeight="false" outlineLevel="0" collapsed="false">
      <c r="A39" s="118" t="s">
        <v>295</v>
      </c>
      <c r="B39" s="109"/>
      <c r="C39" s="109"/>
      <c r="D39" s="109"/>
      <c r="E39" s="109"/>
      <c r="F39" s="109"/>
      <c r="G39" s="109"/>
      <c r="H39" s="109"/>
      <c r="I39" s="109"/>
      <c r="J39" s="258"/>
    </row>
    <row r="40" customFormat="false" ht="12.75" hidden="false" customHeight="false" outlineLevel="0" collapsed="false">
      <c r="A40" s="217" t="s">
        <v>395</v>
      </c>
      <c r="B40" s="115" t="n">
        <v>6.7</v>
      </c>
      <c r="C40" s="115" t="n">
        <v>3.6</v>
      </c>
      <c r="D40" s="115" t="n">
        <v>65.1</v>
      </c>
      <c r="E40" s="115" t="n">
        <v>75.3</v>
      </c>
      <c r="F40" s="166"/>
      <c r="G40" s="115" t="n">
        <v>3.8</v>
      </c>
      <c r="H40" s="115" t="n">
        <v>1.2</v>
      </c>
      <c r="I40" s="115" t="n">
        <v>11</v>
      </c>
      <c r="J40" s="115" t="n">
        <v>16</v>
      </c>
    </row>
    <row r="41" customFormat="false" ht="12.75" hidden="false" customHeight="false" outlineLevel="0" collapsed="false">
      <c r="A41" s="217" t="s">
        <v>396</v>
      </c>
      <c r="B41" s="115" t="n">
        <v>62.2</v>
      </c>
      <c r="C41" s="115" t="n">
        <v>67.5</v>
      </c>
      <c r="D41" s="115" t="n">
        <v>600.8</v>
      </c>
      <c r="E41" s="115" t="n">
        <v>730.5</v>
      </c>
      <c r="F41" s="166"/>
      <c r="G41" s="115" t="n">
        <v>32.7</v>
      </c>
      <c r="H41" s="115" t="n">
        <v>19.4</v>
      </c>
      <c r="I41" s="115" t="n">
        <v>45.3</v>
      </c>
      <c r="J41" s="115" t="n">
        <v>97.4</v>
      </c>
    </row>
    <row r="42" customFormat="false" ht="12.75" hidden="false" customHeight="false" outlineLevel="0" collapsed="false">
      <c r="A42" s="217" t="s">
        <v>397</v>
      </c>
      <c r="B42" s="115" t="n">
        <v>30.1</v>
      </c>
      <c r="C42" s="115" t="n">
        <v>29.3</v>
      </c>
      <c r="D42" s="115" t="n">
        <v>157.7</v>
      </c>
      <c r="E42" s="115" t="n">
        <v>217.2</v>
      </c>
      <c r="F42" s="166"/>
      <c r="G42" s="115" t="n">
        <v>20</v>
      </c>
      <c r="H42" s="115" t="n">
        <v>9.9</v>
      </c>
      <c r="I42" s="115" t="n">
        <v>10.7</v>
      </c>
      <c r="J42" s="115" t="n">
        <v>40.5</v>
      </c>
    </row>
    <row r="43" s="119" customFormat="true" ht="21.95" hidden="false" customHeight="true" outlineLevel="0" collapsed="false">
      <c r="A43" s="120" t="s">
        <v>289</v>
      </c>
      <c r="B43" s="115" t="n">
        <v>99</v>
      </c>
      <c r="C43" s="115" t="n">
        <v>100.4</v>
      </c>
      <c r="D43" s="115" t="n">
        <v>823.6</v>
      </c>
      <c r="E43" s="115" t="n">
        <v>1023</v>
      </c>
      <c r="F43" s="166"/>
      <c r="G43" s="115" t="n">
        <v>56.4</v>
      </c>
      <c r="H43" s="115" t="n">
        <v>30.5</v>
      </c>
      <c r="I43" s="115" t="n">
        <v>67.1</v>
      </c>
      <c r="J43" s="115" t="n">
        <v>154</v>
      </c>
      <c r="K43" s="260"/>
      <c r="L43" s="260"/>
      <c r="M43" s="260"/>
      <c r="N43" s="260"/>
      <c r="O43" s="260"/>
      <c r="P43" s="260"/>
      <c r="Q43" s="260"/>
      <c r="R43" s="260"/>
      <c r="S43" s="260"/>
      <c r="T43" s="260"/>
      <c r="U43" s="260"/>
    </row>
    <row r="44" customFormat="false" ht="12.75" hidden="false" customHeight="false" outlineLevel="0" collapsed="false">
      <c r="A44" s="123"/>
      <c r="B44" s="166"/>
      <c r="C44" s="166"/>
      <c r="D44" s="166"/>
      <c r="E44" s="166"/>
      <c r="F44" s="166"/>
      <c r="G44" s="166"/>
      <c r="H44" s="166"/>
      <c r="I44" s="166"/>
      <c r="J44" s="166"/>
    </row>
    <row r="45" customFormat="false" ht="15.95" hidden="false" customHeight="true" outlineLevel="0" collapsed="false">
      <c r="A45" s="155" t="s">
        <v>248</v>
      </c>
      <c r="B45" s="166"/>
      <c r="C45" s="166"/>
      <c r="D45" s="166"/>
      <c r="E45" s="166"/>
      <c r="F45" s="166"/>
      <c r="G45" s="166"/>
      <c r="H45" s="166"/>
      <c r="I45" s="166"/>
      <c r="J45" s="166"/>
    </row>
    <row r="46" customFormat="false" ht="12.75" hidden="false" customHeight="false" outlineLevel="0" collapsed="false">
      <c r="A46" s="123" t="s">
        <v>292</v>
      </c>
      <c r="B46" s="115" t="n">
        <v>97.9</v>
      </c>
      <c r="C46" s="115" t="n">
        <v>99.6</v>
      </c>
      <c r="D46" s="115" t="n">
        <v>815.5</v>
      </c>
      <c r="E46" s="115" t="n">
        <v>1013</v>
      </c>
      <c r="F46" s="166"/>
      <c r="G46" s="115" t="n">
        <v>55.6</v>
      </c>
      <c r="H46" s="115" t="n">
        <v>30.1</v>
      </c>
      <c r="I46" s="115" t="n">
        <v>63.1</v>
      </c>
      <c r="J46" s="115" t="n">
        <v>148.8</v>
      </c>
    </row>
    <row r="47" customFormat="false" ht="12.75" hidden="false" customHeight="false" outlineLevel="0" collapsed="false">
      <c r="A47" s="108" t="s">
        <v>293</v>
      </c>
      <c r="B47" s="115" t="n">
        <v>97.2</v>
      </c>
      <c r="C47" s="115" t="n">
        <v>98.9</v>
      </c>
      <c r="D47" s="115" t="n">
        <v>808.5</v>
      </c>
      <c r="E47" s="115" t="n">
        <v>1004.6</v>
      </c>
      <c r="F47" s="166"/>
      <c r="G47" s="115" t="n">
        <v>55.3</v>
      </c>
      <c r="H47" s="115" t="n">
        <v>29.4</v>
      </c>
      <c r="I47" s="115" t="n">
        <v>61.3</v>
      </c>
      <c r="J47" s="115" t="n">
        <v>146</v>
      </c>
    </row>
    <row r="48" customFormat="false" ht="12.75" hidden="false" customHeight="false" outlineLevel="0" collapsed="false">
      <c r="A48" s="123"/>
      <c r="B48" s="166"/>
      <c r="C48" s="166"/>
      <c r="D48" s="166"/>
      <c r="E48" s="166"/>
      <c r="F48" s="166"/>
      <c r="G48" s="166"/>
      <c r="H48" s="166"/>
      <c r="I48" s="166"/>
      <c r="J48" s="166"/>
    </row>
    <row r="49" customFormat="false" ht="12.75" hidden="false" customHeight="false" outlineLevel="0" collapsed="false">
      <c r="A49" s="155" t="s">
        <v>296</v>
      </c>
      <c r="B49" s="166"/>
      <c r="C49" s="166"/>
      <c r="D49" s="166"/>
      <c r="E49" s="166"/>
      <c r="F49" s="166"/>
      <c r="G49" s="166"/>
      <c r="H49" s="166"/>
      <c r="I49" s="166"/>
      <c r="J49" s="166"/>
    </row>
    <row r="50" customFormat="false" ht="12.75" hidden="false" customHeight="false" outlineLevel="0" collapsed="false">
      <c r="A50" s="217" t="s">
        <v>395</v>
      </c>
      <c r="B50" s="115" t="n">
        <v>9</v>
      </c>
      <c r="C50" s="115" t="n">
        <v>4.5</v>
      </c>
      <c r="D50" s="115" t="n">
        <v>37.8</v>
      </c>
      <c r="E50" s="115" t="n">
        <v>51.2</v>
      </c>
      <c r="F50" s="166"/>
      <c r="G50" s="115" t="n">
        <v>4.4</v>
      </c>
      <c r="H50" s="115" t="n">
        <v>2.4</v>
      </c>
      <c r="I50" s="115" t="n">
        <v>16</v>
      </c>
      <c r="J50" s="115" t="n">
        <v>22.8</v>
      </c>
    </row>
    <row r="51" customFormat="false" ht="12.75" hidden="false" customHeight="false" outlineLevel="0" collapsed="false">
      <c r="A51" s="217" t="s">
        <v>396</v>
      </c>
      <c r="B51" s="115" t="n">
        <v>99.5</v>
      </c>
      <c r="C51" s="115" t="n">
        <v>72.4</v>
      </c>
      <c r="D51" s="115" t="n">
        <v>494.6</v>
      </c>
      <c r="E51" s="115" t="n">
        <v>666.4</v>
      </c>
      <c r="F51" s="166"/>
      <c r="G51" s="115" t="n">
        <v>48.4</v>
      </c>
      <c r="H51" s="115" t="n">
        <v>26.3</v>
      </c>
      <c r="I51" s="115" t="n">
        <v>102.1</v>
      </c>
      <c r="J51" s="115" t="n">
        <v>176.8</v>
      </c>
    </row>
    <row r="52" customFormat="false" ht="12.75" hidden="false" customHeight="false" outlineLevel="0" collapsed="false">
      <c r="A52" s="217" t="s">
        <v>397</v>
      </c>
      <c r="B52" s="115" t="n">
        <v>42.6</v>
      </c>
      <c r="C52" s="115" t="n">
        <v>31.4</v>
      </c>
      <c r="D52" s="115" t="n">
        <v>128</v>
      </c>
      <c r="E52" s="115" t="n">
        <v>202</v>
      </c>
      <c r="F52" s="166"/>
      <c r="G52" s="115" t="n">
        <v>30.2</v>
      </c>
      <c r="H52" s="115" t="n">
        <v>15.5</v>
      </c>
      <c r="I52" s="115" t="n">
        <v>12.6</v>
      </c>
      <c r="J52" s="115" t="n">
        <v>58.3</v>
      </c>
      <c r="K52" s="108"/>
      <c r="L52" s="108"/>
      <c r="M52" s="108"/>
      <c r="N52" s="108"/>
      <c r="O52" s="108"/>
      <c r="P52" s="108"/>
      <c r="Q52" s="108"/>
      <c r="R52" s="108"/>
      <c r="S52" s="108"/>
      <c r="T52" s="108"/>
      <c r="U52" s="108"/>
    </row>
    <row r="53" s="119" customFormat="true" ht="21.95" hidden="false" customHeight="true" outlineLevel="0" collapsed="false">
      <c r="A53" s="120" t="s">
        <v>289</v>
      </c>
      <c r="B53" s="115" t="n">
        <v>151</v>
      </c>
      <c r="C53" s="115" t="n">
        <v>108.2</v>
      </c>
      <c r="D53" s="115" t="n">
        <v>660.3</v>
      </c>
      <c r="E53" s="115" t="n">
        <v>919.6</v>
      </c>
      <c r="F53" s="166"/>
      <c r="G53" s="115" t="n">
        <v>83</v>
      </c>
      <c r="H53" s="115" t="n">
        <v>44.2</v>
      </c>
      <c r="I53" s="115" t="n">
        <v>130.7</v>
      </c>
      <c r="J53" s="115" t="n">
        <v>257.9</v>
      </c>
      <c r="K53" s="260"/>
      <c r="L53" s="260"/>
      <c r="M53" s="260"/>
      <c r="N53" s="260"/>
      <c r="O53" s="260"/>
      <c r="P53" s="260"/>
      <c r="Q53" s="260"/>
      <c r="R53" s="260"/>
      <c r="S53" s="260"/>
      <c r="T53" s="260"/>
      <c r="U53" s="260"/>
    </row>
    <row r="54" customFormat="false" ht="12.75" hidden="false" customHeight="false" outlineLevel="0" collapsed="false">
      <c r="A54" s="123"/>
      <c r="B54" s="166"/>
      <c r="C54" s="166"/>
      <c r="D54" s="166"/>
      <c r="E54" s="166"/>
      <c r="F54" s="166"/>
      <c r="G54" s="166"/>
      <c r="H54" s="166"/>
      <c r="I54" s="166"/>
      <c r="J54" s="166"/>
      <c r="K54" s="115"/>
      <c r="L54" s="115"/>
      <c r="M54" s="115"/>
      <c r="N54" s="115"/>
      <c r="O54" s="115"/>
      <c r="P54" s="115"/>
      <c r="Q54" s="115"/>
      <c r="R54" s="115"/>
      <c r="S54" s="115"/>
      <c r="T54" s="115"/>
      <c r="U54" s="115"/>
    </row>
    <row r="55" customFormat="false" ht="12.75" hidden="false" customHeight="false" outlineLevel="0" collapsed="false">
      <c r="A55" s="155" t="s">
        <v>248</v>
      </c>
      <c r="B55" s="115"/>
      <c r="C55" s="115"/>
      <c r="D55" s="115"/>
      <c r="E55" s="115"/>
      <c r="F55" s="115"/>
      <c r="G55" s="115"/>
      <c r="H55" s="115"/>
      <c r="I55" s="115"/>
      <c r="J55" s="115"/>
      <c r="K55" s="108"/>
      <c r="L55" s="108"/>
      <c r="M55" s="108"/>
      <c r="N55" s="108"/>
      <c r="O55" s="108"/>
      <c r="P55" s="108"/>
      <c r="Q55" s="108"/>
      <c r="R55" s="108"/>
      <c r="S55" s="108"/>
      <c r="T55" s="108"/>
      <c r="U55" s="108"/>
    </row>
    <row r="56" customFormat="false" ht="12.75" hidden="false" customHeight="false" outlineLevel="0" collapsed="false">
      <c r="A56" s="123" t="s">
        <v>292</v>
      </c>
      <c r="B56" s="115" t="n">
        <v>149.8</v>
      </c>
      <c r="C56" s="115" t="n">
        <v>107.3</v>
      </c>
      <c r="D56" s="115" t="n">
        <v>654.2</v>
      </c>
      <c r="E56" s="115" t="n">
        <v>911.3</v>
      </c>
      <c r="F56" s="166"/>
      <c r="G56" s="115" t="n">
        <v>82.1</v>
      </c>
      <c r="H56" s="115" t="n">
        <v>43.3</v>
      </c>
      <c r="I56" s="115" t="n">
        <v>126.3</v>
      </c>
      <c r="J56" s="115" t="n">
        <v>251.7</v>
      </c>
      <c r="K56" s="108"/>
      <c r="L56" s="108"/>
      <c r="M56" s="108"/>
      <c r="N56" s="108"/>
      <c r="O56" s="108"/>
      <c r="P56" s="108"/>
      <c r="Q56" s="108"/>
      <c r="R56" s="108"/>
      <c r="S56" s="108"/>
      <c r="T56" s="108"/>
      <c r="U56" s="108"/>
    </row>
    <row r="57" customFormat="false" ht="12.75" hidden="false" customHeight="false" outlineLevel="0" collapsed="false">
      <c r="A57" s="108" t="s">
        <v>293</v>
      </c>
      <c r="B57" s="115" t="n">
        <v>148.8</v>
      </c>
      <c r="C57" s="115" t="n">
        <v>106.1</v>
      </c>
      <c r="D57" s="115" t="n">
        <v>647</v>
      </c>
      <c r="E57" s="115" t="n">
        <v>901.9</v>
      </c>
      <c r="F57" s="166"/>
      <c r="G57" s="115" t="n">
        <v>81.7</v>
      </c>
      <c r="H57" s="115" t="n">
        <v>43</v>
      </c>
      <c r="I57" s="115" t="n">
        <v>123.7</v>
      </c>
      <c r="J57" s="115" t="n">
        <v>248.3</v>
      </c>
      <c r="K57" s="108"/>
      <c r="L57" s="108"/>
      <c r="M57" s="108"/>
      <c r="N57" s="108"/>
      <c r="O57" s="108"/>
      <c r="P57" s="108"/>
      <c r="Q57" s="108"/>
      <c r="R57" s="108"/>
      <c r="S57" s="108"/>
      <c r="T57" s="108"/>
      <c r="U57" s="108"/>
    </row>
    <row r="58" customFormat="false" ht="12.75" hidden="false" customHeight="false" outlineLevel="0" collapsed="false">
      <c r="A58" s="108"/>
      <c r="B58" s="115"/>
      <c r="C58" s="115"/>
      <c r="D58" s="115"/>
      <c r="E58" s="115"/>
      <c r="F58" s="166"/>
      <c r="G58" s="115"/>
      <c r="H58" s="115"/>
      <c r="I58" s="115"/>
      <c r="J58" s="115"/>
      <c r="K58" s="108"/>
      <c r="L58" s="108"/>
      <c r="M58" s="108"/>
      <c r="N58" s="108"/>
      <c r="O58" s="108"/>
      <c r="P58" s="108"/>
      <c r="Q58" s="108"/>
      <c r="R58" s="108"/>
      <c r="S58" s="108"/>
      <c r="T58" s="108"/>
      <c r="U58" s="108"/>
    </row>
    <row r="59" customFormat="false" ht="14.25" hidden="false" customHeight="false" outlineLevel="0" collapsed="false">
      <c r="A59" s="170" t="s">
        <v>493</v>
      </c>
      <c r="B59" s="108"/>
      <c r="C59" s="108"/>
      <c r="D59" s="108"/>
      <c r="E59" s="108"/>
      <c r="F59" s="108"/>
      <c r="G59" s="108"/>
      <c r="H59" s="123"/>
      <c r="I59" s="123"/>
      <c r="J59" s="108"/>
      <c r="K59" s="108"/>
      <c r="L59" s="108"/>
      <c r="M59" s="108"/>
      <c r="N59" s="108"/>
      <c r="O59" s="108"/>
      <c r="P59" s="108"/>
      <c r="Q59" s="108"/>
      <c r="R59" s="108"/>
      <c r="S59" s="108"/>
      <c r="T59" s="108"/>
      <c r="U59" s="108"/>
    </row>
    <row r="60" customFormat="false" ht="12.75" hidden="false" customHeight="false" outlineLevel="0" collapsed="false">
      <c r="A60" s="108"/>
      <c r="B60" s="123"/>
      <c r="C60" s="123"/>
      <c r="D60" s="123"/>
      <c r="E60" s="123"/>
      <c r="F60" s="123"/>
      <c r="G60" s="123"/>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5.95" hidden="false" customHeight="true" outlineLevel="0" collapsed="false">
      <c r="A63" s="141"/>
      <c r="B63" s="123"/>
      <c r="C63" s="123"/>
      <c r="D63" s="123"/>
      <c r="E63" s="123"/>
      <c r="F63" s="123"/>
      <c r="G63" s="123"/>
      <c r="H63" s="123"/>
      <c r="I63" s="123"/>
      <c r="J63" s="108"/>
      <c r="K63" s="108"/>
      <c r="L63" s="108"/>
      <c r="M63" s="108"/>
      <c r="N63" s="108"/>
      <c r="O63" s="108"/>
      <c r="P63" s="108"/>
      <c r="Q63" s="108"/>
      <c r="R63" s="108"/>
      <c r="S63" s="108"/>
      <c r="T63" s="108"/>
      <c r="U63" s="108"/>
    </row>
    <row r="64" customFormat="false" ht="12.75" hidden="false" customHeight="false" outlineLevel="0" collapsed="false">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A65" s="118"/>
      <c r="B65" s="108"/>
      <c r="C65" s="108"/>
      <c r="D65" s="108"/>
      <c r="E65" s="108"/>
      <c r="F65" s="108"/>
      <c r="G65" s="108"/>
      <c r="H65" s="108"/>
      <c r="I65" s="108"/>
      <c r="J65" s="108"/>
      <c r="K65" s="108"/>
      <c r="L65" s="108"/>
      <c r="M65" s="108"/>
      <c r="N65" s="108"/>
      <c r="O65" s="108"/>
      <c r="P65" s="108"/>
      <c r="Q65" s="108"/>
      <c r="R65" s="108"/>
      <c r="S65" s="108"/>
      <c r="T65" s="108"/>
      <c r="U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23"/>
      <c r="C67" s="123"/>
      <c r="D67" s="123"/>
      <c r="E67" s="123"/>
      <c r="F67" s="123"/>
      <c r="G67" s="123"/>
      <c r="H67" s="123"/>
      <c r="I67" s="123"/>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A70" s="261"/>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08"/>
      <c r="C73" s="108"/>
      <c r="D73" s="108"/>
      <c r="E73" s="108"/>
      <c r="F73" s="108"/>
      <c r="G73" s="108"/>
      <c r="H73" s="108"/>
      <c r="I73" s="108"/>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42" t="s">
        <v>265</v>
      </c>
      <c r="B2" s="112" t="s">
        <v>496</v>
      </c>
      <c r="C2" s="112"/>
      <c r="D2" s="112"/>
      <c r="E2" s="112"/>
      <c r="F2" s="112"/>
      <c r="G2" s="112"/>
      <c r="H2" s="112"/>
    </row>
    <row r="3" customFormat="false" ht="12.75" hidden="false" customHeight="false" outlineLevel="0" collapsed="false">
      <c r="A3" s="110" t="s">
        <v>237</v>
      </c>
      <c r="B3" s="112" t="s">
        <v>497</v>
      </c>
      <c r="C3" s="112"/>
      <c r="D3" s="112"/>
      <c r="E3" s="112"/>
      <c r="F3" s="112"/>
      <c r="G3" s="112"/>
      <c r="H3" s="112"/>
      <c r="I3" s="126"/>
      <c r="J3" s="126"/>
      <c r="K3" s="108"/>
    </row>
    <row r="4" customFormat="false" ht="12.75" hidden="false" customHeight="false" outlineLevel="0" collapsed="false">
      <c r="A4" s="110"/>
      <c r="B4" s="148" t="s">
        <v>498</v>
      </c>
      <c r="C4" s="148"/>
      <c r="D4" s="148"/>
      <c r="E4" s="148"/>
      <c r="F4" s="158"/>
      <c r="G4" s="148" t="s">
        <v>499</v>
      </c>
      <c r="H4" s="148"/>
      <c r="I4" s="148"/>
      <c r="J4" s="148"/>
    </row>
    <row r="5" customFormat="false" ht="12.75" hidden="false" customHeight="false" outlineLevel="0" collapsed="false">
      <c r="A5" s="110" t="s">
        <v>247</v>
      </c>
      <c r="B5" s="158" t="s">
        <v>129</v>
      </c>
      <c r="C5" s="158"/>
      <c r="D5" s="158" t="s">
        <v>129</v>
      </c>
      <c r="E5" s="158"/>
      <c r="F5" s="129"/>
      <c r="G5" s="158" t="s">
        <v>129</v>
      </c>
      <c r="H5" s="158"/>
      <c r="I5" s="158" t="s">
        <v>129</v>
      </c>
      <c r="J5" s="158"/>
    </row>
    <row r="6" customFormat="false" ht="12.75" hidden="false" customHeight="false" outlineLevel="0" collapsed="false">
      <c r="B6" s="262" t="s">
        <v>500</v>
      </c>
      <c r="C6" s="262"/>
      <c r="D6" s="262" t="s">
        <v>501</v>
      </c>
      <c r="E6" s="262"/>
      <c r="F6" s="129"/>
      <c r="G6" s="262" t="s">
        <v>500</v>
      </c>
      <c r="H6" s="262"/>
      <c r="I6" s="262" t="s">
        <v>501</v>
      </c>
      <c r="J6" s="262"/>
    </row>
    <row r="7" customFormat="false" ht="12.75" hidden="false" customHeight="false" outlineLevel="0" collapsed="false">
      <c r="A7" s="141"/>
      <c r="B7" s="258" t="s">
        <v>470</v>
      </c>
      <c r="C7" s="109" t="s">
        <v>502</v>
      </c>
      <c r="D7" s="258" t="s">
        <v>470</v>
      </c>
      <c r="E7" s="109" t="s">
        <v>502</v>
      </c>
      <c r="F7" s="109"/>
      <c r="G7" s="258" t="s">
        <v>470</v>
      </c>
      <c r="H7" s="109" t="s">
        <v>502</v>
      </c>
      <c r="I7" s="258" t="s">
        <v>470</v>
      </c>
      <c r="J7" s="109" t="s">
        <v>502</v>
      </c>
    </row>
    <row r="8" customFormat="false" ht="12.75" hidden="false" customHeight="false" outlineLevel="0" collapsed="false">
      <c r="A8" s="141" t="s">
        <v>265</v>
      </c>
      <c r="B8" s="109" t="s">
        <v>503</v>
      </c>
      <c r="C8" s="109" t="s">
        <v>504</v>
      </c>
      <c r="D8" s="109" t="s">
        <v>503</v>
      </c>
      <c r="E8" s="109" t="s">
        <v>504</v>
      </c>
      <c r="F8" s="129"/>
      <c r="G8" s="109" t="s">
        <v>503</v>
      </c>
      <c r="H8" s="109" t="s">
        <v>504</v>
      </c>
      <c r="I8" s="109" t="s">
        <v>503</v>
      </c>
      <c r="J8" s="109" t="s">
        <v>504</v>
      </c>
    </row>
    <row r="9" customFormat="false" ht="12.75" hidden="false" customHeight="false" outlineLevel="0" collapsed="false">
      <c r="A9" s="141"/>
      <c r="B9" s="108"/>
      <c r="C9" s="108"/>
      <c r="D9" s="108"/>
      <c r="E9" s="108"/>
      <c r="F9" s="108"/>
      <c r="G9" s="108"/>
      <c r="H9" s="108"/>
    </row>
    <row r="10" s="166" customFormat="true" ht="12.75" hidden="false" customHeight="false" outlineLevel="0" collapsed="false">
      <c r="A10" s="116"/>
      <c r="B10" s="117" t="s">
        <v>264</v>
      </c>
      <c r="C10" s="117" t="s">
        <v>273</v>
      </c>
      <c r="D10" s="117" t="s">
        <v>274</v>
      </c>
      <c r="E10" s="117" t="s">
        <v>262</v>
      </c>
      <c r="F10" s="117"/>
      <c r="G10" s="117" t="s">
        <v>275</v>
      </c>
      <c r="H10" s="117" t="s">
        <v>263</v>
      </c>
      <c r="I10" s="117" t="s">
        <v>276</v>
      </c>
      <c r="J10" s="117" t="s">
        <v>277</v>
      </c>
    </row>
    <row r="11" customFormat="false" ht="12.75" hidden="false" customHeight="false" outlineLevel="0" collapsed="false">
      <c r="A11" s="108"/>
      <c r="B11" s="108"/>
      <c r="C11" s="108"/>
      <c r="D11" s="108"/>
      <c r="E11" s="108"/>
      <c r="F11" s="108"/>
      <c r="G11" s="108"/>
      <c r="H11" s="108"/>
    </row>
    <row r="12" customFormat="false" ht="12.75" hidden="false" customHeight="false" outlineLevel="0" collapsed="false">
      <c r="A12" s="216" t="s">
        <v>281</v>
      </c>
      <c r="B12" s="108"/>
      <c r="C12" s="108"/>
      <c r="D12" s="108"/>
      <c r="E12" s="108"/>
      <c r="F12" s="108"/>
      <c r="G12" s="108"/>
      <c r="H12" s="108"/>
    </row>
    <row r="13" customFormat="false" ht="12.75" hidden="false" customHeight="false" outlineLevel="0" collapsed="false">
      <c r="A13" s="217" t="s">
        <v>395</v>
      </c>
      <c r="B13" s="115" t="n">
        <v>38.9</v>
      </c>
      <c r="C13" s="115" t="n">
        <v>9.6</v>
      </c>
      <c r="D13" s="115" t="n">
        <v>87.6</v>
      </c>
      <c r="E13" s="115" t="n">
        <v>21.6</v>
      </c>
      <c r="F13" s="166"/>
      <c r="G13" s="115" t="n">
        <v>37.2</v>
      </c>
      <c r="H13" s="115" t="n">
        <v>9.4</v>
      </c>
      <c r="I13" s="115" t="n">
        <v>86.7</v>
      </c>
      <c r="J13" s="115" t="n">
        <v>21.9</v>
      </c>
    </row>
    <row r="14" customFormat="false" ht="12.75" hidden="false" customHeight="false" outlineLevel="0" collapsed="false">
      <c r="A14" s="217" t="s">
        <v>396</v>
      </c>
      <c r="B14" s="115" t="n">
        <v>274.2</v>
      </c>
      <c r="C14" s="115" t="n">
        <v>9</v>
      </c>
      <c r="D14" s="115" t="n">
        <v>1122.7</v>
      </c>
      <c r="E14" s="115" t="n">
        <v>36.9</v>
      </c>
      <c r="F14" s="166"/>
      <c r="G14" s="115" t="n">
        <v>256.2</v>
      </c>
      <c r="H14" s="115" t="n">
        <v>9.4</v>
      </c>
      <c r="I14" s="115" t="n">
        <v>1036.3</v>
      </c>
      <c r="J14" s="115" t="n">
        <v>38</v>
      </c>
    </row>
    <row r="15" customFormat="false" ht="12.75" hidden="false" customHeight="false" outlineLevel="0" collapsed="false">
      <c r="A15" s="217" t="s">
        <v>397</v>
      </c>
      <c r="B15" s="115" t="n">
        <v>98.8</v>
      </c>
      <c r="C15" s="115" t="n">
        <v>10.8</v>
      </c>
      <c r="D15" s="115" t="n">
        <v>320.4</v>
      </c>
      <c r="E15" s="115" t="n">
        <v>35</v>
      </c>
      <c r="F15" s="166"/>
      <c r="G15" s="115" t="n">
        <v>80.8</v>
      </c>
      <c r="H15" s="115" t="n">
        <v>10.8</v>
      </c>
      <c r="I15" s="115" t="n">
        <v>276.3</v>
      </c>
      <c r="J15" s="115" t="n">
        <v>36.9</v>
      </c>
    </row>
    <row r="16" s="119" customFormat="true" ht="21.95" hidden="false" customHeight="true" outlineLevel="0" collapsed="false">
      <c r="A16" s="120" t="s">
        <v>289</v>
      </c>
      <c r="B16" s="115" t="n">
        <v>411.9</v>
      </c>
      <c r="C16" s="115" t="n">
        <v>9.4</v>
      </c>
      <c r="D16" s="115" t="n">
        <v>1530.7</v>
      </c>
      <c r="E16" s="115" t="n">
        <v>35.1</v>
      </c>
      <c r="F16" s="166"/>
      <c r="G16" s="115" t="n">
        <v>374.3</v>
      </c>
      <c r="H16" s="115" t="n">
        <v>9.7</v>
      </c>
      <c r="I16" s="115" t="n">
        <v>1399.3</v>
      </c>
      <c r="J16" s="115" t="n">
        <v>36.1</v>
      </c>
      <c r="O16" s="260"/>
      <c r="P16" s="260"/>
      <c r="Q16" s="260"/>
      <c r="R16" s="260"/>
      <c r="S16" s="260"/>
      <c r="T16" s="260"/>
      <c r="U16" s="260"/>
      <c r="V16" s="260"/>
      <c r="W16" s="260"/>
      <c r="X16" s="260"/>
      <c r="Y16" s="260"/>
    </row>
    <row r="17" customFormat="false" ht="12.75" hidden="false" customHeight="false" outlineLevel="0" collapsed="false">
      <c r="A17" s="123"/>
      <c r="B17" s="166"/>
      <c r="C17" s="166"/>
      <c r="D17" s="166"/>
      <c r="E17" s="166"/>
      <c r="F17" s="166"/>
      <c r="G17" s="166"/>
      <c r="H17" s="166"/>
      <c r="I17" s="166"/>
      <c r="J17" s="166"/>
    </row>
    <row r="18" customFormat="false" ht="12.75" hidden="false" customHeight="false" outlineLevel="0" collapsed="false">
      <c r="A18" s="155" t="s">
        <v>248</v>
      </c>
      <c r="B18" s="166"/>
      <c r="C18" s="166"/>
      <c r="D18" s="166"/>
      <c r="E18" s="166"/>
      <c r="F18" s="166"/>
      <c r="G18" s="166"/>
      <c r="H18" s="166"/>
      <c r="I18" s="166"/>
      <c r="J18" s="166"/>
    </row>
    <row r="19" customFormat="false" ht="12.75" hidden="false" customHeight="false" outlineLevel="0" collapsed="false">
      <c r="A19" s="123" t="s">
        <v>292</v>
      </c>
      <c r="B19" s="115" t="n">
        <v>400.6</v>
      </c>
      <c r="C19" s="115" t="n">
        <v>9.3</v>
      </c>
      <c r="D19" s="115" t="n">
        <v>1523.8</v>
      </c>
      <c r="E19" s="115" t="n">
        <v>35.5</v>
      </c>
      <c r="F19" s="166"/>
      <c r="G19" s="115" t="n">
        <v>370</v>
      </c>
      <c r="H19" s="115" t="n">
        <v>9.6</v>
      </c>
      <c r="I19" s="115" t="n">
        <v>1396.9</v>
      </c>
      <c r="J19" s="115" t="n">
        <v>36.4</v>
      </c>
    </row>
    <row r="20" customFormat="false" ht="12.75" hidden="false" customHeight="false" outlineLevel="0" collapsed="false">
      <c r="A20" s="108" t="s">
        <v>293</v>
      </c>
      <c r="B20" s="115" t="n">
        <v>394.3</v>
      </c>
      <c r="C20" s="115" t="n">
        <v>9.4</v>
      </c>
      <c r="D20" s="115" t="n">
        <v>1512.1</v>
      </c>
      <c r="E20" s="115" t="n">
        <v>36.1</v>
      </c>
      <c r="F20" s="166"/>
      <c r="G20" s="115" t="n">
        <v>364.1</v>
      </c>
      <c r="H20" s="115" t="n">
        <v>9.7</v>
      </c>
      <c r="I20" s="115" t="n">
        <v>1385.7</v>
      </c>
      <c r="J20" s="115" t="n">
        <v>37.1</v>
      </c>
    </row>
    <row r="21" customFormat="false" ht="12.75" hidden="false" customHeight="false" outlineLevel="0" collapsed="false">
      <c r="A21" s="108"/>
      <c r="B21" s="108"/>
      <c r="C21" s="108"/>
      <c r="D21" s="108"/>
      <c r="E21" s="108"/>
      <c r="F21" s="108"/>
      <c r="G21" s="108"/>
      <c r="H21" s="108"/>
    </row>
    <row r="22" customFormat="false" ht="12.75" hidden="false" customHeight="false" outlineLevel="0" collapsed="false">
      <c r="A22" s="256" t="s">
        <v>494</v>
      </c>
      <c r="B22" s="112" t="s">
        <v>294</v>
      </c>
      <c r="C22" s="112"/>
      <c r="D22" s="112"/>
      <c r="E22" s="112"/>
      <c r="F22" s="112"/>
      <c r="G22" s="112"/>
      <c r="H22" s="112"/>
    </row>
    <row r="23" customFormat="false" ht="12.75" hidden="false" customHeight="false" outlineLevel="0" collapsed="false">
      <c r="A23" s="110" t="s">
        <v>237</v>
      </c>
      <c r="B23" s="112" t="s">
        <v>497</v>
      </c>
      <c r="C23" s="112"/>
      <c r="D23" s="112"/>
      <c r="E23" s="112"/>
      <c r="F23" s="112"/>
      <c r="G23" s="112"/>
      <c r="H23" s="112"/>
      <c r="I23" s="126"/>
      <c r="J23" s="126"/>
      <c r="K23" s="108"/>
    </row>
    <row r="24" customFormat="false" ht="12.75" hidden="false" customHeight="false" outlineLevel="0" collapsed="false">
      <c r="A24" s="110"/>
      <c r="B24" s="148" t="s">
        <v>498</v>
      </c>
      <c r="C24" s="148"/>
      <c r="D24" s="148"/>
      <c r="E24" s="148"/>
      <c r="F24" s="158"/>
      <c r="G24" s="148" t="s">
        <v>499</v>
      </c>
      <c r="H24" s="148"/>
      <c r="I24" s="148"/>
      <c r="J24" s="148"/>
    </row>
    <row r="25" customFormat="false" ht="12.75" hidden="false" customHeight="true" outlineLevel="0" collapsed="false">
      <c r="A25" s="110" t="s">
        <v>247</v>
      </c>
      <c r="B25" s="158" t="s">
        <v>129</v>
      </c>
      <c r="C25" s="158"/>
      <c r="D25" s="158" t="s">
        <v>129</v>
      </c>
      <c r="E25" s="158"/>
      <c r="F25" s="129"/>
      <c r="G25" s="158" t="s">
        <v>129</v>
      </c>
      <c r="H25" s="158"/>
      <c r="I25" s="158" t="s">
        <v>129</v>
      </c>
      <c r="J25" s="158"/>
    </row>
    <row r="26" customFormat="false" ht="12.75" hidden="false" customHeight="false" outlineLevel="0" collapsed="false">
      <c r="B26" s="262" t="s">
        <v>500</v>
      </c>
      <c r="C26" s="262"/>
      <c r="D26" s="262" t="s">
        <v>501</v>
      </c>
      <c r="E26" s="262"/>
      <c r="F26" s="129"/>
      <c r="G26" s="262" t="s">
        <v>500</v>
      </c>
      <c r="H26" s="262"/>
      <c r="I26" s="262" t="s">
        <v>501</v>
      </c>
      <c r="J26" s="262"/>
    </row>
    <row r="27" customFormat="false" ht="12.75" hidden="false" customHeight="false" outlineLevel="0" collapsed="false">
      <c r="A27" s="141"/>
      <c r="B27" s="258" t="s">
        <v>470</v>
      </c>
      <c r="C27" s="109" t="s">
        <v>502</v>
      </c>
      <c r="D27" s="258" t="s">
        <v>470</v>
      </c>
      <c r="E27" s="109" t="s">
        <v>502</v>
      </c>
      <c r="F27" s="109"/>
      <c r="G27" s="258" t="s">
        <v>470</v>
      </c>
      <c r="H27" s="109" t="s">
        <v>502</v>
      </c>
      <c r="I27" s="258" t="s">
        <v>470</v>
      </c>
      <c r="J27" s="109" t="s">
        <v>502</v>
      </c>
    </row>
    <row r="28" customFormat="false" ht="12.75" hidden="false" customHeight="false" outlineLevel="0" collapsed="false">
      <c r="A28" s="141" t="s">
        <v>265</v>
      </c>
      <c r="B28" s="109" t="s">
        <v>503</v>
      </c>
      <c r="C28" s="109" t="s">
        <v>504</v>
      </c>
      <c r="D28" s="109" t="s">
        <v>503</v>
      </c>
      <c r="E28" s="109" t="s">
        <v>504</v>
      </c>
      <c r="F28" s="129"/>
      <c r="G28" s="109" t="s">
        <v>503</v>
      </c>
      <c r="H28" s="109" t="s">
        <v>504</v>
      </c>
      <c r="I28" s="109" t="s">
        <v>503</v>
      </c>
      <c r="J28" s="109" t="s">
        <v>504</v>
      </c>
    </row>
    <row r="29" customFormat="false" ht="12.75" hidden="false" customHeight="false" outlineLevel="0" collapsed="false">
      <c r="A29" s="141"/>
      <c r="B29" s="108"/>
      <c r="C29" s="108"/>
      <c r="D29" s="108"/>
      <c r="E29" s="108"/>
      <c r="F29" s="108"/>
      <c r="G29" s="108"/>
      <c r="H29" s="108"/>
    </row>
    <row r="30" s="166" customFormat="true" ht="12.75" hidden="false" customHeight="false" outlineLevel="0" collapsed="false">
      <c r="A30" s="116"/>
      <c r="B30" s="117" t="s">
        <v>264</v>
      </c>
      <c r="C30" s="117" t="s">
        <v>273</v>
      </c>
      <c r="D30" s="117" t="s">
        <v>274</v>
      </c>
      <c r="E30" s="117" t="s">
        <v>262</v>
      </c>
      <c r="F30" s="117"/>
      <c r="G30" s="117" t="s">
        <v>275</v>
      </c>
      <c r="H30" s="117" t="s">
        <v>263</v>
      </c>
      <c r="I30" s="117" t="s">
        <v>276</v>
      </c>
      <c r="J30" s="117" t="s">
        <v>277</v>
      </c>
    </row>
    <row r="32" customFormat="false" ht="12.75" hidden="false" customHeight="false" outlineLevel="0" collapsed="false">
      <c r="A32" s="118" t="s">
        <v>295</v>
      </c>
      <c r="B32" s="108"/>
      <c r="C32" s="108"/>
      <c r="D32" s="108"/>
      <c r="E32" s="108"/>
      <c r="F32" s="108"/>
      <c r="G32" s="108"/>
      <c r="H32" s="108"/>
    </row>
    <row r="33" customFormat="false" ht="12.75" hidden="false" customHeight="false" outlineLevel="0" collapsed="false">
      <c r="A33" s="217" t="s">
        <v>395</v>
      </c>
      <c r="B33" s="115" t="n">
        <v>16</v>
      </c>
      <c r="C33" s="115" t="n">
        <v>7.8</v>
      </c>
      <c r="D33" s="115" t="n">
        <v>59.3</v>
      </c>
      <c r="E33" s="115" t="n">
        <v>28.9</v>
      </c>
      <c r="F33" s="166"/>
      <c r="G33" s="115" t="n">
        <v>14.7</v>
      </c>
      <c r="H33" s="115" t="n">
        <v>7.4</v>
      </c>
      <c r="I33" s="115" t="n">
        <v>58.3</v>
      </c>
      <c r="J33" s="115" t="n">
        <v>29.3</v>
      </c>
    </row>
    <row r="34" customFormat="false" ht="12.75" hidden="false" customHeight="false" outlineLevel="0" collapsed="false">
      <c r="A34" s="217" t="s">
        <v>396</v>
      </c>
      <c r="B34" s="115" t="n">
        <v>97.4</v>
      </c>
      <c r="C34" s="115" t="n">
        <v>6.1</v>
      </c>
      <c r="D34" s="115" t="n">
        <v>633.1</v>
      </c>
      <c r="E34" s="115" t="n">
        <v>39.5</v>
      </c>
      <c r="F34" s="166"/>
      <c r="G34" s="115" t="n">
        <v>84.9</v>
      </c>
      <c r="H34" s="115" t="n">
        <v>6.2</v>
      </c>
      <c r="I34" s="115" t="n">
        <v>566.8</v>
      </c>
      <c r="J34" s="115" t="n">
        <v>41.3</v>
      </c>
    </row>
    <row r="35" customFormat="false" ht="12.75" hidden="false" customHeight="false" outlineLevel="0" collapsed="false">
      <c r="A35" s="217" t="s">
        <v>397</v>
      </c>
      <c r="B35" s="115" t="n">
        <v>40.5</v>
      </c>
      <c r="C35" s="115" t="n">
        <v>8.3</v>
      </c>
      <c r="D35" s="115" t="n">
        <v>176.6</v>
      </c>
      <c r="E35" s="115" t="n">
        <v>36.3</v>
      </c>
      <c r="F35" s="166"/>
      <c r="G35" s="115" t="n">
        <v>30.5</v>
      </c>
      <c r="H35" s="115" t="n">
        <v>8.4</v>
      </c>
      <c r="I35" s="115" t="n">
        <v>142.5</v>
      </c>
      <c r="J35" s="115" t="n">
        <v>39.4</v>
      </c>
    </row>
    <row r="36" s="119" customFormat="true" ht="21.95" hidden="false" customHeight="true" outlineLevel="0" collapsed="false">
      <c r="A36" s="120" t="s">
        <v>289</v>
      </c>
      <c r="B36" s="115" t="n">
        <v>154</v>
      </c>
      <c r="C36" s="115" t="n">
        <v>6.7</v>
      </c>
      <c r="D36" s="115" t="n">
        <v>869.1</v>
      </c>
      <c r="E36" s="115" t="n">
        <v>37.8</v>
      </c>
      <c r="F36" s="166"/>
      <c r="G36" s="115" t="n">
        <v>130.1</v>
      </c>
      <c r="H36" s="115" t="n">
        <v>6.7</v>
      </c>
      <c r="I36" s="115" t="n">
        <v>767.7</v>
      </c>
      <c r="J36" s="115" t="n">
        <v>39.7</v>
      </c>
      <c r="O36" s="260"/>
      <c r="P36" s="260"/>
      <c r="Q36" s="260"/>
      <c r="R36" s="260"/>
      <c r="S36" s="260"/>
      <c r="T36" s="260"/>
      <c r="U36" s="260"/>
      <c r="V36" s="260"/>
      <c r="W36" s="260"/>
      <c r="X36" s="260"/>
      <c r="Y36" s="260"/>
      <c r="Z36" s="260"/>
    </row>
    <row r="37" customFormat="false" ht="12.75" hidden="false" customHeight="false" outlineLevel="0" collapsed="false">
      <c r="A37" s="123"/>
      <c r="B37" s="166"/>
      <c r="C37" s="166"/>
      <c r="D37" s="166"/>
      <c r="E37" s="166"/>
      <c r="F37" s="166"/>
      <c r="G37" s="166"/>
      <c r="H37" s="166"/>
      <c r="I37" s="166"/>
      <c r="J37" s="166"/>
    </row>
    <row r="38" customFormat="false" ht="12.75" hidden="false" customHeight="false" outlineLevel="0" collapsed="false">
      <c r="A38" s="155" t="s">
        <v>248</v>
      </c>
      <c r="B38" s="166"/>
      <c r="C38" s="166"/>
      <c r="D38" s="166"/>
      <c r="E38" s="166"/>
      <c r="F38" s="166"/>
      <c r="G38" s="166"/>
      <c r="H38" s="166"/>
      <c r="I38" s="166"/>
      <c r="J38" s="166"/>
    </row>
    <row r="39" customFormat="false" ht="13.5" hidden="false" customHeight="true" outlineLevel="0" collapsed="false">
      <c r="A39" s="123" t="s">
        <v>292</v>
      </c>
      <c r="B39" s="115" t="n">
        <v>148.8</v>
      </c>
      <c r="C39" s="115" t="n">
        <v>6.6</v>
      </c>
      <c r="D39" s="115" t="n">
        <v>864.2</v>
      </c>
      <c r="E39" s="115" t="n">
        <v>38.3</v>
      </c>
      <c r="F39" s="166"/>
      <c r="G39" s="115" t="n">
        <v>129.2</v>
      </c>
      <c r="H39" s="115" t="n">
        <v>6.7</v>
      </c>
      <c r="I39" s="115" t="n">
        <v>766.3</v>
      </c>
      <c r="J39" s="115" t="n">
        <v>39.9</v>
      </c>
    </row>
    <row r="40" customFormat="false" ht="12.75" hidden="false" customHeight="false" outlineLevel="0" collapsed="false">
      <c r="A40" s="108" t="s">
        <v>293</v>
      </c>
      <c r="B40" s="115" t="n">
        <v>146</v>
      </c>
      <c r="C40" s="115" t="n">
        <v>6.6</v>
      </c>
      <c r="D40" s="115" t="n">
        <v>858.6</v>
      </c>
      <c r="E40" s="115" t="n">
        <v>38.9</v>
      </c>
      <c r="F40" s="166"/>
      <c r="G40" s="115" t="n">
        <v>126.3</v>
      </c>
      <c r="H40" s="115" t="n">
        <v>6.7</v>
      </c>
      <c r="I40" s="115" t="n">
        <v>761.1</v>
      </c>
      <c r="J40" s="115" t="n">
        <v>40.6</v>
      </c>
      <c r="K40" s="263"/>
      <c r="L40" s="263"/>
      <c r="M40" s="263"/>
      <c r="N40" s="263"/>
      <c r="O40" s="263"/>
      <c r="P40" s="263"/>
      <c r="Q40" s="263"/>
      <c r="R40" s="263"/>
      <c r="S40" s="263"/>
      <c r="T40" s="263"/>
      <c r="U40" s="263"/>
      <c r="V40" s="263"/>
      <c r="W40" s="263"/>
      <c r="X40" s="263"/>
      <c r="Y40" s="263"/>
      <c r="Z40" s="263"/>
    </row>
    <row r="41" s="166" customFormat="true" ht="12.75" hidden="false" customHeight="false" outlineLevel="0" collapsed="false">
      <c r="A41" s="123"/>
      <c r="K41" s="255"/>
      <c r="L41" s="255"/>
      <c r="M41" s="255"/>
      <c r="N41" s="255"/>
      <c r="O41" s="255"/>
      <c r="P41" s="255"/>
      <c r="Q41" s="255"/>
      <c r="R41" s="255"/>
      <c r="S41" s="255"/>
      <c r="T41" s="255"/>
      <c r="U41" s="255"/>
      <c r="V41" s="255"/>
      <c r="W41" s="255"/>
      <c r="X41" s="255"/>
      <c r="Y41" s="255"/>
      <c r="Z41" s="255"/>
    </row>
    <row r="42" customFormat="false" ht="12.75" hidden="false" customHeight="false" outlineLevel="0" collapsed="false">
      <c r="A42" s="155" t="s">
        <v>296</v>
      </c>
      <c r="B42" s="166"/>
      <c r="C42" s="166"/>
      <c r="D42" s="166"/>
      <c r="E42" s="166"/>
      <c r="F42" s="166"/>
      <c r="G42" s="166"/>
      <c r="H42" s="166"/>
      <c r="I42" s="166"/>
      <c r="J42" s="166"/>
    </row>
    <row r="43" customFormat="false" ht="12.75" hidden="false" customHeight="false" outlineLevel="0" collapsed="false">
      <c r="A43" s="217" t="s">
        <v>395</v>
      </c>
      <c r="B43" s="115" t="n">
        <v>22.8</v>
      </c>
      <c r="C43" s="115" t="n">
        <v>11.4</v>
      </c>
      <c r="D43" s="115" t="n">
        <v>28.3</v>
      </c>
      <c r="E43" s="115" t="n">
        <v>14.2</v>
      </c>
      <c r="F43" s="166"/>
      <c r="G43" s="115" t="n">
        <v>22.5</v>
      </c>
      <c r="H43" s="115" t="n">
        <v>11.4</v>
      </c>
      <c r="I43" s="115" t="n">
        <v>28.3</v>
      </c>
      <c r="J43" s="115" t="n">
        <v>14.4</v>
      </c>
    </row>
    <row r="44" customFormat="false" ht="12.75" hidden="false" customHeight="false" outlineLevel="0" collapsed="false">
      <c r="A44" s="217" t="s">
        <v>396</v>
      </c>
      <c r="B44" s="115" t="n">
        <v>176.8</v>
      </c>
      <c r="C44" s="115" t="n">
        <v>12.3</v>
      </c>
      <c r="D44" s="115" t="n">
        <v>489.6</v>
      </c>
      <c r="E44" s="115" t="n">
        <v>34</v>
      </c>
      <c r="F44" s="166"/>
      <c r="G44" s="115" t="n">
        <v>171.3</v>
      </c>
      <c r="H44" s="115" t="n">
        <v>12.7</v>
      </c>
      <c r="I44" s="115" t="n">
        <v>469.4</v>
      </c>
      <c r="J44" s="115" t="n">
        <v>34.7</v>
      </c>
    </row>
    <row r="45" customFormat="false" ht="12.75" hidden="false" customHeight="false" outlineLevel="0" collapsed="false">
      <c r="A45" s="217" t="s">
        <v>397</v>
      </c>
      <c r="B45" s="115" t="n">
        <v>58.3</v>
      </c>
      <c r="C45" s="115" t="n">
        <v>13.6</v>
      </c>
      <c r="D45" s="115" t="n">
        <v>143.7</v>
      </c>
      <c r="E45" s="115" t="n">
        <v>33.7</v>
      </c>
      <c r="F45" s="166"/>
      <c r="G45" s="115" t="n">
        <v>50.4</v>
      </c>
      <c r="H45" s="115" t="n">
        <v>13</v>
      </c>
      <c r="I45" s="115" t="n">
        <v>133.9</v>
      </c>
      <c r="J45" s="115" t="n">
        <v>34.6</v>
      </c>
    </row>
    <row r="46" s="119" customFormat="true" ht="21.95" hidden="false" customHeight="true" outlineLevel="0" collapsed="false">
      <c r="A46" s="120" t="s">
        <v>289</v>
      </c>
      <c r="B46" s="115" t="n">
        <v>257.9</v>
      </c>
      <c r="C46" s="115" t="n">
        <v>12.5</v>
      </c>
      <c r="D46" s="115" t="n">
        <v>661.7</v>
      </c>
      <c r="E46" s="115" t="n">
        <v>32</v>
      </c>
      <c r="F46" s="166"/>
      <c r="G46" s="115" t="n">
        <v>244.2</v>
      </c>
      <c r="H46" s="115" t="n">
        <v>12.6</v>
      </c>
      <c r="I46" s="115" t="n">
        <v>631.7</v>
      </c>
      <c r="J46" s="115" t="n">
        <v>32.6</v>
      </c>
      <c r="O46" s="260"/>
      <c r="P46" s="260"/>
      <c r="Q46" s="260"/>
      <c r="R46" s="260"/>
      <c r="S46" s="260"/>
      <c r="T46" s="260"/>
      <c r="U46" s="260"/>
      <c r="V46" s="260"/>
      <c r="W46" s="260"/>
      <c r="X46" s="260"/>
      <c r="Y46" s="260"/>
      <c r="Z46" s="260"/>
    </row>
    <row r="47" customFormat="false" ht="12.75" hidden="false" customHeight="false" outlineLevel="0" collapsed="false">
      <c r="A47" s="123"/>
      <c r="B47" s="166"/>
      <c r="C47" s="166"/>
      <c r="D47" s="166"/>
      <c r="E47" s="166"/>
      <c r="F47" s="166"/>
      <c r="G47" s="166"/>
      <c r="H47" s="166"/>
      <c r="I47" s="166"/>
      <c r="J47" s="166"/>
    </row>
    <row r="48" customFormat="false" ht="12.75" hidden="false" customHeight="false" outlineLevel="0" collapsed="false">
      <c r="A48" s="155" t="s">
        <v>248</v>
      </c>
      <c r="B48" s="115"/>
      <c r="C48" s="115"/>
      <c r="D48" s="115"/>
      <c r="E48" s="115"/>
      <c r="F48" s="166"/>
      <c r="G48" s="115"/>
      <c r="H48" s="115"/>
      <c r="I48" s="115"/>
      <c r="J48" s="115"/>
    </row>
    <row r="49" customFormat="false" ht="12.75" hidden="false" customHeight="false" outlineLevel="0" collapsed="false">
      <c r="A49" s="123" t="s">
        <v>292</v>
      </c>
      <c r="B49" s="115" t="n">
        <v>251.7</v>
      </c>
      <c r="C49" s="115" t="n">
        <v>12.3</v>
      </c>
      <c r="D49" s="115" t="n">
        <v>659.6</v>
      </c>
      <c r="E49" s="115" t="n">
        <v>32.3</v>
      </c>
      <c r="F49" s="166"/>
      <c r="G49" s="115" t="n">
        <v>240.8</v>
      </c>
      <c r="H49" s="115" t="n">
        <v>12.5</v>
      </c>
      <c r="I49" s="115" t="n">
        <v>630.6</v>
      </c>
      <c r="J49" s="115" t="n">
        <v>32.8</v>
      </c>
    </row>
    <row r="50" customFormat="false" ht="12.75" hidden="false" customHeight="false" outlineLevel="0" collapsed="false">
      <c r="A50" s="108" t="s">
        <v>293</v>
      </c>
      <c r="B50" s="115" t="n">
        <v>248.3</v>
      </c>
      <c r="C50" s="115" t="n">
        <v>12.5</v>
      </c>
      <c r="D50" s="115" t="n">
        <v>653.5</v>
      </c>
      <c r="E50" s="115" t="n">
        <v>33</v>
      </c>
      <c r="F50" s="166"/>
      <c r="G50" s="115" t="n">
        <v>237.7</v>
      </c>
      <c r="H50" s="115" t="n">
        <v>12.8</v>
      </c>
      <c r="I50" s="115" t="n">
        <v>624.6</v>
      </c>
      <c r="J50" s="115" t="n">
        <v>33.5</v>
      </c>
      <c r="K50" s="108"/>
      <c r="L50" s="108"/>
      <c r="M50" s="108"/>
      <c r="N50" s="108"/>
      <c r="O50" s="108"/>
      <c r="P50" s="108"/>
      <c r="Q50" s="108"/>
      <c r="R50" s="108"/>
      <c r="S50" s="108"/>
      <c r="T50" s="108"/>
      <c r="U50" s="108"/>
      <c r="V50" s="108"/>
      <c r="W50" s="108"/>
      <c r="X50" s="108"/>
      <c r="Y50" s="108"/>
      <c r="Z50" s="108"/>
    </row>
    <row r="51" customFormat="false" ht="12.75" hidden="false" customHeight="false" outlineLevel="0" collapsed="false">
      <c r="A51" s="108"/>
      <c r="B51" s="115"/>
      <c r="C51" s="115"/>
      <c r="D51" s="115"/>
      <c r="E51" s="115"/>
      <c r="F51" s="166"/>
      <c r="G51" s="115"/>
      <c r="H51" s="115"/>
      <c r="I51" s="115"/>
      <c r="J51" s="115"/>
      <c r="K51" s="108"/>
      <c r="L51" s="108"/>
      <c r="M51" s="108"/>
      <c r="N51" s="108"/>
      <c r="O51" s="108"/>
      <c r="P51" s="108"/>
      <c r="Q51" s="108"/>
      <c r="R51" s="108"/>
      <c r="S51" s="108"/>
      <c r="T51" s="108"/>
      <c r="U51" s="108"/>
      <c r="V51" s="108"/>
      <c r="W51" s="108"/>
      <c r="X51" s="108"/>
      <c r="Y51" s="108"/>
      <c r="Z51" s="108"/>
    </row>
    <row r="52" customFormat="false" ht="12.75" hidden="false" customHeight="false" outlineLevel="0" collapsed="false">
      <c r="A52" s="108"/>
      <c r="B52" s="136"/>
      <c r="C52" s="136"/>
      <c r="D52" s="136"/>
      <c r="E52" s="136"/>
      <c r="F52" s="136"/>
      <c r="G52" s="136"/>
      <c r="H52" s="136"/>
      <c r="I52" s="108"/>
      <c r="J52" s="108"/>
      <c r="K52" s="108"/>
      <c r="L52" s="108"/>
      <c r="M52" s="108"/>
      <c r="N52" s="108"/>
      <c r="O52" s="108"/>
      <c r="P52" s="108"/>
      <c r="Q52" s="108"/>
      <c r="R52" s="108"/>
      <c r="S52" s="108"/>
      <c r="T52" s="108"/>
      <c r="U52" s="108"/>
      <c r="V52" s="108"/>
      <c r="W52" s="108"/>
      <c r="X52" s="108"/>
      <c r="Y52" s="108"/>
      <c r="Z52" s="108"/>
    </row>
    <row r="53" customFormat="false" ht="12.75" hidden="false" customHeight="false" outlineLevel="0" collapsed="false">
      <c r="A53" s="108"/>
      <c r="B53" s="136"/>
      <c r="C53" s="136"/>
      <c r="D53" s="136"/>
      <c r="E53" s="136"/>
      <c r="F53" s="136"/>
      <c r="G53" s="136"/>
      <c r="H53" s="136"/>
      <c r="I53" s="108"/>
      <c r="J53" s="108"/>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1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08"/>
      <c r="B57" s="123"/>
      <c r="C57" s="123"/>
      <c r="D57" s="123"/>
      <c r="E57" s="123"/>
      <c r="F57" s="123"/>
      <c r="G57" s="123"/>
      <c r="H57" s="123"/>
      <c r="I57" s="108"/>
      <c r="J57" s="108"/>
      <c r="K57" s="108"/>
      <c r="L57" s="108"/>
      <c r="M57" s="108"/>
      <c r="N57" s="108"/>
      <c r="O57" s="108"/>
      <c r="P57" s="108"/>
      <c r="Q57" s="108"/>
      <c r="R57" s="108"/>
      <c r="S57" s="108"/>
      <c r="T57" s="108"/>
      <c r="U57" s="108"/>
      <c r="V57" s="108"/>
      <c r="W57" s="108"/>
      <c r="X57" s="108"/>
      <c r="Y57" s="108"/>
      <c r="Z57" s="108"/>
    </row>
    <row r="58" customFormat="false" ht="12.75" hidden="false" customHeight="false" outlineLevel="0" collapsed="false">
      <c r="A58" s="108"/>
      <c r="B58" s="123"/>
      <c r="C58" s="123"/>
      <c r="D58" s="123"/>
      <c r="E58" s="123"/>
      <c r="F58" s="123"/>
      <c r="G58" s="123"/>
      <c r="H58" s="123"/>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08"/>
      <c r="B59" s="123"/>
      <c r="C59" s="123"/>
      <c r="D59" s="123"/>
      <c r="E59" s="123"/>
      <c r="F59" s="123"/>
      <c r="G59" s="123"/>
      <c r="H59" s="123"/>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263" customFormat="true" ht="20.2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c r="B2" s="162" t="s">
        <v>507</v>
      </c>
    </row>
    <row r="3" customFormat="false" ht="12.75" hidden="false" customHeight="false" outlineLevel="0" collapsed="false">
      <c r="A3" s="111" t="s">
        <v>265</v>
      </c>
      <c r="B3" s="163" t="s">
        <v>508</v>
      </c>
      <c r="C3" s="163"/>
      <c r="D3" s="163"/>
      <c r="E3" s="163"/>
    </row>
    <row r="4" customFormat="false" ht="12.75" hidden="false" customHeight="false" outlineLevel="0" collapsed="false">
      <c r="A4" s="110" t="s">
        <v>237</v>
      </c>
      <c r="B4" s="163" t="s">
        <v>509</v>
      </c>
      <c r="C4" s="163"/>
      <c r="D4" s="163"/>
      <c r="E4" s="163"/>
    </row>
    <row r="5" customFormat="false" ht="12.75" hidden="false" customHeight="false" outlineLevel="0" collapsed="false">
      <c r="A5" s="110" t="s">
        <v>265</v>
      </c>
      <c r="B5" s="264" t="s">
        <v>510</v>
      </c>
      <c r="C5" s="264"/>
      <c r="D5" s="264"/>
      <c r="E5" s="264"/>
      <c r="F5" s="171"/>
      <c r="H5" s="167"/>
    </row>
    <row r="6" customFormat="false" ht="12.75" hidden="false" customHeight="false" outlineLevel="0" collapsed="false">
      <c r="A6" s="110" t="s">
        <v>247</v>
      </c>
      <c r="B6" s="112" t="s">
        <v>484</v>
      </c>
      <c r="C6" s="112"/>
      <c r="D6" s="112"/>
      <c r="E6" s="258" t="s">
        <v>250</v>
      </c>
      <c r="F6" s="171"/>
    </row>
    <row r="7" customFormat="false" ht="14.25" hidden="false" customHeight="false" outlineLevel="0" collapsed="false">
      <c r="A7" s="110" t="s">
        <v>265</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171" t="n">
        <v>337</v>
      </c>
      <c r="C13" s="171" t="n">
        <v>164</v>
      </c>
      <c r="D13" s="171" t="n">
        <v>1307</v>
      </c>
      <c r="E13" s="171" t="n">
        <v>1808</v>
      </c>
      <c r="G13" s="108"/>
      <c r="H13" s="266"/>
      <c r="I13" s="266"/>
    </row>
    <row r="14" customFormat="false" ht="12.75" hidden="false" customHeight="false" outlineLevel="0" collapsed="false">
      <c r="A14" s="217" t="s">
        <v>396</v>
      </c>
      <c r="B14" s="171" t="n">
        <v>4393</v>
      </c>
      <c r="C14" s="171" t="n">
        <v>2950</v>
      </c>
      <c r="D14" s="171" t="n">
        <v>14986</v>
      </c>
      <c r="E14" s="171" t="n">
        <v>22329</v>
      </c>
      <c r="G14" s="108"/>
      <c r="H14" s="266"/>
      <c r="I14" s="266"/>
    </row>
    <row r="15" customFormat="false" ht="12.75" hidden="false" customHeight="false" outlineLevel="0" collapsed="false">
      <c r="A15" s="217" t="s">
        <v>397</v>
      </c>
      <c r="B15" s="171" t="n">
        <v>2129</v>
      </c>
      <c r="C15" s="171" t="n">
        <v>1349</v>
      </c>
      <c r="D15" s="171" t="n">
        <v>3038</v>
      </c>
      <c r="E15" s="171" t="n">
        <v>6516</v>
      </c>
      <c r="G15" s="108"/>
      <c r="H15" s="266"/>
      <c r="I15" s="266"/>
    </row>
    <row r="16" s="119" customFormat="true" ht="21.95" hidden="false" customHeight="true" outlineLevel="0" collapsed="false">
      <c r="A16" s="120" t="s">
        <v>289</v>
      </c>
      <c r="B16" s="171" t="n">
        <v>6860</v>
      </c>
      <c r="C16" s="171" t="n">
        <v>4463</v>
      </c>
      <c r="D16" s="171" t="n">
        <v>19331</v>
      </c>
      <c r="E16" s="171" t="n">
        <v>30653</v>
      </c>
      <c r="L16" s="260"/>
      <c r="M16" s="260"/>
      <c r="N16" s="260"/>
      <c r="O16" s="260"/>
      <c r="P16" s="260"/>
      <c r="Q16" s="260"/>
      <c r="R16" s="260"/>
      <c r="S16" s="260"/>
      <c r="T16" s="260"/>
      <c r="U16" s="260"/>
      <c r="V16" s="260"/>
      <c r="W16" s="260"/>
    </row>
    <row r="17" customFormat="false" ht="12.75" hidden="false" customHeight="false" outlineLevel="0" collapsed="false">
      <c r="A17" s="123"/>
      <c r="B17" s="171"/>
      <c r="C17" s="171"/>
      <c r="D17" s="171"/>
      <c r="E17" s="171"/>
      <c r="G17" s="108"/>
      <c r="H17" s="266"/>
      <c r="I17" s="266"/>
    </row>
    <row r="18" customFormat="false" ht="12.75" hidden="false" customHeight="false" outlineLevel="0" collapsed="false">
      <c r="A18" s="155" t="s">
        <v>248</v>
      </c>
      <c r="B18" s="171"/>
      <c r="C18" s="171"/>
      <c r="D18" s="171"/>
      <c r="E18" s="171"/>
      <c r="G18" s="108"/>
      <c r="H18" s="266"/>
      <c r="I18" s="266"/>
    </row>
    <row r="19" customFormat="false" ht="12.75" hidden="false" customHeight="false" outlineLevel="0" collapsed="false">
      <c r="A19" s="123" t="s">
        <v>292</v>
      </c>
      <c r="B19" s="171" t="n">
        <v>6840</v>
      </c>
      <c r="C19" s="171" t="n">
        <v>4409</v>
      </c>
      <c r="D19" s="171" t="n">
        <v>19206</v>
      </c>
      <c r="E19" s="171" t="n">
        <v>30455</v>
      </c>
      <c r="G19" s="119"/>
      <c r="H19" s="266"/>
      <c r="I19" s="266"/>
    </row>
    <row r="20" customFormat="false" ht="12.75" hidden="false" customHeight="false" outlineLevel="0" collapsed="false">
      <c r="A20" s="108" t="s">
        <v>293</v>
      </c>
      <c r="B20" s="171" t="n">
        <v>6812</v>
      </c>
      <c r="C20" s="171" t="n">
        <v>4386</v>
      </c>
      <c r="D20" s="171" t="n">
        <v>19091</v>
      </c>
      <c r="E20" s="171" t="n">
        <v>30289</v>
      </c>
      <c r="G20" s="119"/>
      <c r="H20" s="266"/>
      <c r="I20" s="266"/>
    </row>
    <row r="21" customFormat="false" ht="12.75" hidden="false" customHeight="false" outlineLevel="0" collapsed="false">
      <c r="B21" s="109"/>
      <c r="C21" s="109"/>
      <c r="D21" s="109"/>
      <c r="E21" s="109"/>
      <c r="G21" s="119"/>
      <c r="H21" s="266"/>
      <c r="I21" s="266"/>
    </row>
    <row r="23" customFormat="false" ht="14.25" hidden="false" customHeight="false" outlineLevel="0" collapsed="false">
      <c r="A23" s="170" t="s">
        <v>514</v>
      </c>
    </row>
    <row r="24" customFormat="false" ht="12.75" hidden="false" customHeight="false" outlineLevel="0" collapsed="false">
      <c r="A24" s="110" t="s">
        <v>505</v>
      </c>
      <c r="B24" s="163" t="s">
        <v>515</v>
      </c>
      <c r="C24" s="163"/>
      <c r="D24" s="163"/>
      <c r="E24" s="163"/>
    </row>
    <row r="25" customFormat="false" ht="12.75" hidden="false" customHeight="false" outlineLevel="0" collapsed="false">
      <c r="A25" s="110" t="s">
        <v>237</v>
      </c>
      <c r="B25" s="163" t="s">
        <v>509</v>
      </c>
      <c r="C25" s="163"/>
      <c r="D25" s="163"/>
      <c r="E25" s="163"/>
    </row>
    <row r="26" customFormat="false" ht="12.75" hidden="false" customHeight="false" outlineLevel="0" collapsed="false">
      <c r="A26" s="110" t="s">
        <v>265</v>
      </c>
      <c r="B26" s="264" t="s">
        <v>510</v>
      </c>
      <c r="C26" s="264"/>
      <c r="D26" s="264"/>
      <c r="E26" s="264"/>
      <c r="F26" s="171"/>
      <c r="H26" s="167"/>
    </row>
    <row r="27" customFormat="false" ht="12.75" hidden="false" customHeight="false" outlineLevel="0" collapsed="false">
      <c r="A27" s="110" t="s">
        <v>247</v>
      </c>
      <c r="B27" s="112" t="s">
        <v>484</v>
      </c>
      <c r="C27" s="112"/>
      <c r="D27" s="112"/>
      <c r="E27" s="258" t="s">
        <v>250</v>
      </c>
      <c r="F27" s="171"/>
    </row>
    <row r="28" customFormat="false" ht="14.25" hidden="false" customHeight="false" outlineLevel="0" collapsed="false">
      <c r="A28" s="110" t="s">
        <v>265</v>
      </c>
      <c r="B28" s="109" t="s">
        <v>486</v>
      </c>
      <c r="C28" s="109" t="s">
        <v>511</v>
      </c>
      <c r="D28" s="258" t="s">
        <v>512</v>
      </c>
      <c r="E28" s="258" t="s">
        <v>513</v>
      </c>
      <c r="F28" s="171"/>
    </row>
    <row r="29" customFormat="false" ht="12.75" hidden="false" customHeight="false" outlineLevel="0" collapsed="false">
      <c r="A29" s="110"/>
      <c r="B29" s="109" t="s">
        <v>265</v>
      </c>
      <c r="C29" s="109"/>
      <c r="D29" s="258"/>
      <c r="E29" s="258" t="s">
        <v>318</v>
      </c>
      <c r="G29" s="171"/>
      <c r="I29" s="171"/>
    </row>
    <row r="31" s="115" customFormat="true" ht="12.75" hidden="false" customHeight="false" outlineLevel="0" collapsed="false">
      <c r="A31" s="116"/>
      <c r="B31" s="265" t="s">
        <v>264</v>
      </c>
      <c r="C31" s="265" t="s">
        <v>273</v>
      </c>
      <c r="D31" s="265" t="s">
        <v>274</v>
      </c>
      <c r="E31" s="265" t="s">
        <v>262</v>
      </c>
      <c r="F31" s="171"/>
      <c r="G31" s="171"/>
      <c r="H31" s="171"/>
      <c r="I31" s="171"/>
    </row>
    <row r="32" s="115" customFormat="true" ht="12.75" hidden="false" customHeight="false" outlineLevel="0" collapsed="false">
      <c r="B32" s="171"/>
      <c r="C32" s="171"/>
      <c r="D32" s="171"/>
      <c r="E32" s="171"/>
      <c r="F32" s="171"/>
      <c r="G32" s="171"/>
      <c r="H32" s="171"/>
      <c r="I32" s="171"/>
    </row>
    <row r="33" customFormat="false" ht="12.75" hidden="false" customHeight="false" outlineLevel="0" collapsed="false">
      <c r="A33" s="118" t="s">
        <v>295</v>
      </c>
    </row>
    <row r="34" customFormat="false" ht="12.75" hidden="false" customHeight="false" outlineLevel="0" collapsed="false">
      <c r="A34" s="217" t="s">
        <v>395</v>
      </c>
      <c r="B34" s="171" t="n">
        <v>157</v>
      </c>
      <c r="C34" s="171" t="n">
        <v>79</v>
      </c>
      <c r="D34" s="171" t="n">
        <v>743</v>
      </c>
      <c r="E34" s="171" t="n">
        <v>978</v>
      </c>
      <c r="F34" s="266"/>
      <c r="G34" s="266"/>
      <c r="H34" s="266"/>
      <c r="I34" s="266"/>
      <c r="J34" s="136"/>
    </row>
    <row r="35" customFormat="false" ht="12.75" hidden="false" customHeight="false" outlineLevel="0" collapsed="false">
      <c r="A35" s="217" t="s">
        <v>396</v>
      </c>
      <c r="B35" s="171" t="n">
        <v>1775</v>
      </c>
      <c r="C35" s="171" t="n">
        <v>1460</v>
      </c>
      <c r="D35" s="171" t="n">
        <v>7433</v>
      </c>
      <c r="E35" s="171" t="n">
        <v>10668</v>
      </c>
      <c r="F35" s="266"/>
      <c r="G35" s="266"/>
      <c r="H35" s="266"/>
      <c r="I35" s="266"/>
      <c r="J35" s="136"/>
    </row>
    <row r="36" customFormat="false" ht="12.75" hidden="false" customHeight="false" outlineLevel="0" collapsed="false">
      <c r="A36" s="217" t="s">
        <v>397</v>
      </c>
      <c r="B36" s="171" t="n">
        <v>892</v>
      </c>
      <c r="C36" s="171" t="n">
        <v>652</v>
      </c>
      <c r="D36" s="171" t="n">
        <v>1703</v>
      </c>
      <c r="E36" s="171" t="n">
        <v>3247</v>
      </c>
      <c r="F36" s="266"/>
      <c r="G36" s="266"/>
      <c r="H36" s="266"/>
      <c r="I36" s="266"/>
      <c r="J36" s="136"/>
    </row>
    <row r="37" s="119" customFormat="true" ht="21.95" hidden="false" customHeight="true" outlineLevel="0" collapsed="false">
      <c r="A37" s="120" t="s">
        <v>289</v>
      </c>
      <c r="B37" s="171" t="n">
        <v>2823</v>
      </c>
      <c r="C37" s="171" t="n">
        <v>2191</v>
      </c>
      <c r="D37" s="171" t="n">
        <v>9879</v>
      </c>
      <c r="E37" s="171" t="n">
        <v>14893</v>
      </c>
      <c r="L37" s="260"/>
      <c r="M37" s="260"/>
      <c r="N37" s="260"/>
      <c r="O37" s="260"/>
      <c r="P37" s="260"/>
      <c r="Q37" s="260"/>
      <c r="R37" s="260"/>
      <c r="S37" s="260"/>
      <c r="T37" s="260"/>
      <c r="U37" s="260"/>
      <c r="V37" s="260"/>
      <c r="W37" s="260"/>
    </row>
    <row r="38" customFormat="false" ht="12.75" hidden="false" customHeight="false" outlineLevel="0" collapsed="false">
      <c r="A38" s="123"/>
      <c r="B38" s="171"/>
      <c r="C38" s="171"/>
      <c r="D38" s="171"/>
      <c r="E38" s="171"/>
      <c r="F38" s="266"/>
      <c r="G38" s="266"/>
      <c r="H38" s="266"/>
      <c r="I38" s="266"/>
      <c r="J38" s="136"/>
    </row>
    <row r="39" customFormat="false" ht="12.75" hidden="false" customHeight="false" outlineLevel="0" collapsed="false">
      <c r="A39" s="155" t="s">
        <v>248</v>
      </c>
      <c r="B39" s="171"/>
      <c r="C39" s="171"/>
      <c r="D39" s="171"/>
      <c r="E39" s="171"/>
      <c r="F39" s="266"/>
      <c r="G39" s="266"/>
      <c r="H39" s="266"/>
      <c r="I39" s="266"/>
      <c r="J39" s="136"/>
    </row>
    <row r="40" customFormat="false" ht="12.75" hidden="false" customHeight="false" outlineLevel="0" collapsed="false">
      <c r="A40" s="123" t="s">
        <v>292</v>
      </c>
      <c r="B40" s="171" t="n">
        <v>2820</v>
      </c>
      <c r="C40" s="171" t="n">
        <v>2173</v>
      </c>
      <c r="D40" s="171" t="n">
        <v>9818</v>
      </c>
      <c r="E40" s="171" t="n">
        <v>14811</v>
      </c>
      <c r="F40" s="266"/>
      <c r="G40" s="266"/>
      <c r="H40" s="266"/>
      <c r="I40" s="266"/>
      <c r="J40" s="136"/>
    </row>
    <row r="41" customFormat="false" ht="12.75" hidden="false" customHeight="false" outlineLevel="0" collapsed="false">
      <c r="A41" s="108" t="s">
        <v>293</v>
      </c>
      <c r="B41" s="171" t="n">
        <v>2800</v>
      </c>
      <c r="C41" s="171" t="n">
        <v>2154</v>
      </c>
      <c r="D41" s="171" t="n">
        <v>9766</v>
      </c>
      <c r="E41" s="171" t="n">
        <v>14720</v>
      </c>
      <c r="F41" s="266"/>
      <c r="G41" s="266"/>
      <c r="H41" s="266"/>
      <c r="I41" s="266"/>
      <c r="J41" s="136"/>
    </row>
    <row r="42" customFormat="false" ht="12.75" hidden="false" customHeight="false" outlineLevel="0" collapsed="false">
      <c r="A42" s="123"/>
      <c r="B42" s="171"/>
      <c r="C42" s="171"/>
      <c r="D42" s="171"/>
      <c r="E42" s="171"/>
    </row>
    <row r="43" customFormat="false" ht="12.75" hidden="false" customHeight="false" outlineLevel="0" collapsed="false">
      <c r="A43" s="155" t="s">
        <v>296</v>
      </c>
      <c r="B43" s="171"/>
      <c r="C43" s="171"/>
      <c r="D43" s="171"/>
      <c r="E43" s="171"/>
    </row>
    <row r="44" customFormat="false" ht="12.75" hidden="false" customHeight="false" outlineLevel="0" collapsed="false">
      <c r="A44" s="217" t="s">
        <v>395</v>
      </c>
      <c r="B44" s="171" t="n">
        <v>181</v>
      </c>
      <c r="C44" s="171" t="n">
        <v>85</v>
      </c>
      <c r="D44" s="171" t="n">
        <v>564</v>
      </c>
      <c r="E44" s="171" t="n">
        <v>830</v>
      </c>
      <c r="F44" s="266"/>
      <c r="G44" s="266"/>
      <c r="H44" s="266"/>
      <c r="I44" s="266"/>
      <c r="J44" s="136"/>
    </row>
    <row r="45" customFormat="false" ht="12.75" hidden="false" customHeight="false" outlineLevel="0" collapsed="false">
      <c r="A45" s="217" t="s">
        <v>396</v>
      </c>
      <c r="B45" s="171" t="n">
        <v>2619</v>
      </c>
      <c r="C45" s="171" t="n">
        <v>1490</v>
      </c>
      <c r="D45" s="171" t="n">
        <v>7552</v>
      </c>
      <c r="E45" s="171" t="n">
        <v>11661</v>
      </c>
      <c r="F45" s="266"/>
      <c r="G45" s="266"/>
      <c r="H45" s="266"/>
      <c r="I45" s="266"/>
      <c r="J45" s="136"/>
    </row>
    <row r="46" customFormat="false" ht="12.75" hidden="false" customHeight="false" outlineLevel="0" collapsed="false">
      <c r="A46" s="217" t="s">
        <v>397</v>
      </c>
      <c r="B46" s="171" t="n">
        <v>1237</v>
      </c>
      <c r="C46" s="171" t="n">
        <v>697</v>
      </c>
      <c r="D46" s="171" t="n">
        <v>1335</v>
      </c>
      <c r="E46" s="171" t="n">
        <v>3269</v>
      </c>
      <c r="F46" s="266"/>
      <c r="G46" s="266"/>
      <c r="H46" s="266"/>
      <c r="I46" s="266"/>
      <c r="J46" s="136"/>
    </row>
    <row r="47" s="119" customFormat="true" ht="21.95" hidden="false" customHeight="true" outlineLevel="0" collapsed="false">
      <c r="A47" s="120" t="s">
        <v>289</v>
      </c>
      <c r="B47" s="171" t="n">
        <v>4036</v>
      </c>
      <c r="C47" s="171" t="n">
        <v>2272</v>
      </c>
      <c r="D47" s="171" t="n">
        <v>9452</v>
      </c>
      <c r="E47" s="171" t="n">
        <v>15760</v>
      </c>
      <c r="L47" s="260"/>
      <c r="M47" s="260"/>
      <c r="N47" s="260"/>
      <c r="O47" s="260"/>
      <c r="P47" s="260"/>
      <c r="Q47" s="260"/>
      <c r="R47" s="260"/>
      <c r="S47" s="260"/>
      <c r="T47" s="260"/>
      <c r="U47" s="260"/>
      <c r="V47" s="260"/>
      <c r="W47" s="260"/>
    </row>
    <row r="48" customFormat="false" ht="12.75" hidden="false" customHeight="false" outlineLevel="0" collapsed="false">
      <c r="A48" s="123"/>
      <c r="B48" s="171"/>
      <c r="C48" s="171"/>
      <c r="D48" s="171"/>
      <c r="E48" s="171"/>
    </row>
    <row r="49" s="115" customFormat="true" ht="12.75" hidden="false" customHeight="false" outlineLevel="0" collapsed="false">
      <c r="A49" s="155" t="s">
        <v>248</v>
      </c>
      <c r="B49" s="171"/>
      <c r="C49" s="171"/>
      <c r="D49" s="171"/>
      <c r="E49" s="171"/>
      <c r="F49" s="171"/>
      <c r="G49" s="171"/>
      <c r="H49" s="171"/>
      <c r="I49" s="171"/>
    </row>
    <row r="50" customFormat="false" ht="12.75" hidden="false" customHeight="false" outlineLevel="0" collapsed="false">
      <c r="A50" s="123" t="s">
        <v>292</v>
      </c>
      <c r="B50" s="171" t="n">
        <v>4019</v>
      </c>
      <c r="C50" s="171" t="n">
        <v>2236</v>
      </c>
      <c r="D50" s="171" t="n">
        <v>9388</v>
      </c>
      <c r="E50" s="171" t="n">
        <v>15643</v>
      </c>
    </row>
    <row r="51" customFormat="false" ht="12.75" hidden="false" customHeight="false" outlineLevel="0" collapsed="false">
      <c r="A51" s="108" t="s">
        <v>293</v>
      </c>
      <c r="B51" s="171" t="n">
        <v>4012</v>
      </c>
      <c r="C51" s="171" t="n">
        <v>2233</v>
      </c>
      <c r="D51" s="171" t="n">
        <v>9325</v>
      </c>
      <c r="E51" s="171" t="n">
        <v>15569</v>
      </c>
      <c r="F51" s="266"/>
      <c r="G51" s="266"/>
      <c r="H51" s="266"/>
      <c r="I51" s="266"/>
      <c r="J51" s="136"/>
    </row>
    <row r="52" customFormat="false" ht="12.75" hidden="false" customHeight="false" outlineLevel="0" collapsed="false">
      <c r="B52" s="171"/>
      <c r="C52" s="171"/>
      <c r="D52" s="171"/>
      <c r="E52" s="171"/>
      <c r="F52" s="266"/>
      <c r="G52" s="266"/>
      <c r="H52" s="266"/>
      <c r="I52" s="266"/>
      <c r="J52" s="136"/>
    </row>
    <row r="53" customFormat="false" ht="12.75" hidden="false" customHeight="false" outlineLevel="0" collapsed="false">
      <c r="B53" s="171"/>
      <c r="C53" s="171"/>
      <c r="D53" s="171"/>
      <c r="E53" s="171"/>
      <c r="F53" s="266"/>
      <c r="G53" s="266"/>
      <c r="H53" s="266"/>
      <c r="I53" s="266"/>
      <c r="J53" s="136"/>
    </row>
    <row r="54" customFormat="false" ht="14.25" hidden="false" customHeight="false" outlineLevel="0" collapsed="false">
      <c r="A54" s="170" t="s">
        <v>514</v>
      </c>
      <c r="B54" s="266"/>
      <c r="C54" s="266"/>
      <c r="D54" s="266"/>
      <c r="E54" s="266"/>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2.75" hidden="false" customHeight="false" outlineLevel="0" collapsed="false">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s="123" customFormat="true" ht="20.25" hidden="false" customHeight="true" outlineLevel="0" collapsed="false">
      <c r="A58" s="120"/>
      <c r="B58" s="266"/>
      <c r="C58" s="266"/>
      <c r="D58" s="266"/>
      <c r="E58" s="266"/>
      <c r="F58" s="266"/>
      <c r="G58" s="266"/>
      <c r="H58" s="266"/>
      <c r="I58" s="266"/>
    </row>
    <row r="60" customFormat="false" ht="12.75" hidden="false" customHeight="false" outlineLevel="0" collapsed="false">
      <c r="A60" s="118"/>
    </row>
    <row r="61" customFormat="false" ht="12.75" hidden="false" customHeight="false" outlineLevel="0" collapsed="false">
      <c r="B61" s="266"/>
      <c r="C61" s="266"/>
      <c r="D61" s="266"/>
      <c r="E61" s="266"/>
      <c r="F61" s="266"/>
      <c r="G61" s="266"/>
      <c r="H61" s="266"/>
      <c r="I61" s="266"/>
      <c r="J61" s="136"/>
    </row>
    <row r="62" customFormat="false" ht="12.75" hidden="false" customHeight="false" outlineLevel="0" collapsed="false">
      <c r="B62" s="266"/>
      <c r="C62" s="266"/>
      <c r="D62" s="266"/>
      <c r="E62" s="266"/>
      <c r="F62" s="266"/>
      <c r="G62" s="266"/>
      <c r="H62" s="266"/>
      <c r="I62" s="266"/>
      <c r="J62" s="136"/>
    </row>
    <row r="63" customFormat="false" ht="12.75" hidden="false" customHeight="false" outlineLevel="0" collapsed="false">
      <c r="B63" s="266"/>
      <c r="C63" s="266"/>
      <c r="D63" s="266"/>
      <c r="E63" s="266"/>
      <c r="F63" s="266"/>
      <c r="G63" s="266"/>
      <c r="H63" s="266"/>
      <c r="I63" s="266"/>
      <c r="J63" s="136"/>
    </row>
    <row r="65" customFormat="false" ht="12.75" hidden="false" customHeight="false" outlineLevel="0" collapsed="false">
      <c r="B65" s="266"/>
      <c r="C65" s="266"/>
      <c r="D65" s="266"/>
      <c r="E65" s="266"/>
      <c r="F65" s="266"/>
      <c r="G65" s="266"/>
      <c r="H65" s="266"/>
      <c r="I65" s="266"/>
      <c r="J65" s="136"/>
    </row>
    <row r="66" customFormat="false" ht="12.75" hidden="false" customHeight="false" outlineLevel="0" collapsed="false">
      <c r="B66" s="266"/>
      <c r="C66" s="266"/>
      <c r="D66" s="266"/>
      <c r="E66" s="266"/>
      <c r="F66" s="266"/>
      <c r="G66" s="266"/>
      <c r="H66" s="266"/>
      <c r="I66" s="266"/>
      <c r="J66"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7.14"/>
    <col collapsed="false" customWidth="true" hidden="false" outlineLevel="0" max="8" min="2" style="255" width="10.71"/>
    <col collapsed="false" customWidth="true" hidden="false" outlineLevel="0" max="9" min="9" style="267" width="10.71"/>
    <col collapsed="false" customWidth="true" hidden="false" outlineLevel="0" max="10" min="10" style="255" width="11.13"/>
    <col collapsed="false" customWidth="false" hidden="false" outlineLevel="0" max="257" min="11" style="255" width="9.14"/>
  </cols>
  <sheetData>
    <row r="1" customFormat="false" ht="14.25" hidden="false" customHeight="false" outlineLevel="0" collapsed="false">
      <c r="A1" s="111" t="s">
        <v>516</v>
      </c>
      <c r="B1" s="112" t="s">
        <v>517</v>
      </c>
      <c r="C1" s="112"/>
      <c r="D1" s="112"/>
      <c r="E1" s="112"/>
      <c r="F1" s="112"/>
      <c r="G1" s="112"/>
      <c r="H1" s="112"/>
      <c r="I1" s="163"/>
    </row>
    <row r="2" customFormat="false" ht="12.75" hidden="false" customHeight="false" outlineLevel="0" collapsed="false">
      <c r="A2" s="110" t="s">
        <v>237</v>
      </c>
      <c r="B2" s="112" t="s">
        <v>238</v>
      </c>
      <c r="C2" s="112"/>
      <c r="D2" s="112"/>
      <c r="E2" s="112"/>
      <c r="F2" s="112"/>
      <c r="G2" s="112"/>
      <c r="H2" s="112"/>
      <c r="I2" s="264"/>
      <c r="J2" s="172" t="s">
        <v>518</v>
      </c>
    </row>
    <row r="3" customFormat="false" ht="12.75" hidden="false" customHeight="false" outlineLevel="0" collapsed="false">
      <c r="A3" s="110"/>
      <c r="B3" s="112" t="s">
        <v>519</v>
      </c>
      <c r="C3" s="112"/>
      <c r="D3" s="112"/>
      <c r="E3" s="112"/>
      <c r="F3" s="112"/>
      <c r="G3" s="112"/>
      <c r="H3" s="112"/>
      <c r="I3" s="112"/>
      <c r="J3" s="172" t="s">
        <v>394</v>
      </c>
    </row>
    <row r="4" customFormat="false" ht="12.75" hidden="false" customHeight="false" outlineLevel="0" collapsed="false">
      <c r="A4" s="110" t="s">
        <v>247</v>
      </c>
      <c r="B4" s="109" t="s">
        <v>361</v>
      </c>
      <c r="C4" s="109" t="s">
        <v>363</v>
      </c>
      <c r="D4" s="109" t="s">
        <v>520</v>
      </c>
      <c r="E4" s="109" t="s">
        <v>521</v>
      </c>
      <c r="F4" s="109" t="s">
        <v>522</v>
      </c>
      <c r="G4" s="258" t="s">
        <v>523</v>
      </c>
      <c r="H4" s="258" t="s">
        <v>250</v>
      </c>
      <c r="I4" s="258" t="s">
        <v>336</v>
      </c>
      <c r="J4" s="268" t="s">
        <v>251</v>
      </c>
    </row>
    <row r="5" customFormat="false" ht="12.75" hidden="false" customHeight="false" outlineLevel="0" collapsed="false">
      <c r="A5" s="110"/>
      <c r="B5" s="109"/>
      <c r="D5" s="109"/>
      <c r="E5" s="109"/>
      <c r="F5" s="109"/>
      <c r="G5" s="109" t="s">
        <v>524</v>
      </c>
      <c r="H5" s="109"/>
      <c r="I5" s="109" t="s">
        <v>525</v>
      </c>
      <c r="J5" s="172" t="s">
        <v>526</v>
      </c>
    </row>
    <row r="6" customFormat="false" ht="12.75" hidden="false" customHeight="false" outlineLevel="0" collapsed="false">
      <c r="A6" s="110"/>
      <c r="B6" s="109"/>
      <c r="C6" s="109"/>
      <c r="D6" s="109"/>
      <c r="E6" s="109"/>
      <c r="F6" s="258"/>
      <c r="G6" s="258"/>
      <c r="H6" s="258"/>
      <c r="I6" s="268"/>
    </row>
    <row r="7" s="166" customFormat="true" ht="12.75" hidden="false" customHeight="false" outlineLevel="0" collapsed="false">
      <c r="A7" s="116"/>
      <c r="B7" s="117" t="s">
        <v>264</v>
      </c>
      <c r="C7" s="117" t="s">
        <v>273</v>
      </c>
      <c r="D7" s="117" t="s">
        <v>274</v>
      </c>
      <c r="E7" s="117" t="s">
        <v>262</v>
      </c>
      <c r="F7" s="117" t="s">
        <v>275</v>
      </c>
      <c r="G7" s="117" t="s">
        <v>263</v>
      </c>
      <c r="H7" s="117" t="s">
        <v>276</v>
      </c>
      <c r="I7" s="117" t="s">
        <v>277</v>
      </c>
      <c r="J7" s="117" t="s">
        <v>278</v>
      </c>
    </row>
    <row r="8" customFormat="false" ht="12.75" hidden="false" customHeight="false" outlineLevel="0" collapsed="false">
      <c r="A8" s="108"/>
      <c r="B8" s="108"/>
      <c r="C8" s="108"/>
      <c r="D8" s="108"/>
      <c r="E8" s="108"/>
    </row>
    <row r="9" customFormat="false" ht="12.75" hidden="false" customHeight="false" outlineLevel="0" collapsed="false">
      <c r="A9" s="118" t="s">
        <v>281</v>
      </c>
      <c r="B9" s="108"/>
      <c r="C9" s="108"/>
      <c r="D9" s="108"/>
      <c r="E9" s="108"/>
    </row>
    <row r="10" customFormat="false" ht="12.75" hidden="false" customHeight="false" outlineLevel="0" collapsed="false">
      <c r="A10" s="217" t="s">
        <v>395</v>
      </c>
      <c r="B10" s="115" t="n">
        <v>23</v>
      </c>
      <c r="C10" s="115" t="n">
        <v>16.1</v>
      </c>
      <c r="D10" s="115" t="n">
        <v>30.2</v>
      </c>
      <c r="E10" s="115" t="n">
        <v>55.5</v>
      </c>
      <c r="F10" s="115" t="n">
        <v>16.4</v>
      </c>
      <c r="G10" s="115" t="n">
        <v>6.1</v>
      </c>
      <c r="H10" s="115" t="n">
        <v>147.2</v>
      </c>
      <c r="I10" s="115" t="n">
        <v>8.6</v>
      </c>
      <c r="J10" s="115" t="n">
        <v>12.8</v>
      </c>
    </row>
    <row r="11" customFormat="false" ht="12.75" hidden="false" customHeight="false" outlineLevel="0" collapsed="false">
      <c r="A11" s="217" t="s">
        <v>396</v>
      </c>
      <c r="B11" s="115" t="n">
        <v>6.2</v>
      </c>
      <c r="C11" s="115" t="n">
        <v>6.6</v>
      </c>
      <c r="D11" s="115" t="n">
        <v>14.9</v>
      </c>
      <c r="E11" s="115" t="n">
        <v>73.6</v>
      </c>
      <c r="F11" s="115" t="n">
        <v>49.6</v>
      </c>
      <c r="G11" s="115" t="n">
        <v>12.4</v>
      </c>
      <c r="H11" s="115" t="n">
        <v>163.3</v>
      </c>
      <c r="I11" s="115" t="n">
        <v>31.8</v>
      </c>
      <c r="J11" s="115" t="n">
        <v>30</v>
      </c>
    </row>
    <row r="12" customFormat="false" ht="12.75" hidden="false" customHeight="false" outlineLevel="0" collapsed="false">
      <c r="A12" s="217" t="s">
        <v>397</v>
      </c>
      <c r="B12" s="115" t="n">
        <v>1.2</v>
      </c>
      <c r="C12" s="115" t="n">
        <v>1.3</v>
      </c>
      <c r="D12" s="115" t="n">
        <v>3.8</v>
      </c>
      <c r="E12" s="115" t="n">
        <v>13</v>
      </c>
      <c r="F12" s="115" t="n">
        <v>13.2</v>
      </c>
      <c r="G12" s="115" t="n">
        <v>5.1</v>
      </c>
      <c r="H12" s="115" t="n">
        <v>37.7</v>
      </c>
      <c r="I12" s="115" t="n">
        <v>8.6</v>
      </c>
      <c r="J12" s="115" t="n">
        <v>37.7</v>
      </c>
    </row>
    <row r="13" s="260" customFormat="true" ht="20.25" hidden="false" customHeight="true" outlineLevel="0" collapsed="false">
      <c r="A13" s="120" t="s">
        <v>289</v>
      </c>
      <c r="B13" s="115" t="n">
        <v>30.3</v>
      </c>
      <c r="C13" s="115" t="n">
        <v>24</v>
      </c>
      <c r="D13" s="115" t="n">
        <v>48.8</v>
      </c>
      <c r="E13" s="115" t="n">
        <v>142.1</v>
      </c>
      <c r="F13" s="115" t="n">
        <v>79.3</v>
      </c>
      <c r="G13" s="115" t="n">
        <v>23.6</v>
      </c>
      <c r="H13" s="115" t="n">
        <v>348.2</v>
      </c>
      <c r="I13" s="115" t="n">
        <v>49</v>
      </c>
      <c r="J13" s="115" t="n">
        <v>23.3</v>
      </c>
    </row>
    <row r="14" customFormat="false" ht="12.75" hidden="false" customHeight="false" outlineLevel="0" collapsed="false">
      <c r="A14" s="123"/>
      <c r="B14" s="166"/>
      <c r="C14" s="166"/>
      <c r="D14" s="166"/>
      <c r="E14" s="166"/>
      <c r="F14" s="166"/>
      <c r="G14" s="166"/>
      <c r="H14" s="166"/>
      <c r="I14" s="269"/>
      <c r="J14" s="269"/>
    </row>
    <row r="15" customFormat="false" ht="12.75" hidden="false" customHeight="false" outlineLevel="0" collapsed="false">
      <c r="A15" s="155" t="s">
        <v>248</v>
      </c>
      <c r="B15" s="166"/>
      <c r="C15" s="166"/>
      <c r="D15" s="166"/>
      <c r="E15" s="166"/>
      <c r="F15" s="166"/>
      <c r="G15" s="166"/>
      <c r="H15" s="166"/>
      <c r="I15" s="269"/>
      <c r="J15" s="269"/>
    </row>
    <row r="16" customFormat="false" ht="12.75" hidden="false" customHeight="false" outlineLevel="0" collapsed="false">
      <c r="A16" s="255" t="s">
        <v>527</v>
      </c>
      <c r="B16" s="115" t="n">
        <v>10.9</v>
      </c>
      <c r="C16" s="115" t="n">
        <v>14.3</v>
      </c>
      <c r="D16" s="115" t="n">
        <v>30.2</v>
      </c>
      <c r="E16" s="115" t="n">
        <v>55.5</v>
      </c>
      <c r="F16" s="115" t="n">
        <v>16.4</v>
      </c>
      <c r="G16" s="115" t="n">
        <v>6.1</v>
      </c>
      <c r="H16" s="115" t="n">
        <v>133.4</v>
      </c>
      <c r="I16" s="115" t="n">
        <v>8.6</v>
      </c>
      <c r="J16" s="115" t="n">
        <v>14</v>
      </c>
    </row>
    <row r="17" customFormat="false" ht="12.75" hidden="false" customHeight="false" outlineLevel="0" collapsed="false">
      <c r="A17" s="255" t="s">
        <v>287</v>
      </c>
      <c r="B17" s="115" t="n">
        <v>1.2</v>
      </c>
      <c r="C17" s="115" t="n">
        <v>0.9</v>
      </c>
      <c r="D17" s="115" t="n">
        <v>3.8</v>
      </c>
      <c r="E17" s="115" t="n">
        <v>12.7</v>
      </c>
      <c r="F17" s="115" t="n">
        <v>13.2</v>
      </c>
      <c r="G17" s="115" t="n">
        <v>4.2</v>
      </c>
      <c r="H17" s="115" t="n">
        <v>36.1</v>
      </c>
      <c r="I17" s="115" t="n">
        <v>8.6</v>
      </c>
      <c r="J17" s="115" t="n">
        <v>38.4</v>
      </c>
    </row>
    <row r="18" customFormat="false" ht="12.75" hidden="false" customHeight="false" outlineLevel="0" collapsed="false">
      <c r="A18" s="255" t="s">
        <v>293</v>
      </c>
      <c r="B18" s="115" t="n">
        <v>10.6</v>
      </c>
      <c r="C18" s="115" t="n">
        <v>12.6</v>
      </c>
      <c r="D18" s="115" t="n">
        <v>33.5</v>
      </c>
      <c r="E18" s="115" t="n">
        <v>112.7</v>
      </c>
      <c r="F18" s="115" t="n">
        <v>74.1</v>
      </c>
      <c r="G18" s="115" t="n">
        <v>21.1</v>
      </c>
      <c r="H18" s="115" t="n">
        <v>264.5</v>
      </c>
      <c r="I18" s="115" t="n">
        <v>47</v>
      </c>
      <c r="J18" s="115" t="n">
        <v>28.2</v>
      </c>
    </row>
    <row r="19" customFormat="false" ht="12.75" hidden="false" customHeight="false" outlineLevel="0" collapsed="false">
      <c r="A19" s="123" t="s">
        <v>292</v>
      </c>
      <c r="B19" s="115" t="n">
        <v>18.3</v>
      </c>
      <c r="C19" s="115" t="n">
        <v>21.8</v>
      </c>
      <c r="D19" s="115" t="n">
        <v>48.8</v>
      </c>
      <c r="E19" s="115" t="n">
        <v>141.9</v>
      </c>
      <c r="F19" s="115" t="n">
        <v>79.3</v>
      </c>
      <c r="G19" s="115" t="n">
        <v>22.7</v>
      </c>
      <c r="H19" s="115" t="n">
        <v>332.8</v>
      </c>
      <c r="I19" s="115" t="n">
        <v>49</v>
      </c>
      <c r="J19" s="115" t="n">
        <v>24.3</v>
      </c>
    </row>
    <row r="20" customFormat="false" ht="12.75" hidden="false" customHeight="false" outlineLevel="0" collapsed="false">
      <c r="A20" s="108"/>
      <c r="I20" s="255"/>
    </row>
    <row r="21" customFormat="false" ht="12.75" hidden="false" customHeight="false" outlineLevel="0" collapsed="false">
      <c r="A21" s="108"/>
      <c r="B21" s="123"/>
      <c r="C21" s="123"/>
      <c r="D21" s="123"/>
      <c r="E21" s="123"/>
      <c r="F21" s="123"/>
      <c r="G21" s="123"/>
      <c r="H21" s="123"/>
      <c r="I21" s="266"/>
    </row>
    <row r="22" customFormat="false" ht="14.25" hidden="false" customHeight="false" outlineLevel="0" collapsed="false">
      <c r="A22" s="170" t="s">
        <v>528</v>
      </c>
      <c r="B22" s="123"/>
      <c r="C22" s="123"/>
      <c r="D22" s="123"/>
      <c r="E22" s="123"/>
      <c r="F22" s="123"/>
      <c r="G22" s="123"/>
      <c r="H22" s="123"/>
      <c r="I22" s="266"/>
    </row>
    <row r="23" customFormat="false" ht="12.75" hidden="false" customHeight="false" outlineLevel="0" collapsed="false">
      <c r="A23" s="108"/>
      <c r="B23" s="123"/>
      <c r="C23" s="123"/>
      <c r="D23" s="123"/>
      <c r="E23" s="123"/>
      <c r="F23" s="123"/>
      <c r="G23" s="123"/>
      <c r="H23" s="123"/>
      <c r="I23" s="266"/>
    </row>
    <row r="24" customFormat="false" ht="12.75" hidden="false" customHeight="false" outlineLevel="0" collapsed="false">
      <c r="A24" s="111" t="s">
        <v>516</v>
      </c>
      <c r="B24" s="112" t="s">
        <v>294</v>
      </c>
      <c r="C24" s="112"/>
      <c r="D24" s="112"/>
      <c r="E24" s="112"/>
      <c r="F24" s="112"/>
      <c r="G24" s="112"/>
      <c r="H24" s="112"/>
      <c r="I24" s="163"/>
    </row>
    <row r="25" customFormat="false" ht="12.75" hidden="false" customHeight="false" outlineLevel="0" collapsed="false">
      <c r="A25" s="110" t="s">
        <v>237</v>
      </c>
      <c r="B25" s="112" t="s">
        <v>238</v>
      </c>
      <c r="C25" s="112"/>
      <c r="D25" s="112"/>
      <c r="E25" s="112"/>
      <c r="F25" s="112"/>
      <c r="G25" s="112"/>
      <c r="H25" s="112"/>
      <c r="I25" s="264"/>
      <c r="J25" s="172" t="s">
        <v>518</v>
      </c>
    </row>
    <row r="26" customFormat="false" ht="12.75" hidden="false" customHeight="false" outlineLevel="0" collapsed="false">
      <c r="A26" s="110"/>
      <c r="B26" s="112" t="s">
        <v>519</v>
      </c>
      <c r="C26" s="112"/>
      <c r="D26" s="112"/>
      <c r="E26" s="112"/>
      <c r="F26" s="112"/>
      <c r="G26" s="112"/>
      <c r="H26" s="112"/>
      <c r="I26" s="264"/>
      <c r="J26" s="172" t="s">
        <v>394</v>
      </c>
    </row>
    <row r="27" customFormat="false" ht="12.75" hidden="false" customHeight="false" outlineLevel="0" collapsed="false">
      <c r="A27" s="110" t="s">
        <v>247</v>
      </c>
      <c r="B27" s="109" t="s">
        <v>361</v>
      </c>
      <c r="C27" s="109" t="s">
        <v>363</v>
      </c>
      <c r="D27" s="109" t="s">
        <v>520</v>
      </c>
      <c r="E27" s="109" t="s">
        <v>521</v>
      </c>
      <c r="F27" s="109" t="s">
        <v>522</v>
      </c>
      <c r="G27" s="258" t="s">
        <v>523</v>
      </c>
      <c r="H27" s="258" t="s">
        <v>250</v>
      </c>
      <c r="I27" s="258" t="s">
        <v>336</v>
      </c>
      <c r="J27" s="268" t="s">
        <v>251</v>
      </c>
    </row>
    <row r="28" customFormat="false" ht="12.75" hidden="false" customHeight="false" outlineLevel="0" collapsed="false">
      <c r="A28" s="110"/>
      <c r="B28" s="109"/>
      <c r="D28" s="109"/>
      <c r="E28" s="109"/>
      <c r="F28" s="109"/>
      <c r="G28" s="109" t="s">
        <v>524</v>
      </c>
      <c r="H28" s="109"/>
      <c r="I28" s="109" t="s">
        <v>525</v>
      </c>
      <c r="J28" s="172" t="s">
        <v>526</v>
      </c>
    </row>
    <row r="29" customFormat="false" ht="12.75" hidden="false" customHeight="false" outlineLevel="0" collapsed="false">
      <c r="A29" s="110"/>
      <c r="B29" s="109"/>
      <c r="C29" s="109"/>
      <c r="D29" s="109"/>
      <c r="E29" s="109"/>
      <c r="F29" s="258"/>
      <c r="G29" s="258"/>
      <c r="H29" s="258"/>
      <c r="I29" s="268"/>
    </row>
    <row r="30" s="166" customFormat="true" ht="12.75" hidden="false" customHeight="false" outlineLevel="0" collapsed="false">
      <c r="A30" s="116"/>
      <c r="B30" s="117" t="s">
        <v>264</v>
      </c>
      <c r="C30" s="117" t="s">
        <v>273</v>
      </c>
      <c r="D30" s="117" t="s">
        <v>274</v>
      </c>
      <c r="E30" s="117" t="s">
        <v>262</v>
      </c>
      <c r="F30" s="117" t="s">
        <v>275</v>
      </c>
      <c r="G30" s="117" t="s">
        <v>263</v>
      </c>
      <c r="H30" s="117" t="s">
        <v>276</v>
      </c>
      <c r="I30" s="117" t="s">
        <v>277</v>
      </c>
      <c r="J30" s="117" t="s">
        <v>278</v>
      </c>
    </row>
    <row r="31" s="166" customFormat="true" ht="12.75" hidden="false" customHeight="false" outlineLevel="0" collapsed="false">
      <c r="A31" s="115"/>
      <c r="B31" s="109"/>
      <c r="C31" s="109"/>
      <c r="D31" s="109"/>
      <c r="E31" s="109"/>
      <c r="F31" s="109"/>
      <c r="G31" s="109"/>
      <c r="H31" s="109"/>
      <c r="I31" s="109"/>
    </row>
    <row r="32" customFormat="false" ht="12.75" hidden="false" customHeight="false" outlineLevel="0" collapsed="false">
      <c r="A32" s="118" t="s">
        <v>295</v>
      </c>
      <c r="B32" s="109"/>
      <c r="C32" s="109"/>
      <c r="D32" s="109"/>
      <c r="E32" s="109"/>
      <c r="F32" s="258"/>
      <c r="G32" s="258"/>
      <c r="H32" s="258"/>
      <c r="I32" s="268"/>
    </row>
    <row r="33" customFormat="false" ht="12.75" hidden="false" customHeight="false" outlineLevel="0" collapsed="false">
      <c r="A33" s="217" t="s">
        <v>395</v>
      </c>
      <c r="B33" s="115" t="n">
        <v>10.4</v>
      </c>
      <c r="C33" s="115" t="n">
        <v>7.3</v>
      </c>
      <c r="D33" s="115" t="n">
        <v>16.7</v>
      </c>
      <c r="E33" s="115" t="n">
        <v>26.3</v>
      </c>
      <c r="F33" s="115" t="n">
        <v>9.7</v>
      </c>
      <c r="G33" s="115" t="n">
        <v>1.6</v>
      </c>
      <c r="H33" s="115" t="n">
        <v>72</v>
      </c>
      <c r="I33" s="115" t="n">
        <v>5.1</v>
      </c>
      <c r="J33" s="115" t="n">
        <v>13.8</v>
      </c>
    </row>
    <row r="34" customFormat="false" ht="12.75" hidden="false" customHeight="false" outlineLevel="0" collapsed="false">
      <c r="A34" s="217" t="s">
        <v>396</v>
      </c>
      <c r="B34" s="115" t="n">
        <v>2.7</v>
      </c>
      <c r="C34" s="115" t="n">
        <v>3.3</v>
      </c>
      <c r="D34" s="115" t="n">
        <v>7.2</v>
      </c>
      <c r="E34" s="115" t="n">
        <v>35.9</v>
      </c>
      <c r="F34" s="115" t="n">
        <v>25.2</v>
      </c>
      <c r="G34" s="115" t="n">
        <v>6.7</v>
      </c>
      <c r="H34" s="115" t="n">
        <v>81</v>
      </c>
      <c r="I34" s="115" t="n">
        <v>18.6</v>
      </c>
      <c r="J34" s="115" t="n">
        <v>31.6</v>
      </c>
    </row>
    <row r="35" customFormat="false" ht="12.75" hidden="false" customHeight="false" outlineLevel="0" collapsed="false">
      <c r="A35" s="217" t="s">
        <v>397</v>
      </c>
      <c r="B35" s="115" t="n">
        <v>0.9</v>
      </c>
      <c r="C35" s="115" t="n">
        <v>0.2</v>
      </c>
      <c r="D35" s="115" t="n">
        <v>1.7</v>
      </c>
      <c r="E35" s="115" t="n">
        <v>6.5</v>
      </c>
      <c r="F35" s="115" t="n">
        <v>8.3</v>
      </c>
      <c r="G35" s="115" t="n">
        <v>2.4</v>
      </c>
      <c r="H35" s="115" t="n">
        <v>19.9</v>
      </c>
      <c r="I35" s="115" t="n">
        <v>5.5</v>
      </c>
      <c r="J35" s="115" t="n">
        <v>41.8</v>
      </c>
    </row>
    <row r="36" s="260" customFormat="true" ht="20.25" hidden="false" customHeight="true" outlineLevel="0" collapsed="false">
      <c r="A36" s="120" t="s">
        <v>289</v>
      </c>
      <c r="B36" s="115" t="n">
        <v>14</v>
      </c>
      <c r="C36" s="115" t="n">
        <v>10.8</v>
      </c>
      <c r="D36" s="115" t="n">
        <v>25.6</v>
      </c>
      <c r="E36" s="115" t="n">
        <v>68.7</v>
      </c>
      <c r="F36" s="115" t="n">
        <v>43.2</v>
      </c>
      <c r="G36" s="115" t="n">
        <v>10.7</v>
      </c>
      <c r="H36" s="115" t="n">
        <v>173</v>
      </c>
      <c r="I36" s="115" t="n">
        <v>29.2</v>
      </c>
      <c r="J36" s="115" t="n">
        <v>25</v>
      </c>
    </row>
    <row r="37" customFormat="false" ht="12.75" hidden="false" customHeight="false" outlineLevel="0" collapsed="false">
      <c r="A37" s="123"/>
      <c r="I37" s="255"/>
    </row>
    <row r="38" customFormat="false" ht="12.75" hidden="false" customHeight="false" outlineLevel="0" collapsed="false">
      <c r="A38" s="155" t="s">
        <v>248</v>
      </c>
      <c r="B38" s="166"/>
      <c r="C38" s="166"/>
      <c r="D38" s="166"/>
      <c r="E38" s="166"/>
      <c r="F38" s="166"/>
      <c r="G38" s="166"/>
      <c r="H38" s="166"/>
      <c r="I38" s="269"/>
      <c r="J38" s="269"/>
    </row>
    <row r="39" customFormat="false" ht="12.75" hidden="false" customHeight="false" outlineLevel="0" collapsed="false">
      <c r="A39" s="255" t="s">
        <v>527</v>
      </c>
      <c r="B39" s="115" t="n">
        <v>5.3</v>
      </c>
      <c r="C39" s="115" t="n">
        <v>5.5</v>
      </c>
      <c r="D39" s="115" t="n">
        <v>16.7</v>
      </c>
      <c r="E39" s="115" t="n">
        <v>26.3</v>
      </c>
      <c r="F39" s="115" t="n">
        <v>9.7</v>
      </c>
      <c r="G39" s="115" t="n">
        <v>1.6</v>
      </c>
      <c r="H39" s="115" t="n">
        <v>65.2</v>
      </c>
      <c r="I39" s="115" t="n">
        <v>5.1</v>
      </c>
      <c r="J39" s="115" t="n">
        <v>15.2</v>
      </c>
    </row>
    <row r="40" customFormat="false" ht="12.75" hidden="false" customHeight="false" outlineLevel="0" collapsed="false">
      <c r="A40" s="255" t="s">
        <v>287</v>
      </c>
      <c r="B40" s="115" t="n">
        <v>0.9</v>
      </c>
      <c r="C40" s="115" t="n">
        <v>0.2</v>
      </c>
      <c r="D40" s="115" t="n">
        <v>1.7</v>
      </c>
      <c r="E40" s="115" t="n">
        <v>6.2</v>
      </c>
      <c r="F40" s="115" t="n">
        <v>8.3</v>
      </c>
      <c r="G40" s="115" t="n">
        <v>2.4</v>
      </c>
      <c r="H40" s="115" t="n">
        <v>19.7</v>
      </c>
      <c r="I40" s="115" t="n">
        <v>5.5</v>
      </c>
      <c r="J40" s="115" t="n">
        <v>42.3</v>
      </c>
    </row>
    <row r="41" customFormat="false" ht="12.75" hidden="false" customHeight="false" outlineLevel="0" collapsed="false">
      <c r="A41" s="255" t="s">
        <v>293</v>
      </c>
      <c r="B41" s="115" t="n">
        <v>5.5</v>
      </c>
      <c r="C41" s="115" t="n">
        <v>4.9</v>
      </c>
      <c r="D41" s="115" t="n">
        <v>17.7</v>
      </c>
      <c r="E41" s="115" t="n">
        <v>55</v>
      </c>
      <c r="F41" s="115" t="n">
        <v>40</v>
      </c>
      <c r="G41" s="115" t="n">
        <v>10.7</v>
      </c>
      <c r="H41" s="115" t="n">
        <v>133.9</v>
      </c>
      <c r="I41" s="115" t="n">
        <v>28.6</v>
      </c>
      <c r="J41" s="115" t="n">
        <v>30</v>
      </c>
    </row>
    <row r="42" customFormat="false" ht="12.75" hidden="false" customHeight="false" outlineLevel="0" collapsed="false">
      <c r="A42" s="123" t="s">
        <v>292</v>
      </c>
      <c r="B42" s="115" t="n">
        <v>9</v>
      </c>
      <c r="C42" s="115" t="n">
        <v>9</v>
      </c>
      <c r="D42" s="115" t="n">
        <v>25.6</v>
      </c>
      <c r="E42" s="115" t="n">
        <v>68.4</v>
      </c>
      <c r="F42" s="115" t="n">
        <v>43.2</v>
      </c>
      <c r="G42" s="115" t="n">
        <v>10.7</v>
      </c>
      <c r="H42" s="115" t="n">
        <v>165.9</v>
      </c>
      <c r="I42" s="115" t="n">
        <v>29.2</v>
      </c>
      <c r="J42" s="115" t="n">
        <v>26.1</v>
      </c>
    </row>
    <row r="43" customFormat="false" ht="12.75" hidden="false" customHeight="false" outlineLevel="0" collapsed="false">
      <c r="A43" s="123"/>
      <c r="I43" s="255"/>
    </row>
    <row r="44" customFormat="false" ht="12.75" hidden="false" customHeight="false" outlineLevel="0" collapsed="false">
      <c r="A44" s="155" t="s">
        <v>296</v>
      </c>
      <c r="B44" s="166"/>
      <c r="C44" s="166"/>
      <c r="D44" s="166"/>
      <c r="E44" s="166"/>
      <c r="F44" s="166"/>
      <c r="G44" s="166"/>
      <c r="H44" s="166"/>
      <c r="I44" s="269"/>
      <c r="J44" s="269"/>
    </row>
    <row r="45" customFormat="false" ht="12.75" hidden="false" customHeight="false" outlineLevel="0" collapsed="false">
      <c r="A45" s="217" t="s">
        <v>395</v>
      </c>
      <c r="B45" s="115" t="n">
        <v>12.6</v>
      </c>
      <c r="C45" s="115" t="n">
        <v>8.8</v>
      </c>
      <c r="D45" s="115" t="n">
        <v>13.4</v>
      </c>
      <c r="E45" s="115" t="n">
        <v>29.2</v>
      </c>
      <c r="F45" s="115" t="n">
        <v>6.7</v>
      </c>
      <c r="G45" s="115" t="n">
        <v>4.5</v>
      </c>
      <c r="H45" s="115" t="n">
        <v>75.2</v>
      </c>
      <c r="I45" s="115" t="n">
        <v>3.5</v>
      </c>
      <c r="J45" s="115" t="n">
        <v>11.7</v>
      </c>
    </row>
    <row r="46" customFormat="false" ht="12.75" hidden="false" customHeight="false" outlineLevel="0" collapsed="false">
      <c r="A46" s="217" t="s">
        <v>396</v>
      </c>
      <c r="B46" s="115" t="n">
        <v>3.5</v>
      </c>
      <c r="C46" s="115" t="n">
        <v>3.3</v>
      </c>
      <c r="D46" s="115" t="n">
        <v>7.7</v>
      </c>
      <c r="E46" s="115" t="n">
        <v>37.7</v>
      </c>
      <c r="F46" s="115" t="n">
        <v>24.4</v>
      </c>
      <c r="G46" s="115" t="n">
        <v>5.7</v>
      </c>
      <c r="H46" s="115" t="n">
        <v>82.3</v>
      </c>
      <c r="I46" s="115" t="n">
        <v>13.2</v>
      </c>
      <c r="J46" s="115" t="n">
        <v>28.5</v>
      </c>
    </row>
    <row r="47" customFormat="false" ht="12.75" hidden="false" customHeight="false" outlineLevel="0" collapsed="false">
      <c r="A47" s="217" t="s">
        <v>397</v>
      </c>
      <c r="B47" s="115" t="n">
        <v>0.3</v>
      </c>
      <c r="C47" s="115" t="n">
        <v>1.2</v>
      </c>
      <c r="D47" s="115" t="n">
        <v>2.1</v>
      </c>
      <c r="E47" s="115" t="n">
        <v>6.5</v>
      </c>
      <c r="F47" s="115" t="n">
        <v>4.9</v>
      </c>
      <c r="G47" s="115" t="n">
        <v>2.8</v>
      </c>
      <c r="H47" s="115" t="n">
        <v>17.8</v>
      </c>
      <c r="I47" s="115" t="n">
        <v>3</v>
      </c>
      <c r="J47" s="115" t="n">
        <v>32.9</v>
      </c>
    </row>
    <row r="48" s="260" customFormat="true" ht="20.25" hidden="false" customHeight="true" outlineLevel="0" collapsed="false">
      <c r="A48" s="120" t="s">
        <v>289</v>
      </c>
      <c r="B48" s="115" t="n">
        <v>16.3</v>
      </c>
      <c r="C48" s="115" t="n">
        <v>13.2</v>
      </c>
      <c r="D48" s="115" t="n">
        <v>23.2</v>
      </c>
      <c r="E48" s="115" t="n">
        <v>73.4</v>
      </c>
      <c r="F48" s="115" t="n">
        <v>36</v>
      </c>
      <c r="G48" s="115" t="n">
        <v>13</v>
      </c>
      <c r="H48" s="115" t="n">
        <v>175.2</v>
      </c>
      <c r="I48" s="115" t="n">
        <v>19.7</v>
      </c>
      <c r="J48" s="115" t="n">
        <v>21.6</v>
      </c>
    </row>
    <row r="49" customFormat="false" ht="12.75" hidden="false" customHeight="false" outlineLevel="0" collapsed="false">
      <c r="A49" s="123"/>
      <c r="I49" s="255"/>
    </row>
    <row r="50" customFormat="false" ht="12.75" hidden="false" customHeight="false" outlineLevel="0" collapsed="false">
      <c r="A50" s="155" t="s">
        <v>248</v>
      </c>
      <c r="B50" s="115"/>
      <c r="C50" s="115"/>
      <c r="D50" s="115"/>
      <c r="E50" s="115"/>
      <c r="F50" s="115"/>
      <c r="G50" s="115"/>
      <c r="H50" s="115"/>
      <c r="I50" s="171"/>
      <c r="J50" s="171"/>
    </row>
    <row r="51" customFormat="false" ht="12.75" hidden="false" customHeight="false" outlineLevel="0" collapsed="false">
      <c r="A51" s="255" t="s">
        <v>527</v>
      </c>
      <c r="B51" s="115" t="n">
        <v>5.6</v>
      </c>
      <c r="C51" s="115" t="n">
        <v>8.8</v>
      </c>
      <c r="D51" s="115" t="n">
        <v>13.4</v>
      </c>
      <c r="E51" s="115" t="n">
        <v>29.2</v>
      </c>
      <c r="F51" s="115" t="n">
        <v>6.7</v>
      </c>
      <c r="G51" s="115" t="n">
        <v>4.5</v>
      </c>
      <c r="H51" s="115" t="n">
        <v>68.2</v>
      </c>
      <c r="I51" s="115" t="n">
        <v>3.5</v>
      </c>
      <c r="J51" s="115" t="n">
        <v>12.9</v>
      </c>
    </row>
    <row r="52" customFormat="false" ht="12.75" hidden="false" customHeight="false" outlineLevel="0" collapsed="false">
      <c r="A52" s="255" t="s">
        <v>287</v>
      </c>
      <c r="B52" s="115" t="n">
        <v>0.3</v>
      </c>
      <c r="C52" s="115" t="n">
        <v>0.8</v>
      </c>
      <c r="D52" s="115" t="n">
        <v>2.1</v>
      </c>
      <c r="E52" s="115" t="n">
        <v>6.5</v>
      </c>
      <c r="F52" s="115" t="n">
        <v>4.9</v>
      </c>
      <c r="G52" s="115" t="n">
        <v>1.8</v>
      </c>
      <c r="H52" s="115" t="n">
        <v>16.4</v>
      </c>
      <c r="I52" s="115" t="n">
        <v>3</v>
      </c>
      <c r="J52" s="115" t="n">
        <v>33.8</v>
      </c>
    </row>
    <row r="53" customFormat="false" ht="12.75" hidden="false" customHeight="false" outlineLevel="0" collapsed="false">
      <c r="A53" s="255" t="s">
        <v>293</v>
      </c>
      <c r="B53" s="115" t="n">
        <v>5.1</v>
      </c>
      <c r="C53" s="115" t="n">
        <v>7.6</v>
      </c>
      <c r="D53" s="115" t="n">
        <v>15.7</v>
      </c>
      <c r="E53" s="115" t="n">
        <v>57.7</v>
      </c>
      <c r="F53" s="115" t="n">
        <v>34</v>
      </c>
      <c r="G53" s="115" t="n">
        <v>10.4</v>
      </c>
      <c r="H53" s="115" t="n">
        <v>130.6</v>
      </c>
      <c r="I53" s="115" t="n">
        <v>18.4</v>
      </c>
      <c r="J53" s="115" t="n">
        <v>26.4</v>
      </c>
    </row>
    <row r="54" customFormat="false" ht="12.75" hidden="false" customHeight="false" outlineLevel="0" collapsed="false">
      <c r="A54" s="123" t="s">
        <v>292</v>
      </c>
      <c r="B54" s="115" t="n">
        <v>9.3</v>
      </c>
      <c r="C54" s="115" t="n">
        <v>12.8</v>
      </c>
      <c r="D54" s="115" t="n">
        <v>23.2</v>
      </c>
      <c r="E54" s="115" t="n">
        <v>73.4</v>
      </c>
      <c r="F54" s="115" t="n">
        <v>36</v>
      </c>
      <c r="G54" s="115" t="n">
        <v>12</v>
      </c>
      <c r="H54" s="115" t="n">
        <v>166.9</v>
      </c>
      <c r="I54" s="115" t="n">
        <v>19.7</v>
      </c>
      <c r="J54" s="115" t="n">
        <v>22.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0" t="s">
        <v>529</v>
      </c>
      <c r="B1" s="112" t="s">
        <v>149</v>
      </c>
      <c r="C1" s="112"/>
      <c r="D1" s="112"/>
      <c r="E1" s="112"/>
      <c r="F1" s="112"/>
      <c r="G1" s="112"/>
      <c r="H1" s="112"/>
      <c r="I1" s="112"/>
    </row>
    <row r="2" customFormat="false" ht="12.75" hidden="false" customHeight="false" outlineLevel="0" collapsed="false">
      <c r="A2" s="271" t="s">
        <v>237</v>
      </c>
      <c r="B2" s="272" t="s">
        <v>238</v>
      </c>
      <c r="C2" s="272"/>
      <c r="D2" s="126"/>
      <c r="E2" s="126"/>
      <c r="F2" s="126"/>
      <c r="G2" s="126"/>
      <c r="H2" s="126"/>
      <c r="J2" s="127"/>
    </row>
    <row r="3" customFormat="false" ht="12.75" hidden="false" customHeight="false" outlineLevel="0" collapsed="false">
      <c r="A3" s="271"/>
      <c r="B3" s="152" t="s">
        <v>530</v>
      </c>
      <c r="C3" s="152"/>
      <c r="D3" s="152"/>
      <c r="E3" s="152"/>
      <c r="F3" s="152"/>
      <c r="G3" s="152"/>
      <c r="H3" s="259"/>
      <c r="I3" s="126"/>
      <c r="J3" s="114" t="s">
        <v>250</v>
      </c>
    </row>
    <row r="4" customFormat="false" ht="14.25" hidden="false" customHeight="false" outlineLevel="0" collapsed="false">
      <c r="A4" s="273" t="s">
        <v>247</v>
      </c>
      <c r="B4" s="109" t="s">
        <v>386</v>
      </c>
      <c r="C4" s="109" t="s">
        <v>531</v>
      </c>
      <c r="D4" s="109" t="s">
        <v>249</v>
      </c>
      <c r="E4" s="109" t="s">
        <v>532</v>
      </c>
      <c r="F4" s="109" t="s">
        <v>533</v>
      </c>
      <c r="G4" s="109" t="s">
        <v>534</v>
      </c>
      <c r="H4" s="109" t="s">
        <v>535</v>
      </c>
      <c r="I4" s="258" t="s">
        <v>536</v>
      </c>
      <c r="J4" s="109" t="s">
        <v>537</v>
      </c>
    </row>
    <row r="5" customFormat="false" ht="14.25" hidden="false" customHeight="false" outlineLevel="0" collapsed="false">
      <c r="B5" s="109" t="s">
        <v>387</v>
      </c>
      <c r="C5" s="109" t="s">
        <v>538</v>
      </c>
      <c r="D5" s="109" t="s">
        <v>539</v>
      </c>
      <c r="E5" s="109" t="s">
        <v>540</v>
      </c>
      <c r="F5" s="109" t="s">
        <v>265</v>
      </c>
      <c r="G5" s="109"/>
      <c r="H5" s="109"/>
      <c r="I5" s="258"/>
      <c r="J5" s="109" t="s">
        <v>541</v>
      </c>
    </row>
    <row r="6" customFormat="false" ht="12.75" hidden="false" customHeight="false" outlineLevel="0" collapsed="false">
      <c r="A6" s="120"/>
      <c r="B6" s="109"/>
      <c r="C6" s="109"/>
      <c r="D6" s="109"/>
      <c r="E6" s="109"/>
      <c r="F6" s="109"/>
      <c r="G6" s="109"/>
      <c r="H6" s="109"/>
      <c r="I6" s="258"/>
      <c r="J6" s="109" t="s">
        <v>542</v>
      </c>
    </row>
    <row r="7" customFormat="false" ht="12.75" hidden="false" customHeight="false" outlineLevel="0" collapsed="false">
      <c r="A7" s="120"/>
      <c r="B7" s="109"/>
      <c r="C7" s="109"/>
      <c r="D7" s="109"/>
      <c r="E7" s="109"/>
      <c r="F7" s="109"/>
      <c r="G7" s="109"/>
      <c r="H7" s="109"/>
      <c r="I7" s="109"/>
      <c r="J7" s="258"/>
    </row>
    <row r="8" s="166" customFormat="true" ht="12.75" hidden="false" customHeight="false" outlineLevel="0" collapsed="false">
      <c r="A8" s="272"/>
      <c r="B8" s="117" t="s">
        <v>264</v>
      </c>
      <c r="C8" s="117" t="s">
        <v>273</v>
      </c>
      <c r="D8" s="117" t="s">
        <v>274</v>
      </c>
      <c r="E8" s="117" t="s">
        <v>262</v>
      </c>
      <c r="F8" s="117" t="s">
        <v>275</v>
      </c>
      <c r="G8" s="117" t="s">
        <v>263</v>
      </c>
      <c r="H8" s="117" t="s">
        <v>276</v>
      </c>
      <c r="I8" s="117" t="s">
        <v>277</v>
      </c>
      <c r="J8" s="117" t="s">
        <v>278</v>
      </c>
    </row>
    <row r="9" customFormat="false" ht="12.75" hidden="false" customHeight="false" outlineLevel="0" collapsed="false">
      <c r="A9" s="123"/>
      <c r="B9" s="109"/>
      <c r="C9" s="109"/>
      <c r="D9" s="109"/>
      <c r="E9" s="109"/>
      <c r="F9" s="109"/>
      <c r="G9" s="109"/>
      <c r="H9" s="109"/>
      <c r="I9" s="258"/>
      <c r="J9" s="258"/>
    </row>
    <row r="10" customFormat="false" ht="12.75" hidden="false" customHeight="false" outlineLevel="0" collapsed="false">
      <c r="A10" s="154" t="s">
        <v>281</v>
      </c>
      <c r="B10" s="109"/>
      <c r="C10" s="109"/>
      <c r="D10" s="109"/>
      <c r="E10" s="109"/>
      <c r="F10" s="109"/>
      <c r="G10" s="109"/>
      <c r="H10" s="109"/>
      <c r="I10" s="258"/>
      <c r="J10" s="258"/>
    </row>
    <row r="11" s="274" customFormat="true" ht="24.75" hidden="false" customHeight="true" outlineLevel="0" collapsed="false">
      <c r="A11" s="123" t="s">
        <v>289</v>
      </c>
      <c r="B11" s="115" t="n">
        <v>650.6</v>
      </c>
      <c r="C11" s="115" t="n">
        <v>66.5</v>
      </c>
      <c r="D11" s="115" t="n">
        <v>29.8</v>
      </c>
      <c r="E11" s="115" t="n">
        <v>4.6</v>
      </c>
      <c r="F11" s="115" t="n">
        <v>45.9</v>
      </c>
      <c r="G11" s="115" t="n">
        <v>731</v>
      </c>
      <c r="H11" s="115" t="n">
        <v>439.6</v>
      </c>
      <c r="I11" s="115" t="n">
        <v>43.7</v>
      </c>
      <c r="J11" s="115" t="n">
        <v>2011.7</v>
      </c>
    </row>
    <row r="12" customFormat="false" ht="12.75" hidden="false" customHeight="false" outlineLevel="0" collapsed="false">
      <c r="A12" s="155" t="s">
        <v>248</v>
      </c>
      <c r="B12" s="166"/>
      <c r="C12" s="166"/>
      <c r="D12" s="166"/>
      <c r="E12" s="166"/>
      <c r="F12" s="166"/>
      <c r="G12" s="166"/>
      <c r="H12" s="166"/>
      <c r="I12" s="166"/>
      <c r="J12" s="166"/>
    </row>
    <row r="13" customFormat="false" ht="12.75" hidden="false" customHeight="false" outlineLevel="0" collapsed="false">
      <c r="A13" s="123" t="s">
        <v>292</v>
      </c>
      <c r="B13" s="115" t="n">
        <v>533.7</v>
      </c>
      <c r="C13" s="115" t="n">
        <v>64.9</v>
      </c>
      <c r="D13" s="115" t="n">
        <v>28.2</v>
      </c>
      <c r="E13" s="115" t="n">
        <v>4.6</v>
      </c>
      <c r="F13" s="115" t="n">
        <v>44.1</v>
      </c>
      <c r="G13" s="115" t="n">
        <v>78.5</v>
      </c>
      <c r="H13" s="115" t="n">
        <v>393.2</v>
      </c>
      <c r="I13" s="115" t="n">
        <v>43.7</v>
      </c>
      <c r="J13" s="115" t="n">
        <v>1191</v>
      </c>
    </row>
    <row r="14" s="276" customFormat="true" ht="12.75" hidden="false" customHeight="false" outlineLevel="0" collapsed="false">
      <c r="A14" s="275" t="s">
        <v>293</v>
      </c>
      <c r="B14" s="115" t="n">
        <v>246.1</v>
      </c>
      <c r="C14" s="115" t="n">
        <v>63.7</v>
      </c>
      <c r="D14" s="115" t="n">
        <v>27.3</v>
      </c>
      <c r="E14" s="115" t="n">
        <v>1</v>
      </c>
      <c r="F14" s="115" t="n">
        <v>39.7</v>
      </c>
      <c r="G14" s="115" t="n">
        <v>78.5</v>
      </c>
      <c r="H14" s="115" t="n">
        <v>391.9</v>
      </c>
      <c r="I14" s="115" t="n">
        <v>39.3</v>
      </c>
      <c r="J14" s="115" t="n">
        <v>887.5</v>
      </c>
    </row>
    <row r="15" s="276" customFormat="true" ht="12.75" hidden="false" customHeight="false" outlineLevel="0" collapsed="false">
      <c r="A15" s="275"/>
      <c r="B15" s="115"/>
      <c r="C15" s="115"/>
      <c r="D15" s="115"/>
      <c r="E15" s="115"/>
      <c r="F15" s="115"/>
      <c r="G15" s="115"/>
      <c r="H15" s="115"/>
      <c r="I15" s="115"/>
      <c r="J15" s="115"/>
    </row>
    <row r="16" customFormat="false" ht="12.75" hidden="false" customHeight="false" outlineLevel="0" collapsed="false">
      <c r="A16" s="123"/>
      <c r="B16" s="166"/>
      <c r="C16" s="166"/>
      <c r="D16" s="166"/>
      <c r="E16" s="166"/>
      <c r="F16" s="166"/>
      <c r="G16" s="166"/>
      <c r="H16" s="166"/>
      <c r="I16" s="166"/>
      <c r="J16" s="166"/>
    </row>
    <row r="17" customFormat="false" ht="12.75" hidden="false" customHeight="false" outlineLevel="0" collapsed="false">
      <c r="A17" s="154" t="s">
        <v>295</v>
      </c>
      <c r="B17" s="166"/>
      <c r="C17" s="166"/>
      <c r="D17" s="166"/>
      <c r="E17" s="166"/>
      <c r="F17" s="166"/>
      <c r="G17" s="166"/>
      <c r="H17" s="166"/>
      <c r="I17" s="166"/>
      <c r="J17" s="166"/>
    </row>
    <row r="18" customFormat="false" ht="24.75" hidden="false" customHeight="true" outlineLevel="0" collapsed="false">
      <c r="A18" s="123" t="s">
        <v>289</v>
      </c>
      <c r="B18" s="115" t="n">
        <v>329.3</v>
      </c>
      <c r="C18" s="115" t="n">
        <v>3.3</v>
      </c>
      <c r="D18" s="115" t="n">
        <v>14.5</v>
      </c>
      <c r="E18" s="115" t="n">
        <v>4.3</v>
      </c>
      <c r="F18" s="115" t="n">
        <v>19.8</v>
      </c>
      <c r="G18" s="115" t="n">
        <v>363</v>
      </c>
      <c r="H18" s="115" t="n">
        <v>171</v>
      </c>
      <c r="I18" s="115" t="n">
        <v>19.3</v>
      </c>
      <c r="J18" s="115" t="n">
        <v>924.5</v>
      </c>
    </row>
    <row r="19" customFormat="false" ht="12.75" hidden="false" customHeight="false" outlineLevel="0" collapsed="false">
      <c r="A19" s="155" t="s">
        <v>248</v>
      </c>
      <c r="B19" s="115"/>
      <c r="C19" s="115"/>
      <c r="D19" s="115"/>
      <c r="E19" s="115"/>
      <c r="F19" s="115"/>
      <c r="G19" s="115"/>
      <c r="H19" s="115"/>
      <c r="I19" s="115"/>
      <c r="J19" s="115"/>
    </row>
    <row r="20" s="274" customFormat="true" ht="12.75" hidden="false" customHeight="false" outlineLevel="0" collapsed="false">
      <c r="A20" s="123" t="s">
        <v>292</v>
      </c>
      <c r="B20" s="115" t="n">
        <v>269</v>
      </c>
      <c r="C20" s="115" t="n">
        <v>2</v>
      </c>
      <c r="D20" s="115" t="n">
        <v>13</v>
      </c>
      <c r="E20" s="115" t="n">
        <v>4.3</v>
      </c>
      <c r="F20" s="115" t="n">
        <v>19.5</v>
      </c>
      <c r="G20" s="115" t="n">
        <v>47.7</v>
      </c>
      <c r="H20" s="115" t="n">
        <v>161.6</v>
      </c>
      <c r="I20" s="115" t="n">
        <v>19.3</v>
      </c>
      <c r="J20" s="115" t="n">
        <v>536.4</v>
      </c>
    </row>
    <row r="21" customFormat="false" ht="12.75" hidden="false" customHeight="false" outlineLevel="0" collapsed="false">
      <c r="A21" s="123" t="s">
        <v>293</v>
      </c>
      <c r="B21" s="115" t="n">
        <v>112.2</v>
      </c>
      <c r="C21" s="115" t="n">
        <v>2</v>
      </c>
      <c r="D21" s="115" t="n">
        <v>12</v>
      </c>
      <c r="E21" s="115" t="n">
        <v>0.7</v>
      </c>
      <c r="F21" s="115" t="n">
        <v>17.2</v>
      </c>
      <c r="G21" s="115" t="n">
        <v>47.7</v>
      </c>
      <c r="H21" s="115" t="n">
        <v>160.8</v>
      </c>
      <c r="I21" s="115" t="n">
        <v>16.7</v>
      </c>
      <c r="J21" s="115" t="n">
        <v>369.5</v>
      </c>
    </row>
    <row r="22" customFormat="false" ht="12.75" hidden="false" customHeight="false" outlineLevel="0" collapsed="false">
      <c r="A22" s="123"/>
      <c r="B22" s="115"/>
      <c r="C22" s="115"/>
      <c r="D22" s="115"/>
      <c r="E22" s="115"/>
      <c r="F22" s="115"/>
      <c r="G22" s="115"/>
      <c r="H22" s="115"/>
      <c r="I22" s="115"/>
      <c r="J22" s="115"/>
    </row>
    <row r="23" customFormat="false" ht="12.75" hidden="false" customHeight="false" outlineLevel="0" collapsed="false">
      <c r="A23" s="154" t="s">
        <v>296</v>
      </c>
      <c r="B23" s="115"/>
      <c r="C23" s="115"/>
      <c r="D23" s="115"/>
      <c r="E23" s="115"/>
      <c r="F23" s="115"/>
      <c r="G23" s="115"/>
      <c r="H23" s="115"/>
      <c r="I23" s="115"/>
      <c r="J23" s="115"/>
    </row>
    <row r="24" customFormat="false" ht="24.75" hidden="false" customHeight="true" outlineLevel="0" collapsed="false">
      <c r="A24" s="123" t="s">
        <v>289</v>
      </c>
      <c r="B24" s="115" t="n">
        <v>321.3</v>
      </c>
      <c r="C24" s="115" t="n">
        <v>63.2</v>
      </c>
      <c r="D24" s="115" t="n">
        <v>15.2</v>
      </c>
      <c r="E24" s="115" t="n">
        <v>0.3</v>
      </c>
      <c r="F24" s="115" t="n">
        <v>26.1</v>
      </c>
      <c r="G24" s="115" t="n">
        <v>368</v>
      </c>
      <c r="H24" s="115" t="n">
        <v>268.6</v>
      </c>
      <c r="I24" s="115" t="n">
        <v>24.3</v>
      </c>
      <c r="J24" s="115" t="n">
        <v>1087.1</v>
      </c>
    </row>
    <row r="25" customFormat="false" ht="12.75" hidden="false" customHeight="true" outlineLevel="0" collapsed="false">
      <c r="A25" s="155" t="s">
        <v>248</v>
      </c>
      <c r="B25" s="115"/>
      <c r="C25" s="115"/>
      <c r="D25" s="115"/>
      <c r="E25" s="115"/>
      <c r="F25" s="115"/>
      <c r="G25" s="115"/>
      <c r="H25" s="115"/>
      <c r="I25" s="115"/>
      <c r="J25" s="115"/>
    </row>
    <row r="26" customFormat="false" ht="12.75" hidden="false" customHeight="true" outlineLevel="0" collapsed="false">
      <c r="A26" s="123" t="s">
        <v>292</v>
      </c>
      <c r="B26" s="115" t="n">
        <v>264.7</v>
      </c>
      <c r="C26" s="115" t="n">
        <v>62.9</v>
      </c>
      <c r="D26" s="115" t="n">
        <v>15.2</v>
      </c>
      <c r="E26" s="115" t="n">
        <v>0.3</v>
      </c>
      <c r="F26" s="115" t="n">
        <v>24.7</v>
      </c>
      <c r="G26" s="115" t="n">
        <v>30.8</v>
      </c>
      <c r="H26" s="115" t="n">
        <v>231.6</v>
      </c>
      <c r="I26" s="115" t="n">
        <v>24.3</v>
      </c>
      <c r="J26" s="115" t="n">
        <v>654.6</v>
      </c>
    </row>
    <row r="27" customFormat="false" ht="12.75" hidden="false" customHeight="true" outlineLevel="0" collapsed="false">
      <c r="A27" s="123" t="s">
        <v>293</v>
      </c>
      <c r="B27" s="115" t="n">
        <v>133.8</v>
      </c>
      <c r="C27" s="115" t="n">
        <v>61.7</v>
      </c>
      <c r="D27" s="115" t="n">
        <v>15.2</v>
      </c>
      <c r="E27" s="115" t="n">
        <v>0.3</v>
      </c>
      <c r="F27" s="115" t="n">
        <v>22.5</v>
      </c>
      <c r="G27" s="115" t="n">
        <v>30.8</v>
      </c>
      <c r="H27" s="115" t="n">
        <v>231.1</v>
      </c>
      <c r="I27" s="115" t="n">
        <v>22.6</v>
      </c>
      <c r="J27" s="115" t="n">
        <v>518</v>
      </c>
    </row>
    <row r="28" customFormat="false" ht="12.75" hidden="false" customHeight="true" outlineLevel="0" collapsed="false">
      <c r="A28" s="255"/>
      <c r="B28" s="115"/>
      <c r="C28" s="115"/>
      <c r="D28" s="115"/>
      <c r="E28" s="115"/>
      <c r="F28" s="115"/>
      <c r="G28" s="115"/>
      <c r="H28" s="115"/>
      <c r="I28" s="115"/>
      <c r="J28" s="115"/>
    </row>
    <row r="29" customFormat="false" ht="12.75" hidden="false" customHeight="true" outlineLevel="0" collapsed="false">
      <c r="A29" s="123"/>
      <c r="B29" s="115"/>
      <c r="C29" s="115"/>
      <c r="D29" s="115"/>
      <c r="E29" s="115"/>
      <c r="F29" s="115"/>
      <c r="G29" s="115"/>
      <c r="H29" s="115"/>
      <c r="I29" s="115"/>
      <c r="J29" s="115"/>
    </row>
    <row r="30" customFormat="false" ht="12.75" hidden="false" customHeight="true" outlineLevel="0" collapsed="false">
      <c r="A30" s="123"/>
      <c r="B30" s="132"/>
      <c r="C30" s="132"/>
      <c r="D30" s="132"/>
      <c r="E30" s="132"/>
      <c r="F30" s="132"/>
      <c r="G30" s="132"/>
      <c r="H30" s="132"/>
      <c r="I30" s="132"/>
      <c r="J30" s="132"/>
    </row>
    <row r="31" customFormat="false" ht="12.75" hidden="false" customHeight="true" outlineLevel="0" collapsed="false">
      <c r="A31" s="123"/>
      <c r="B31" s="132"/>
      <c r="C31" s="132"/>
      <c r="D31" s="132"/>
      <c r="E31" s="132"/>
      <c r="F31" s="132"/>
      <c r="G31" s="132"/>
      <c r="H31" s="132"/>
      <c r="I31" s="132"/>
      <c r="J31" s="132"/>
    </row>
    <row r="32" customFormat="false" ht="12.75" hidden="false" customHeight="true" outlineLevel="0" collapsed="false">
      <c r="A32" s="275"/>
      <c r="B32" s="109"/>
      <c r="C32" s="109"/>
      <c r="D32" s="109"/>
      <c r="E32" s="109"/>
      <c r="F32" s="109"/>
      <c r="G32" s="109"/>
      <c r="H32" s="109"/>
      <c r="I32" s="109"/>
      <c r="J32" s="109"/>
    </row>
    <row r="34" customFormat="false" ht="14.25" hidden="false" customHeight="false" outlineLevel="0" collapsed="false">
      <c r="A34" s="277" t="s">
        <v>543</v>
      </c>
      <c r="B34" s="123"/>
      <c r="C34" s="123"/>
      <c r="D34" s="123"/>
      <c r="E34" s="123"/>
      <c r="F34" s="123"/>
      <c r="G34" s="123"/>
      <c r="H34" s="123"/>
    </row>
    <row r="35" customFormat="false" ht="14.25" hidden="false" customHeight="false" outlineLevel="0" collapsed="false">
      <c r="A35" s="277" t="s">
        <v>544</v>
      </c>
      <c r="B35" s="123"/>
      <c r="C35" s="123"/>
      <c r="D35" s="123"/>
      <c r="E35" s="123"/>
      <c r="F35" s="123"/>
      <c r="G35" s="123"/>
      <c r="H35" s="1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6.13"/>
    <col collapsed="false" customWidth="true" hidden="false" outlineLevel="0" max="2" min="2" style="255" width="14.7"/>
    <col collapsed="false" customWidth="true" hidden="false" outlineLevel="0" max="3" min="3" style="255" width="12.7"/>
    <col collapsed="false" customWidth="false" hidden="false" outlineLevel="0" max="257" min="4" style="255" width="9.14"/>
  </cols>
  <sheetData>
    <row r="1" customFormat="false" ht="12.75" hidden="false" customHeight="false" outlineLevel="0" collapsed="false">
      <c r="A1" s="256" t="s">
        <v>545</v>
      </c>
      <c r="B1" s="255" t="s">
        <v>546</v>
      </c>
      <c r="J1" s="0"/>
    </row>
    <row r="2" customFormat="false" ht="12.75" hidden="false" customHeight="false" outlineLevel="0" collapsed="false">
      <c r="A2" s="111"/>
      <c r="B2" s="112" t="s">
        <v>547</v>
      </c>
      <c r="C2" s="112"/>
      <c r="D2" s="112"/>
      <c r="E2" s="112"/>
      <c r="F2" s="112"/>
      <c r="G2" s="112"/>
      <c r="H2" s="112"/>
      <c r="J2" s="0"/>
    </row>
    <row r="3" customFormat="false" ht="12.75" hidden="false" customHeight="false" outlineLevel="0" collapsed="false">
      <c r="A3" s="256" t="s">
        <v>237</v>
      </c>
      <c r="B3" s="272" t="s">
        <v>238</v>
      </c>
      <c r="C3" s="126"/>
      <c r="D3" s="126"/>
      <c r="E3" s="126"/>
      <c r="F3" s="126"/>
      <c r="G3" s="126"/>
      <c r="H3" s="126"/>
      <c r="I3" s="126"/>
      <c r="J3" s="0"/>
    </row>
    <row r="4" customFormat="false" ht="12.75" hidden="false" customHeight="false" outlineLevel="0" collapsed="false">
      <c r="B4" s="152" t="s">
        <v>530</v>
      </c>
      <c r="C4" s="152"/>
      <c r="D4" s="152"/>
      <c r="E4" s="152"/>
      <c r="F4" s="126"/>
      <c r="G4" s="126"/>
      <c r="H4" s="126"/>
      <c r="I4" s="126"/>
      <c r="J4" s="0"/>
    </row>
    <row r="5" customFormat="false" ht="12.75" hidden="false" customHeight="false" outlineLevel="0" collapsed="false">
      <c r="A5" s="110" t="s">
        <v>247</v>
      </c>
      <c r="B5" s="109" t="s">
        <v>548</v>
      </c>
      <c r="C5" s="109" t="s">
        <v>548</v>
      </c>
      <c r="D5" s="129" t="s">
        <v>549</v>
      </c>
      <c r="E5" s="129"/>
      <c r="F5" s="137" t="s">
        <v>550</v>
      </c>
      <c r="G5" s="118"/>
      <c r="H5" s="109"/>
      <c r="I5" s="109" t="s">
        <v>250</v>
      </c>
      <c r="J5" s="0"/>
    </row>
    <row r="6" customFormat="false" ht="12.75" hidden="false" customHeight="false" outlineLevel="0" collapsed="false">
      <c r="A6" s="110"/>
      <c r="B6" s="109" t="s">
        <v>551</v>
      </c>
      <c r="C6" s="109" t="s">
        <v>551</v>
      </c>
      <c r="D6" s="129" t="s">
        <v>552</v>
      </c>
      <c r="E6" s="129"/>
      <c r="F6" s="278" t="s">
        <v>553</v>
      </c>
      <c r="H6" s="129"/>
      <c r="I6" s="115" t="s">
        <v>554</v>
      </c>
      <c r="J6" s="0"/>
    </row>
    <row r="7" customFormat="false" ht="14.25" hidden="false" customHeight="false" outlineLevel="0" collapsed="false">
      <c r="A7" s="110"/>
      <c r="B7" s="258" t="s">
        <v>555</v>
      </c>
      <c r="C7" s="109" t="s">
        <v>556</v>
      </c>
      <c r="D7" s="279" t="s">
        <v>557</v>
      </c>
      <c r="E7" s="279"/>
      <c r="F7" s="279" t="s">
        <v>558</v>
      </c>
      <c r="G7" s="280"/>
      <c r="H7" s="279"/>
      <c r="I7" s="109" t="s">
        <v>260</v>
      </c>
      <c r="J7" s="0"/>
    </row>
    <row r="8" customFormat="false" ht="12.75" hidden="false" customHeight="false" outlineLevel="0" collapsed="false">
      <c r="A8" s="141"/>
      <c r="B8" s="109" t="s">
        <v>559</v>
      </c>
      <c r="C8" s="109" t="s">
        <v>559</v>
      </c>
      <c r="D8" s="109" t="s">
        <v>560</v>
      </c>
      <c r="E8" s="129" t="s">
        <v>561</v>
      </c>
      <c r="F8" s="258"/>
      <c r="H8" s="129"/>
      <c r="I8" s="129"/>
      <c r="J8" s="0"/>
    </row>
    <row r="9" customFormat="false" ht="14.25" hidden="false" customHeight="false" outlineLevel="0" collapsed="false">
      <c r="A9" s="141"/>
      <c r="B9" s="281" t="s">
        <v>562</v>
      </c>
      <c r="C9" s="281" t="s">
        <v>562</v>
      </c>
      <c r="D9" s="109" t="s">
        <v>563</v>
      </c>
      <c r="E9" s="129" t="s">
        <v>563</v>
      </c>
      <c r="F9" s="258" t="s">
        <v>267</v>
      </c>
      <c r="G9" s="258" t="s">
        <v>564</v>
      </c>
      <c r="H9" s="109" t="s">
        <v>565</v>
      </c>
      <c r="I9" s="129"/>
      <c r="J9" s="0"/>
    </row>
    <row r="10" customFormat="false" ht="12.75" hidden="false" customHeight="false" outlineLevel="0" collapsed="false">
      <c r="A10" s="141"/>
      <c r="B10" s="129"/>
      <c r="C10" s="129"/>
      <c r="D10" s="129"/>
      <c r="E10" s="129"/>
      <c r="H10" s="129"/>
      <c r="I10" s="129"/>
      <c r="J10" s="0"/>
    </row>
    <row r="11" customFormat="false" ht="12.75" hidden="false" customHeight="false" outlineLevel="0" collapsed="false">
      <c r="A11" s="116"/>
      <c r="B11" s="117" t="s">
        <v>264</v>
      </c>
      <c r="C11" s="117" t="s">
        <v>273</v>
      </c>
      <c r="D11" s="117" t="s">
        <v>274</v>
      </c>
      <c r="E11" s="117" t="s">
        <v>262</v>
      </c>
      <c r="F11" s="117" t="s">
        <v>275</v>
      </c>
      <c r="G11" s="117" t="s">
        <v>263</v>
      </c>
      <c r="H11" s="117" t="s">
        <v>276</v>
      </c>
      <c r="I11" s="117" t="s">
        <v>277</v>
      </c>
      <c r="J11" s="0"/>
    </row>
    <row r="12" s="16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6" t="s">
        <v>281</v>
      </c>
      <c r="B13" s="0"/>
      <c r="C13" s="0"/>
      <c r="D13" s="0"/>
      <c r="E13" s="0"/>
      <c r="F13" s="0"/>
      <c r="G13" s="0"/>
      <c r="H13" s="0"/>
      <c r="I13" s="0"/>
      <c r="J13" s="0"/>
    </row>
    <row r="14" customFormat="false" ht="12.75" hidden="false" customHeight="false" outlineLevel="0" collapsed="false">
      <c r="A14" s="217" t="s">
        <v>395</v>
      </c>
      <c r="B14" s="282" t="n">
        <v>32</v>
      </c>
      <c r="C14" s="282" t="n">
        <v>14.9</v>
      </c>
      <c r="D14" s="282" t="n">
        <v>0.5</v>
      </c>
      <c r="E14" s="282" t="n">
        <v>4.2</v>
      </c>
      <c r="F14" s="282" t="n">
        <v>505.6</v>
      </c>
      <c r="G14" s="282" t="n">
        <v>4.7</v>
      </c>
      <c r="H14" s="282" t="n">
        <v>23.6</v>
      </c>
      <c r="I14" s="282" t="n">
        <v>585.5</v>
      </c>
      <c r="J14" s="0"/>
    </row>
    <row r="15" customFormat="false" ht="12.75" hidden="false" customHeight="false" outlineLevel="0" collapsed="false">
      <c r="A15" s="217" t="s">
        <v>396</v>
      </c>
      <c r="B15" s="282" t="n">
        <v>20.7</v>
      </c>
      <c r="C15" s="282" t="n">
        <v>13.1</v>
      </c>
      <c r="D15" s="282" t="n">
        <v>21.4</v>
      </c>
      <c r="E15" s="282" t="n">
        <v>110.2</v>
      </c>
      <c r="F15" s="282" t="n">
        <v>119.5</v>
      </c>
      <c r="G15" s="282" t="n">
        <v>34.7</v>
      </c>
      <c r="H15" s="282" t="n">
        <v>68.7</v>
      </c>
      <c r="I15" s="282" t="n">
        <v>388.3</v>
      </c>
      <c r="J15" s="0"/>
    </row>
    <row r="16" customFormat="false" ht="12.75" hidden="false" customHeight="false" outlineLevel="0" collapsed="false">
      <c r="A16" s="217" t="s">
        <v>397</v>
      </c>
      <c r="B16" s="282" t="n">
        <v>14.3</v>
      </c>
      <c r="C16" s="282" t="n">
        <v>5.5</v>
      </c>
      <c r="D16" s="282" t="n">
        <v>15.1</v>
      </c>
      <c r="E16" s="282" t="n">
        <v>210.7</v>
      </c>
      <c r="F16" s="282" t="n">
        <v>1.9</v>
      </c>
      <c r="G16" s="282" t="n">
        <v>33.3</v>
      </c>
      <c r="H16" s="282" t="n">
        <v>757.1</v>
      </c>
      <c r="I16" s="282" t="n">
        <v>1037.8</v>
      </c>
      <c r="J16" s="0"/>
    </row>
    <row r="17" customFormat="false" ht="24.75" hidden="false" customHeight="true" outlineLevel="0" collapsed="false">
      <c r="A17" s="120" t="s">
        <v>289</v>
      </c>
      <c r="B17" s="282" t="n">
        <v>66.9</v>
      </c>
      <c r="C17" s="282" t="n">
        <v>33.5</v>
      </c>
      <c r="D17" s="282" t="n">
        <v>37</v>
      </c>
      <c r="E17" s="282" t="n">
        <v>325.1</v>
      </c>
      <c r="F17" s="282" t="n">
        <v>627</v>
      </c>
      <c r="G17" s="282" t="n">
        <v>72.8</v>
      </c>
      <c r="H17" s="282" t="n">
        <v>849.4</v>
      </c>
      <c r="I17" s="282" t="n">
        <v>2011.7</v>
      </c>
      <c r="J17" s="0"/>
    </row>
    <row r="18" customFormat="false" ht="12.75" hidden="false" customHeight="false" outlineLevel="0" collapsed="false">
      <c r="A18" s="120"/>
      <c r="B18" s="282"/>
      <c r="C18" s="282"/>
      <c r="D18" s="282"/>
      <c r="E18" s="282"/>
      <c r="F18" s="282"/>
      <c r="G18" s="282"/>
      <c r="H18" s="282"/>
      <c r="I18" s="282"/>
      <c r="J18" s="0"/>
    </row>
    <row r="19" customFormat="false" ht="12.75" hidden="false" customHeight="false" outlineLevel="0" collapsed="false">
      <c r="A19" s="155" t="s">
        <v>248</v>
      </c>
      <c r="B19" s="282"/>
      <c r="C19" s="282"/>
      <c r="D19" s="282"/>
      <c r="E19" s="282"/>
      <c r="F19" s="282"/>
      <c r="G19" s="282"/>
      <c r="H19" s="282"/>
      <c r="I19" s="282"/>
      <c r="J19" s="0"/>
    </row>
    <row r="20" s="119" customFormat="true" ht="12.75" hidden="false" customHeight="false" outlineLevel="0" collapsed="false">
      <c r="A20" s="123" t="s">
        <v>292</v>
      </c>
      <c r="B20" s="282" t="n">
        <v>53.2</v>
      </c>
      <c r="C20" s="282" t="n">
        <v>33.5</v>
      </c>
      <c r="D20" s="282" t="n">
        <v>34.8</v>
      </c>
      <c r="E20" s="282" t="n">
        <v>292.4</v>
      </c>
      <c r="F20" s="282" t="n">
        <v>515.7</v>
      </c>
      <c r="G20" s="282" t="n">
        <v>61.1</v>
      </c>
      <c r="H20" s="282" t="n">
        <v>200.2</v>
      </c>
      <c r="I20" s="282" t="n">
        <v>1191</v>
      </c>
      <c r="J20" s="0"/>
    </row>
    <row r="21" customFormat="false" ht="12.75" hidden="false" customHeight="false" outlineLevel="0" collapsed="false">
      <c r="A21" s="108" t="s">
        <v>293</v>
      </c>
      <c r="B21" s="282" t="n">
        <v>38.5</v>
      </c>
      <c r="C21" s="282" t="n">
        <v>22.4</v>
      </c>
      <c r="D21" s="282" t="n">
        <v>34.3</v>
      </c>
      <c r="E21" s="282" t="n">
        <v>292.4</v>
      </c>
      <c r="F21" s="282" t="n">
        <v>247</v>
      </c>
      <c r="G21" s="282" t="n">
        <v>60.4</v>
      </c>
      <c r="H21" s="282" t="n">
        <v>192.5</v>
      </c>
      <c r="I21" s="282" t="n">
        <v>887.5</v>
      </c>
      <c r="J21" s="0"/>
    </row>
    <row r="22" customFormat="false" ht="12.75" hidden="false" customHeight="false" outlineLevel="0" collapsed="false">
      <c r="A22" s="123"/>
      <c r="B22" s="0"/>
      <c r="C22" s="0"/>
      <c r="D22" s="0"/>
      <c r="E22" s="0"/>
      <c r="F22" s="282"/>
      <c r="G22" s="0"/>
      <c r="H22" s="0"/>
      <c r="I22" s="282"/>
      <c r="J22" s="0"/>
    </row>
    <row r="23" customFormat="false" ht="12.75" hidden="false" customHeight="false" outlineLevel="0" collapsed="false">
      <c r="A23" s="12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6</v>
      </c>
      <c r="B25" s="136"/>
      <c r="C25" s="136"/>
      <c r="D25" s="136"/>
      <c r="E25" s="136"/>
      <c r="F25" s="136"/>
      <c r="G25" s="136"/>
      <c r="H25" s="136"/>
      <c r="I25" s="0"/>
      <c r="J25" s="0"/>
    </row>
    <row r="28" customFormat="false" ht="12.75" hidden="false" customHeight="false" outlineLevel="0" collapsed="false">
      <c r="A28" s="256" t="s">
        <v>545</v>
      </c>
      <c r="B28" s="112" t="s">
        <v>294</v>
      </c>
    </row>
    <row r="29" customFormat="false" ht="12.75" hidden="false" customHeight="false" outlineLevel="0" collapsed="false">
      <c r="A29" s="256" t="s">
        <v>237</v>
      </c>
      <c r="B29" s="272" t="s">
        <v>238</v>
      </c>
      <c r="C29" s="126"/>
      <c r="D29" s="126"/>
      <c r="E29" s="126"/>
      <c r="F29" s="126"/>
      <c r="G29" s="126"/>
      <c r="H29" s="126"/>
      <c r="I29" s="126"/>
    </row>
    <row r="30" customFormat="false" ht="12.75" hidden="false" customHeight="false" outlineLevel="0" collapsed="false">
      <c r="B30" s="152" t="s">
        <v>530</v>
      </c>
      <c r="C30" s="152"/>
      <c r="D30" s="152"/>
      <c r="E30" s="152"/>
      <c r="F30" s="126"/>
      <c r="G30" s="126"/>
      <c r="H30" s="126"/>
      <c r="I30" s="126"/>
    </row>
    <row r="31" customFormat="false" ht="12.75" hidden="false" customHeight="false" outlineLevel="0" collapsed="false">
      <c r="A31" s="110" t="s">
        <v>247</v>
      </c>
      <c r="B31" s="109" t="s">
        <v>548</v>
      </c>
      <c r="C31" s="109" t="s">
        <v>548</v>
      </c>
      <c r="D31" s="129" t="s">
        <v>549</v>
      </c>
      <c r="E31" s="129"/>
      <c r="F31" s="137" t="s">
        <v>550</v>
      </c>
      <c r="G31" s="118"/>
      <c r="H31" s="109"/>
      <c r="I31" s="109" t="s">
        <v>250</v>
      </c>
    </row>
    <row r="32" customFormat="false" ht="12.75" hidden="false" customHeight="false" outlineLevel="0" collapsed="false">
      <c r="A32" s="110"/>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6"/>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0"/>
      <c r="B38" s="0"/>
      <c r="C38" s="0"/>
      <c r="D38" s="0"/>
      <c r="E38" s="0"/>
      <c r="F38" s="0"/>
      <c r="G38" s="0"/>
      <c r="H38" s="0"/>
      <c r="I38" s="0"/>
    </row>
    <row r="39" s="166" customFormat="true" ht="12.75" hidden="false" customHeight="false" outlineLevel="0" collapsed="false">
      <c r="A39" s="216" t="s">
        <v>295</v>
      </c>
      <c r="B39" s="0"/>
      <c r="C39" s="0"/>
      <c r="D39" s="0"/>
      <c r="E39" s="0"/>
      <c r="F39" s="0"/>
      <c r="G39" s="0"/>
      <c r="H39" s="0"/>
      <c r="I39" s="0"/>
    </row>
    <row r="40" s="166" customFormat="true" ht="12.75" hidden="false" customHeight="false" outlineLevel="0" collapsed="false">
      <c r="A40" s="217" t="s">
        <v>395</v>
      </c>
      <c r="B40" s="282" t="n">
        <v>15.6</v>
      </c>
      <c r="C40" s="282" t="n">
        <v>9.1</v>
      </c>
      <c r="D40" s="282" t="n">
        <v>0.5</v>
      </c>
      <c r="E40" s="282" t="n">
        <v>2.1</v>
      </c>
      <c r="F40" s="282" t="n">
        <v>269.5</v>
      </c>
      <c r="G40" s="282" t="n">
        <v>0.7</v>
      </c>
      <c r="H40" s="282" t="n">
        <v>8.6</v>
      </c>
      <c r="I40" s="282" t="n">
        <v>306.1</v>
      </c>
    </row>
    <row r="41" s="166" customFormat="true" ht="12.75" hidden="false" customHeight="false" outlineLevel="0" collapsed="false">
      <c r="A41" s="217" t="s">
        <v>396</v>
      </c>
      <c r="B41" s="282" t="n">
        <v>7.5</v>
      </c>
      <c r="C41" s="282" t="n">
        <v>5.6</v>
      </c>
      <c r="D41" s="282" t="n">
        <v>7.3</v>
      </c>
      <c r="E41" s="282" t="n">
        <v>51.7</v>
      </c>
      <c r="F41" s="282" t="n">
        <v>46.5</v>
      </c>
      <c r="G41" s="282" t="n">
        <v>9.5</v>
      </c>
      <c r="H41" s="282" t="n">
        <v>14.9</v>
      </c>
      <c r="I41" s="282" t="n">
        <v>142.9</v>
      </c>
    </row>
    <row r="42" s="166" customFormat="true" ht="12.75" hidden="false" customHeight="false" outlineLevel="0" collapsed="false">
      <c r="A42" s="217" t="s">
        <v>397</v>
      </c>
      <c r="B42" s="282" t="n">
        <v>8.8</v>
      </c>
      <c r="C42" s="282" t="n">
        <v>2.1</v>
      </c>
      <c r="D42" s="282" t="n">
        <v>7.9</v>
      </c>
      <c r="E42" s="282" t="n">
        <v>78.8</v>
      </c>
      <c r="F42" s="282" t="n">
        <v>1.1</v>
      </c>
      <c r="G42" s="282" t="n">
        <v>10.4</v>
      </c>
      <c r="H42" s="282" t="n">
        <v>366.5</v>
      </c>
      <c r="I42" s="282" t="n">
        <v>475.6</v>
      </c>
    </row>
    <row r="43" s="166" customFormat="true" ht="24.75" hidden="false" customHeight="true" outlineLevel="0" collapsed="false">
      <c r="A43" s="120" t="s">
        <v>289</v>
      </c>
      <c r="B43" s="282" t="n">
        <v>31.9</v>
      </c>
      <c r="C43" s="282" t="n">
        <v>16.8</v>
      </c>
      <c r="D43" s="282" t="n">
        <v>15.7</v>
      </c>
      <c r="E43" s="282" t="n">
        <v>132.6</v>
      </c>
      <c r="F43" s="282" t="n">
        <v>317</v>
      </c>
      <c r="G43" s="282" t="n">
        <v>20.6</v>
      </c>
      <c r="H43" s="282" t="n">
        <v>390</v>
      </c>
      <c r="I43" s="282" t="n">
        <v>924.5</v>
      </c>
    </row>
    <row r="44" s="166" customFormat="true" ht="12.75" hidden="false" customHeight="false" outlineLevel="0" collapsed="false">
      <c r="A44" s="120"/>
      <c r="B44" s="282"/>
      <c r="C44" s="282"/>
      <c r="D44" s="282"/>
      <c r="E44" s="282"/>
      <c r="F44" s="282"/>
      <c r="G44" s="282"/>
      <c r="H44" s="282"/>
      <c r="I44" s="282"/>
    </row>
    <row r="45" s="166" customFormat="true" ht="12.75" hidden="false" customHeight="false" outlineLevel="0" collapsed="false">
      <c r="A45" s="155" t="s">
        <v>248</v>
      </c>
      <c r="B45" s="282"/>
      <c r="C45" s="282"/>
      <c r="D45" s="282"/>
      <c r="E45" s="282"/>
      <c r="F45" s="282"/>
      <c r="G45" s="282"/>
      <c r="H45" s="282"/>
      <c r="I45" s="282"/>
    </row>
    <row r="46" s="119" customFormat="true" ht="12.75" hidden="false" customHeight="false" outlineLevel="0" collapsed="false">
      <c r="A46" s="123" t="s">
        <v>292</v>
      </c>
      <c r="B46" s="282" t="n">
        <v>22.9</v>
      </c>
      <c r="C46" s="282" t="n">
        <v>16.8</v>
      </c>
      <c r="D46" s="282" t="n">
        <v>15.3</v>
      </c>
      <c r="E46" s="282" t="n">
        <v>124.6</v>
      </c>
      <c r="F46" s="282" t="n">
        <v>259.2</v>
      </c>
      <c r="G46" s="282" t="n">
        <v>19.5</v>
      </c>
      <c r="H46" s="282" t="n">
        <v>78</v>
      </c>
      <c r="I46" s="282" t="n">
        <v>536.4</v>
      </c>
    </row>
    <row r="47" customFormat="false" ht="12.75" hidden="false" customHeight="false" outlineLevel="0" collapsed="false">
      <c r="A47" s="108" t="s">
        <v>293</v>
      </c>
      <c r="B47" s="282" t="n">
        <v>15</v>
      </c>
      <c r="C47" s="282" t="n">
        <v>9.8</v>
      </c>
      <c r="D47" s="282" t="n">
        <v>14.8</v>
      </c>
      <c r="E47" s="282" t="n">
        <v>124.6</v>
      </c>
      <c r="F47" s="282" t="n">
        <v>112.7</v>
      </c>
      <c r="G47" s="282" t="n">
        <v>19.2</v>
      </c>
      <c r="H47" s="282" t="n">
        <v>73.3</v>
      </c>
      <c r="I47" s="282" t="n">
        <v>369.5</v>
      </c>
    </row>
    <row r="48" customFormat="false" ht="12.75" hidden="false" customHeight="false" outlineLevel="0" collapsed="false">
      <c r="A48" s="123"/>
      <c r="B48" s="282"/>
      <c r="C48" s="282"/>
      <c r="D48" s="282"/>
      <c r="E48" s="282"/>
      <c r="F48" s="282"/>
      <c r="G48" s="282"/>
      <c r="H48" s="282"/>
      <c r="I48" s="282"/>
    </row>
    <row r="49" customFormat="false" ht="12.75" hidden="false" customHeight="false" outlineLevel="0" collapsed="false">
      <c r="A49" s="216" t="s">
        <v>296</v>
      </c>
      <c r="B49" s="282"/>
      <c r="C49" s="282"/>
      <c r="D49" s="282"/>
      <c r="E49" s="282"/>
      <c r="F49" s="282"/>
      <c r="G49" s="282"/>
      <c r="H49" s="282"/>
      <c r="I49" s="282"/>
    </row>
    <row r="50" customFormat="false" ht="12.75" hidden="false" customHeight="false" outlineLevel="0" collapsed="false">
      <c r="A50" s="217" t="s">
        <v>395</v>
      </c>
      <c r="B50" s="282" t="n">
        <v>16.4</v>
      </c>
      <c r="C50" s="282" t="n">
        <v>5.8</v>
      </c>
      <c r="D50" s="282" t="n">
        <v>0</v>
      </c>
      <c r="E50" s="282" t="n">
        <v>2</v>
      </c>
      <c r="F50" s="282" t="n">
        <v>236.1</v>
      </c>
      <c r="G50" s="282" t="n">
        <v>4</v>
      </c>
      <c r="H50" s="282" t="n">
        <v>15</v>
      </c>
      <c r="I50" s="282" t="n">
        <v>279.5</v>
      </c>
    </row>
    <row r="51" customFormat="false" ht="12.75" hidden="false" customHeight="false" outlineLevel="0" collapsed="false">
      <c r="A51" s="217" t="s">
        <v>396</v>
      </c>
      <c r="B51" s="282" t="n">
        <v>13.2</v>
      </c>
      <c r="C51" s="282" t="n">
        <v>7.5</v>
      </c>
      <c r="D51" s="282" t="n">
        <v>14.1</v>
      </c>
      <c r="E51" s="282" t="n">
        <v>58.6</v>
      </c>
      <c r="F51" s="282" t="n">
        <v>73.1</v>
      </c>
      <c r="G51" s="282" t="n">
        <v>25.2</v>
      </c>
      <c r="H51" s="282" t="n">
        <v>53.8</v>
      </c>
      <c r="I51" s="282" t="n">
        <v>245.4</v>
      </c>
    </row>
    <row r="52" customFormat="false" ht="12.75" hidden="false" customHeight="false" outlineLevel="0" collapsed="false">
      <c r="A52" s="217" t="s">
        <v>397</v>
      </c>
      <c r="B52" s="282" t="n">
        <v>5.4</v>
      </c>
      <c r="C52" s="282" t="n">
        <v>3.4</v>
      </c>
      <c r="D52" s="282" t="n">
        <v>7.2</v>
      </c>
      <c r="E52" s="282" t="n">
        <v>131.9</v>
      </c>
      <c r="F52" s="282" t="n">
        <v>0.8</v>
      </c>
      <c r="G52" s="282" t="n">
        <v>22.9</v>
      </c>
      <c r="H52" s="282" t="n">
        <v>390.6</v>
      </c>
      <c r="I52" s="282" t="n">
        <v>562.2</v>
      </c>
    </row>
    <row r="53" s="276" customFormat="true" ht="24.75" hidden="false" customHeight="true" outlineLevel="0" collapsed="false">
      <c r="A53" s="120" t="s">
        <v>289</v>
      </c>
      <c r="B53" s="282" t="n">
        <v>35</v>
      </c>
      <c r="C53" s="282" t="n">
        <v>16.8</v>
      </c>
      <c r="D53" s="282" t="n">
        <v>21.3</v>
      </c>
      <c r="E53" s="282" t="n">
        <v>192.5</v>
      </c>
      <c r="F53" s="282" t="n">
        <v>310</v>
      </c>
      <c r="G53" s="282" t="n">
        <v>52.2</v>
      </c>
      <c r="H53" s="282" t="n">
        <v>459.4</v>
      </c>
      <c r="I53" s="282" t="n">
        <v>1087.1</v>
      </c>
    </row>
    <row r="54" s="276" customFormat="true" ht="12.75" hidden="false" customHeight="false" outlineLevel="0" collapsed="false">
      <c r="A54" s="120"/>
      <c r="B54" s="282"/>
      <c r="C54" s="282"/>
      <c r="D54" s="282"/>
      <c r="E54" s="282"/>
      <c r="F54" s="282"/>
      <c r="G54" s="282"/>
      <c r="H54" s="282"/>
      <c r="I54" s="282"/>
    </row>
    <row r="55" s="276" customFormat="true" ht="12.75" hidden="false" customHeight="false" outlineLevel="0" collapsed="false">
      <c r="A55" s="155" t="s">
        <v>248</v>
      </c>
      <c r="B55" s="282"/>
      <c r="C55" s="282"/>
      <c r="D55" s="282"/>
      <c r="E55" s="282"/>
      <c r="F55" s="282"/>
      <c r="G55" s="282"/>
      <c r="H55" s="282"/>
      <c r="I55" s="282"/>
    </row>
    <row r="56" s="276" customFormat="true" ht="12.75" hidden="false" customHeight="false" outlineLevel="0" collapsed="false">
      <c r="A56" s="123" t="s">
        <v>292</v>
      </c>
      <c r="B56" s="282" t="n">
        <v>30.2</v>
      </c>
      <c r="C56" s="282" t="n">
        <v>16.8</v>
      </c>
      <c r="D56" s="282" t="n">
        <v>19.5</v>
      </c>
      <c r="E56" s="282" t="n">
        <v>167.8</v>
      </c>
      <c r="F56" s="282" t="n">
        <v>256.5</v>
      </c>
      <c r="G56" s="282" t="n">
        <v>41.6</v>
      </c>
      <c r="H56" s="282" t="n">
        <v>122.2</v>
      </c>
      <c r="I56" s="282" t="n">
        <v>654.6</v>
      </c>
    </row>
    <row r="57" s="119" customFormat="true" ht="12.75" hidden="false" customHeight="false" outlineLevel="0" collapsed="false">
      <c r="A57" s="108" t="s">
        <v>293</v>
      </c>
      <c r="B57" s="282" t="n">
        <v>23.5</v>
      </c>
      <c r="C57" s="282" t="n">
        <v>12.5</v>
      </c>
      <c r="D57" s="282" t="n">
        <v>19.5</v>
      </c>
      <c r="E57" s="282" t="n">
        <v>167.8</v>
      </c>
      <c r="F57" s="282" t="n">
        <v>134.3</v>
      </c>
      <c r="G57" s="282" t="n">
        <v>41.1</v>
      </c>
      <c r="H57" s="282" t="n">
        <v>119.3</v>
      </c>
      <c r="I57" s="282" t="n">
        <v>51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6</v>
      </c>
    </row>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7" s="16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3</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4</v>
      </c>
      <c r="F4" s="56" t="s">
        <v>44</v>
      </c>
      <c r="H4" s="52"/>
    </row>
    <row r="5" s="56" customFormat="true" ht="15" hidden="false" customHeight="false" outlineLevel="0" collapsed="false">
      <c r="A5" s="52"/>
      <c r="C5" s="12"/>
      <c r="D5" s="12"/>
      <c r="G5" s="69" t="s">
        <v>75</v>
      </c>
      <c r="H5" s="69"/>
    </row>
    <row r="6" s="19" customFormat="true" ht="71.25" hidden="false" customHeight="true" outlineLevel="0" collapsed="false">
      <c r="C6" s="21"/>
      <c r="E6" s="12"/>
      <c r="F6" s="19" t="s">
        <v>76</v>
      </c>
      <c r="G6" s="70" t="s">
        <v>77</v>
      </c>
      <c r="H6" s="71" t="s">
        <v>78</v>
      </c>
    </row>
    <row r="7" s="19" customFormat="true" ht="15" hidden="false" customHeight="false" outlineLevel="0" collapsed="false">
      <c r="C7" s="21"/>
      <c r="D7" s="12"/>
      <c r="E7" s="12"/>
      <c r="G7" s="70"/>
      <c r="H7" s="71"/>
    </row>
    <row r="8" s="19" customFormat="true" ht="15" hidden="false" customHeight="false" outlineLevel="0" collapsed="false">
      <c r="A8" s="56" t="s">
        <v>79</v>
      </c>
      <c r="C8" s="21"/>
      <c r="D8" s="12" t="s">
        <v>80</v>
      </c>
      <c r="E8" s="12"/>
      <c r="F8" s="12" t="s">
        <v>80</v>
      </c>
      <c r="G8" s="12" t="s">
        <v>80</v>
      </c>
      <c r="H8" s="72" t="s">
        <v>80</v>
      </c>
    </row>
    <row r="9" s="19" customFormat="true" ht="15" hidden="false" customHeight="true" outlineLevel="0" collapsed="false">
      <c r="A9" s="56"/>
      <c r="C9" s="21"/>
      <c r="D9" s="73" t="s">
        <v>81</v>
      </c>
      <c r="E9" s="73"/>
      <c r="F9" s="73"/>
      <c r="G9" s="73"/>
      <c r="H9" s="73"/>
    </row>
    <row r="10" s="19" customFormat="true" ht="15" hidden="false" customHeight="false" outlineLevel="0" collapsed="false">
      <c r="B10" s="52" t="s">
        <v>82</v>
      </c>
      <c r="C10" s="21"/>
      <c r="D10" s="12"/>
      <c r="E10" s="12"/>
      <c r="G10" s="70"/>
      <c r="H10" s="71"/>
    </row>
    <row r="11" customFormat="false" ht="14.25" hidden="false" customHeight="true" outlineLevel="0" collapsed="false">
      <c r="A11" s="16" t="n">
        <v>1</v>
      </c>
      <c r="B11" s="43" t="s">
        <v>83</v>
      </c>
      <c r="C11" s="10"/>
      <c r="D11" s="74" t="s">
        <v>84</v>
      </c>
      <c r="E11" s="75"/>
      <c r="F11" s="76" t="s">
        <v>85</v>
      </c>
      <c r="G11" s="77" t="s">
        <v>86</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7</v>
      </c>
      <c r="G13" s="1"/>
      <c r="H13" s="16"/>
    </row>
    <row r="14" customFormat="false" ht="28.5" hidden="false" customHeight="false" outlineLevel="0" collapsed="false">
      <c r="A14" s="16" t="n">
        <v>2</v>
      </c>
      <c r="B14" s="46" t="s">
        <v>88</v>
      </c>
      <c r="C14" s="10"/>
      <c r="D14" s="77" t="s">
        <v>89</v>
      </c>
      <c r="E14" s="75"/>
      <c r="F14" s="79" t="s">
        <v>90</v>
      </c>
      <c r="G14" s="79" t="s">
        <v>91</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2</v>
      </c>
      <c r="C16" s="10"/>
      <c r="D16" s="74" t="s">
        <v>93</v>
      </c>
      <c r="E16" s="75"/>
      <c r="F16" s="77" t="s">
        <v>94</v>
      </c>
      <c r="G16" s="77" t="s">
        <v>95</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6</v>
      </c>
      <c r="C18" s="10"/>
      <c r="D18" s="79" t="s">
        <v>97</v>
      </c>
      <c r="E18" s="9"/>
      <c r="F18" s="79" t="s">
        <v>98</v>
      </c>
      <c r="G18" s="80" t="s">
        <v>99</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0</v>
      </c>
      <c r="C20" s="10"/>
      <c r="D20" s="79" t="s">
        <v>101</v>
      </c>
      <c r="E20" s="47"/>
      <c r="F20" s="79" t="s">
        <v>102</v>
      </c>
      <c r="G20" s="80" t="s">
        <v>103</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4</v>
      </c>
      <c r="C22" s="10"/>
      <c r="D22" s="79" t="s">
        <v>105</v>
      </c>
      <c r="E22" s="47"/>
      <c r="F22" s="81" t="s">
        <v>106</v>
      </c>
      <c r="G22" s="77" t="s">
        <v>107</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08</v>
      </c>
      <c r="C24" s="10"/>
      <c r="D24" s="74" t="s">
        <v>109</v>
      </c>
      <c r="E24" s="75"/>
      <c r="F24" s="77" t="s">
        <v>110</v>
      </c>
      <c r="G24" s="77" t="s">
        <v>111</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2</v>
      </c>
      <c r="C26" s="10"/>
      <c r="D26" s="77" t="s">
        <v>113</v>
      </c>
      <c r="E26" s="9"/>
      <c r="F26" s="77" t="s">
        <v>114</v>
      </c>
      <c r="G26" s="77" t="s">
        <v>115</v>
      </c>
      <c r="H26" s="78" t="n">
        <v>224</v>
      </c>
    </row>
    <row r="27" s="9" customFormat="true" ht="14.25" hidden="false" customHeight="false" outlineLevel="0" collapsed="false">
      <c r="C27" s="10"/>
      <c r="G27" s="16"/>
      <c r="H27" s="16"/>
    </row>
    <row r="28" customFormat="false" ht="15" hidden="false" customHeight="false" outlineLevel="0" collapsed="false">
      <c r="A28" s="2"/>
      <c r="B28" s="52" t="s">
        <v>116</v>
      </c>
      <c r="G28" s="1"/>
      <c r="H28" s="16"/>
    </row>
    <row r="29" customFormat="false" ht="42.75" hidden="false" customHeight="false" outlineLevel="0" collapsed="false">
      <c r="A29" s="16" t="n">
        <v>9</v>
      </c>
      <c r="B29" s="10" t="s">
        <v>117</v>
      </c>
      <c r="C29" s="10"/>
      <c r="D29" s="74" t="s">
        <v>118</v>
      </c>
      <c r="E29" s="75"/>
      <c r="F29" s="77" t="s">
        <v>119</v>
      </c>
      <c r="G29" s="77" t="s">
        <v>120</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1</v>
      </c>
      <c r="C31" s="10"/>
      <c r="D31" s="74" t="s">
        <v>122</v>
      </c>
      <c r="E31" s="75"/>
      <c r="F31" s="77" t="s">
        <v>123</v>
      </c>
      <c r="G31" s="77" t="s">
        <v>124</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5</v>
      </c>
      <c r="C33" s="10"/>
      <c r="D33" s="79" t="s">
        <v>126</v>
      </c>
      <c r="E33" s="47"/>
      <c r="F33" s="79" t="s">
        <v>127</v>
      </c>
      <c r="G33" s="80" t="s">
        <v>128</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29</v>
      </c>
      <c r="G35" s="1"/>
      <c r="H35" s="16"/>
    </row>
    <row r="36" customFormat="false" ht="28.5" hidden="false" customHeight="false" outlineLevel="0" collapsed="false">
      <c r="A36" s="16" t="n">
        <v>12</v>
      </c>
      <c r="B36" s="10" t="s">
        <v>130</v>
      </c>
      <c r="C36" s="10"/>
      <c r="D36" s="74" t="s">
        <v>131</v>
      </c>
      <c r="E36" s="75"/>
      <c r="F36" s="77" t="s">
        <v>132</v>
      </c>
      <c r="G36" s="77" t="s">
        <v>133</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4</v>
      </c>
      <c r="C38" s="10"/>
      <c r="D38" s="79" t="s">
        <v>135</v>
      </c>
      <c r="E38" s="47"/>
      <c r="F38" s="79" t="s">
        <v>136</v>
      </c>
      <c r="G38" s="80" t="s">
        <v>137</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38</v>
      </c>
      <c r="C40" s="10"/>
      <c r="D40" s="74" t="s">
        <v>139</v>
      </c>
      <c r="E40" s="75"/>
      <c r="F40" s="77" t="s">
        <v>140</v>
      </c>
      <c r="G40" s="77" t="s">
        <v>141</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2</v>
      </c>
      <c r="G42" s="1"/>
      <c r="H42" s="16"/>
    </row>
    <row r="43" customFormat="false" ht="14.25" hidden="false" customHeight="true" outlineLevel="0" collapsed="false">
      <c r="A43" s="16" t="n">
        <v>15</v>
      </c>
      <c r="B43" s="10" t="s">
        <v>143</v>
      </c>
      <c r="C43" s="10"/>
      <c r="D43" s="74" t="s">
        <v>144</v>
      </c>
      <c r="E43" s="75"/>
      <c r="F43" s="77" t="s">
        <v>145</v>
      </c>
      <c r="G43" s="77" t="s">
        <v>146</v>
      </c>
      <c r="H43" s="78" t="n">
        <v>237</v>
      </c>
    </row>
    <row r="44" customFormat="false" ht="14.25" hidden="false" customHeight="false" outlineLevel="0" collapsed="false">
      <c r="A44" s="16"/>
      <c r="B44" s="10" t="s">
        <v>147</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48</v>
      </c>
      <c r="G46" s="1"/>
      <c r="H46" s="16"/>
    </row>
    <row r="47" customFormat="false" ht="28.5" hidden="false" customHeight="false" outlineLevel="0" collapsed="false">
      <c r="A47" s="16" t="n">
        <v>16</v>
      </c>
      <c r="B47" s="10" t="s">
        <v>149</v>
      </c>
      <c r="C47" s="10"/>
      <c r="D47" s="74" t="s">
        <v>150</v>
      </c>
      <c r="E47" s="75"/>
      <c r="F47" s="77" t="s">
        <v>151</v>
      </c>
      <c r="G47" s="77" t="s">
        <v>152</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3</v>
      </c>
      <c r="C49" s="10"/>
      <c r="D49" s="77" t="s">
        <v>154</v>
      </c>
      <c r="E49" s="16"/>
      <c r="F49" s="77" t="s">
        <v>155</v>
      </c>
      <c r="G49" s="77" t="s">
        <v>156</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7</v>
      </c>
      <c r="H51" s="16"/>
    </row>
    <row r="52" customFormat="false" ht="28.5" hidden="false" customHeight="false" outlineLevel="0" collapsed="false">
      <c r="A52" s="16" t="n">
        <v>18</v>
      </c>
      <c r="B52" s="10" t="s">
        <v>158</v>
      </c>
      <c r="C52" s="10"/>
      <c r="D52" s="79" t="s">
        <v>159</v>
      </c>
      <c r="E52" s="47"/>
      <c r="F52" s="79" t="s">
        <v>160</v>
      </c>
      <c r="G52" s="79" t="s">
        <v>161</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2</v>
      </c>
      <c r="H54" s="16"/>
    </row>
    <row r="55" customFormat="false" ht="28.5" hidden="false" customHeight="false" outlineLevel="0" collapsed="false">
      <c r="A55" s="16" t="s">
        <v>163</v>
      </c>
      <c r="B55" s="10" t="s">
        <v>164</v>
      </c>
      <c r="C55" s="10"/>
      <c r="D55" s="79" t="s">
        <v>165</v>
      </c>
      <c r="E55" s="47"/>
      <c r="F55" s="79" t="s">
        <v>166</v>
      </c>
      <c r="G55" s="79" t="s">
        <v>167</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68</v>
      </c>
      <c r="B57" s="10" t="s">
        <v>169</v>
      </c>
      <c r="C57" s="10"/>
      <c r="D57" s="79" t="s">
        <v>170</v>
      </c>
      <c r="E57" s="47"/>
      <c r="F57" s="79" t="s">
        <v>171</v>
      </c>
      <c r="G57" s="79" t="s">
        <v>172</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3</v>
      </c>
      <c r="B59" s="10" t="s">
        <v>174</v>
      </c>
      <c r="C59" s="10"/>
      <c r="D59" s="79" t="s">
        <v>175</v>
      </c>
      <c r="E59" s="47"/>
      <c r="F59" s="77" t="s">
        <v>176</v>
      </c>
      <c r="G59" s="77" t="s">
        <v>177</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78</v>
      </c>
      <c r="B61" s="10" t="s">
        <v>179</v>
      </c>
      <c r="C61" s="10"/>
      <c r="D61" s="79" t="s">
        <v>180</v>
      </c>
      <c r="E61" s="47"/>
      <c r="F61" s="77" t="s">
        <v>181</v>
      </c>
      <c r="G61" s="77" t="s">
        <v>182</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3</v>
      </c>
      <c r="D63" s="79" t="s">
        <v>184</v>
      </c>
      <c r="E63" s="47"/>
      <c r="F63" s="77" t="s">
        <v>185</v>
      </c>
      <c r="G63" s="77" t="s">
        <v>186</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7</v>
      </c>
      <c r="C65" s="10"/>
      <c r="D65" s="79" t="s">
        <v>188</v>
      </c>
      <c r="E65" s="47"/>
      <c r="F65" s="81" t="s">
        <v>189</v>
      </c>
      <c r="G65" s="81" t="s">
        <v>190</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1</v>
      </c>
      <c r="C67" s="10"/>
      <c r="D67" s="79" t="s">
        <v>192</v>
      </c>
      <c r="E67" s="47"/>
      <c r="F67" s="77" t="s">
        <v>193</v>
      </c>
      <c r="G67" s="77" t="s">
        <v>194</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5</v>
      </c>
      <c r="C69" s="10"/>
      <c r="D69" s="9"/>
      <c r="E69" s="9"/>
      <c r="F69" s="83"/>
      <c r="G69" s="83"/>
      <c r="H69" s="16"/>
    </row>
    <row r="70" customFormat="false" ht="28.5" hidden="false" customHeight="false" outlineLevel="0" collapsed="false">
      <c r="A70" s="16" t="s">
        <v>196</v>
      </c>
      <c r="B70" s="10" t="s">
        <v>197</v>
      </c>
      <c r="C70" s="10"/>
      <c r="D70" s="79" t="s">
        <v>198</v>
      </c>
      <c r="E70" s="47"/>
      <c r="F70" s="81" t="s">
        <v>199</v>
      </c>
      <c r="G70" s="81" t="s">
        <v>200</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1</v>
      </c>
      <c r="B72" s="10" t="s">
        <v>202</v>
      </c>
      <c r="C72" s="10"/>
      <c r="D72" s="79" t="s">
        <v>203</v>
      </c>
      <c r="E72" s="47"/>
      <c r="F72" s="81" t="s">
        <v>204</v>
      </c>
      <c r="G72" s="81" t="s">
        <v>205</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6</v>
      </c>
      <c r="D74" s="79" t="s">
        <v>207</v>
      </c>
      <c r="E74" s="47"/>
      <c r="F74" s="81" t="s">
        <v>208</v>
      </c>
      <c r="G74" s="81" t="s">
        <v>209</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0</v>
      </c>
      <c r="C76" s="10"/>
      <c r="D76" s="79" t="s">
        <v>211</v>
      </c>
      <c r="E76" s="47"/>
      <c r="F76" s="81" t="s">
        <v>212</v>
      </c>
      <c r="G76" s="81" t="s">
        <v>213</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4</v>
      </c>
      <c r="C78" s="10"/>
      <c r="D78" s="79" t="s">
        <v>215</v>
      </c>
      <c r="E78" s="47"/>
      <c r="F78" s="81" t="s">
        <v>216</v>
      </c>
      <c r="G78" s="81" t="s">
        <v>217</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18</v>
      </c>
      <c r="C80" s="10"/>
      <c r="D80" s="79" t="s">
        <v>219</v>
      </c>
      <c r="E80" s="47"/>
      <c r="F80" s="81" t="s">
        <v>220</v>
      </c>
      <c r="G80" s="81" t="s">
        <v>221</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2</v>
      </c>
      <c r="B82" s="10" t="s">
        <v>223</v>
      </c>
      <c r="C82" s="10"/>
      <c r="D82" s="79" t="s">
        <v>224</v>
      </c>
      <c r="E82" s="47"/>
      <c r="F82" s="81" t="s">
        <v>225</v>
      </c>
      <c r="G82" s="81" t="s">
        <v>226</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7</v>
      </c>
      <c r="B84" s="10" t="s">
        <v>228</v>
      </c>
      <c r="C84" s="10"/>
      <c r="D84" s="79" t="s">
        <v>229</v>
      </c>
      <c r="E84" s="47"/>
      <c r="F84" s="81" t="s">
        <v>230</v>
      </c>
      <c r="G84" s="81" t="s">
        <v>231</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2</v>
      </c>
      <c r="F86" s="83"/>
      <c r="G86" s="83"/>
      <c r="H86" s="16"/>
    </row>
    <row r="87" customFormat="false" ht="14.25" hidden="false" customHeight="false" outlineLevel="0" collapsed="false">
      <c r="A87" s="16" t="n">
        <v>39</v>
      </c>
      <c r="B87" s="9" t="s">
        <v>233</v>
      </c>
      <c r="C87" s="10"/>
      <c r="D87" s="74" t="s">
        <v>234</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4.25" hidden="false" customHeight="false" outlineLevel="0" collapsed="false">
      <c r="A1" s="111" t="s">
        <v>567</v>
      </c>
      <c r="B1" s="112" t="s">
        <v>568</v>
      </c>
      <c r="C1" s="285"/>
      <c r="D1" s="285"/>
      <c r="E1" s="112"/>
      <c r="F1" s="285"/>
      <c r="G1" s="112"/>
      <c r="H1" s="112"/>
      <c r="I1" s="285"/>
      <c r="J1" s="285"/>
      <c r="K1" s="285"/>
    </row>
    <row r="2" customFormat="false" ht="12.75" hidden="false" customHeight="false" outlineLevel="0" collapsed="false">
      <c r="A2" s="256" t="s">
        <v>237</v>
      </c>
      <c r="B2" s="272" t="s">
        <v>569</v>
      </c>
      <c r="C2" s="286"/>
      <c r="D2" s="286"/>
      <c r="E2" s="126"/>
      <c r="F2" s="286"/>
      <c r="G2" s="126"/>
      <c r="H2" s="126"/>
      <c r="I2" s="286"/>
      <c r="J2" s="286"/>
      <c r="K2" s="286"/>
    </row>
    <row r="3" customFormat="false" ht="14.25" hidden="false" customHeight="false" outlineLevel="0" collapsed="false">
      <c r="A3" s="256"/>
      <c r="B3" s="148" t="s">
        <v>570</v>
      </c>
      <c r="C3" s="148"/>
      <c r="D3" s="287"/>
      <c r="E3" s="148" t="s">
        <v>571</v>
      </c>
      <c r="F3" s="148"/>
      <c r="G3" s="287"/>
      <c r="H3" s="148" t="s">
        <v>572</v>
      </c>
      <c r="I3" s="148"/>
      <c r="J3" s="288"/>
      <c r="K3" s="289" t="s">
        <v>250</v>
      </c>
      <c r="M3" s="109"/>
    </row>
    <row r="4" customFormat="false" ht="12.75" hidden="false" customHeight="false" outlineLevel="0" collapsed="false">
      <c r="A4" s="110" t="s">
        <v>247</v>
      </c>
      <c r="B4" s="109" t="s">
        <v>470</v>
      </c>
      <c r="C4" s="289" t="s">
        <v>573</v>
      </c>
      <c r="D4" s="289"/>
      <c r="E4" s="109" t="s">
        <v>470</v>
      </c>
      <c r="F4" s="289" t="s">
        <v>573</v>
      </c>
      <c r="G4" s="109"/>
      <c r="H4" s="109" t="s">
        <v>470</v>
      </c>
      <c r="I4" s="289" t="s">
        <v>573</v>
      </c>
      <c r="J4" s="289"/>
      <c r="K4" s="289" t="s">
        <v>574</v>
      </c>
      <c r="M4" s="109"/>
    </row>
    <row r="5" customFormat="false" ht="12.75" hidden="false" customHeight="false" outlineLevel="0" collapsed="false">
      <c r="B5" s="109" t="s">
        <v>265</v>
      </c>
      <c r="C5" s="289" t="s">
        <v>575</v>
      </c>
      <c r="D5" s="289"/>
      <c r="E5" s="109" t="s">
        <v>265</v>
      </c>
      <c r="F5" s="289" t="s">
        <v>575</v>
      </c>
      <c r="G5" s="109"/>
      <c r="H5" s="109" t="s">
        <v>265</v>
      </c>
      <c r="I5" s="289" t="s">
        <v>575</v>
      </c>
      <c r="J5" s="289"/>
      <c r="K5" s="289" t="s">
        <v>575</v>
      </c>
      <c r="M5" s="109"/>
    </row>
    <row r="6" customFormat="false" ht="12.75" hidden="false" customHeight="false" outlineLevel="0" collapsed="false">
      <c r="A6" s="141"/>
      <c r="B6" s="109"/>
      <c r="C6" s="289" t="s">
        <v>576</v>
      </c>
      <c r="D6" s="289"/>
      <c r="E6" s="109"/>
      <c r="F6" s="289" t="s">
        <v>576</v>
      </c>
      <c r="G6" s="109"/>
      <c r="H6" s="109"/>
      <c r="I6" s="289" t="s">
        <v>576</v>
      </c>
      <c r="J6" s="289"/>
      <c r="K6" s="289" t="s">
        <v>576</v>
      </c>
      <c r="M6" s="109"/>
    </row>
    <row r="7" customFormat="false" ht="12.75" hidden="false" customHeight="false" outlineLevel="0" collapsed="false">
      <c r="A7" s="141"/>
      <c r="B7" s="129"/>
      <c r="C7" s="288"/>
      <c r="D7" s="288"/>
      <c r="E7" s="129"/>
      <c r="F7" s="288"/>
      <c r="G7" s="129"/>
      <c r="H7" s="109"/>
      <c r="I7" s="289"/>
      <c r="J7" s="288"/>
      <c r="K7" s="288"/>
    </row>
    <row r="8" s="166" customFormat="true" ht="12.75" hidden="false" customHeight="false" outlineLevel="0" collapsed="false">
      <c r="A8" s="116"/>
      <c r="B8" s="117" t="s">
        <v>264</v>
      </c>
      <c r="C8" s="290" t="s">
        <v>273</v>
      </c>
      <c r="D8" s="290"/>
      <c r="E8" s="117" t="s">
        <v>274</v>
      </c>
      <c r="F8" s="290" t="s">
        <v>262</v>
      </c>
      <c r="G8" s="117"/>
      <c r="H8" s="117" t="s">
        <v>275</v>
      </c>
      <c r="I8" s="290" t="s">
        <v>263</v>
      </c>
      <c r="J8" s="290"/>
      <c r="K8" s="290" t="s">
        <v>276</v>
      </c>
    </row>
    <row r="9" customFormat="false" ht="12.75" hidden="false" customHeight="false" outlineLevel="0" collapsed="false">
      <c r="A9" s="108"/>
      <c r="B9" s="109"/>
      <c r="C9" s="289"/>
      <c r="D9" s="289"/>
      <c r="E9" s="109"/>
      <c r="F9" s="289"/>
      <c r="G9" s="109"/>
      <c r="H9" s="132"/>
      <c r="I9" s="291"/>
      <c r="J9" s="289"/>
      <c r="K9" s="289"/>
    </row>
    <row r="10" customFormat="false" ht="12.75" hidden="false" customHeight="false" outlineLevel="0" collapsed="false">
      <c r="A10" s="118" t="s">
        <v>281</v>
      </c>
      <c r="B10" s="109"/>
      <c r="C10" s="289"/>
      <c r="D10" s="289"/>
      <c r="E10" s="109"/>
      <c r="F10" s="289"/>
      <c r="G10" s="109"/>
      <c r="H10" s="132"/>
      <c r="I10" s="291"/>
      <c r="J10" s="289"/>
      <c r="K10" s="289"/>
    </row>
    <row r="11" customFormat="false" ht="12.75" hidden="false" customHeight="false" outlineLevel="0" collapsed="false">
      <c r="A11" s="108" t="s">
        <v>282</v>
      </c>
      <c r="B11" s="115" t="n">
        <v>147.2</v>
      </c>
      <c r="C11" s="115" t="n">
        <v>4.2</v>
      </c>
      <c r="D11" s="166"/>
      <c r="E11" s="115" t="n">
        <v>73.2</v>
      </c>
      <c r="F11" s="115" t="n">
        <v>1.2</v>
      </c>
      <c r="G11" s="166"/>
      <c r="H11" s="115" t="n">
        <v>32</v>
      </c>
      <c r="I11" s="115" t="n">
        <v>0.7</v>
      </c>
      <c r="J11" s="166"/>
      <c r="K11" s="115" t="n">
        <v>6.1</v>
      </c>
    </row>
    <row r="12" customFormat="false" ht="12.75" hidden="false" customHeight="false" outlineLevel="0" collapsed="false">
      <c r="A12" s="108" t="s">
        <v>283</v>
      </c>
      <c r="B12" s="115" t="n">
        <v>64.4</v>
      </c>
      <c r="C12" s="115" t="n">
        <v>2.4</v>
      </c>
      <c r="D12" s="166"/>
      <c r="E12" s="115" t="n">
        <v>57.9</v>
      </c>
      <c r="F12" s="115" t="n">
        <v>0.7</v>
      </c>
      <c r="G12" s="166"/>
      <c r="H12" s="115" t="n">
        <v>8</v>
      </c>
      <c r="I12" s="115" t="n">
        <v>0.2</v>
      </c>
      <c r="J12" s="166"/>
      <c r="K12" s="115" t="n">
        <v>3.4</v>
      </c>
    </row>
    <row r="13" customFormat="false" ht="12.75" hidden="false" customHeight="false" outlineLevel="0" collapsed="false">
      <c r="A13" s="108" t="s">
        <v>285</v>
      </c>
      <c r="B13" s="115" t="n">
        <v>54.3</v>
      </c>
      <c r="C13" s="115" t="n">
        <v>2</v>
      </c>
      <c r="D13" s="166"/>
      <c r="E13" s="115" t="n">
        <v>55.7</v>
      </c>
      <c r="F13" s="115" t="n">
        <v>0.7</v>
      </c>
      <c r="G13" s="166"/>
      <c r="H13" s="115" t="n">
        <v>7.4</v>
      </c>
      <c r="I13" s="115" t="n">
        <v>0.3</v>
      </c>
      <c r="J13" s="166"/>
      <c r="K13" s="115" t="n">
        <v>3</v>
      </c>
    </row>
    <row r="14" customFormat="false" ht="12.75" hidden="false" customHeight="false" outlineLevel="0" collapsed="false">
      <c r="A14" s="108" t="s">
        <v>286</v>
      </c>
      <c r="B14" s="115" t="n">
        <v>44.6</v>
      </c>
      <c r="C14" s="115" t="n">
        <v>1.6</v>
      </c>
      <c r="D14" s="166"/>
      <c r="E14" s="115" t="n">
        <v>37.8</v>
      </c>
      <c r="F14" s="115" t="n">
        <v>0.5</v>
      </c>
      <c r="G14" s="166"/>
      <c r="H14" s="115" t="n">
        <v>5.3</v>
      </c>
      <c r="I14" s="115" t="n">
        <v>0.1</v>
      </c>
      <c r="J14" s="166"/>
      <c r="K14" s="115" t="n">
        <v>2.2</v>
      </c>
    </row>
    <row r="15" customFormat="false" ht="12.75" hidden="false" customHeight="false" outlineLevel="0" collapsed="false">
      <c r="A15" s="108" t="s">
        <v>287</v>
      </c>
      <c r="B15" s="115" t="n">
        <v>36.1</v>
      </c>
      <c r="C15" s="115" t="n">
        <v>1.3</v>
      </c>
      <c r="D15" s="166"/>
      <c r="E15" s="115" t="n">
        <v>26</v>
      </c>
      <c r="F15" s="115" t="n">
        <v>0.3</v>
      </c>
      <c r="G15" s="166"/>
      <c r="H15" s="115" t="n">
        <v>6.1</v>
      </c>
      <c r="I15" s="115" t="n">
        <v>0.2</v>
      </c>
      <c r="J15" s="166"/>
      <c r="K15" s="115" t="n">
        <v>1.8</v>
      </c>
    </row>
    <row r="16" customFormat="false" ht="12.75" hidden="false" customHeight="false" outlineLevel="0" collapsed="false">
      <c r="A16" s="108" t="s">
        <v>288</v>
      </c>
      <c r="B16" s="115" t="n">
        <v>1.6</v>
      </c>
      <c r="C16" s="115" t="n">
        <v>0</v>
      </c>
      <c r="D16" s="166"/>
      <c r="E16" s="115" t="n">
        <v>1.1</v>
      </c>
      <c r="F16" s="115" t="n">
        <v>0</v>
      </c>
      <c r="G16" s="166"/>
      <c r="H16" s="115" t="n">
        <v>8.2</v>
      </c>
      <c r="I16" s="115" t="n">
        <v>0.2</v>
      </c>
      <c r="J16" s="166"/>
      <c r="K16" s="115" t="n">
        <v>0.2</v>
      </c>
    </row>
    <row r="17" customFormat="false" ht="24.75" hidden="false" customHeight="true" outlineLevel="0" collapsed="false">
      <c r="A17" s="108" t="s">
        <v>289</v>
      </c>
      <c r="B17" s="115" t="n">
        <v>348.2</v>
      </c>
      <c r="C17" s="115" t="n">
        <v>11.7</v>
      </c>
      <c r="D17" s="166"/>
      <c r="E17" s="115" t="n">
        <v>251.6</v>
      </c>
      <c r="F17" s="115" t="n">
        <v>3.4</v>
      </c>
      <c r="G17" s="166"/>
      <c r="H17" s="115" t="n">
        <v>66.9</v>
      </c>
      <c r="I17" s="115" t="n">
        <v>1.7</v>
      </c>
      <c r="J17" s="166"/>
      <c r="K17" s="115" t="n">
        <v>16.7</v>
      </c>
    </row>
    <row r="18" s="274" customFormat="true" ht="12.75" hidden="false" customHeight="true" outlineLevel="0" collapsed="false">
      <c r="A18" s="108"/>
      <c r="B18" s="115"/>
      <c r="C18" s="115"/>
      <c r="D18" s="166"/>
      <c r="E18" s="115"/>
      <c r="F18" s="115"/>
      <c r="G18" s="166"/>
      <c r="H18" s="115"/>
      <c r="I18" s="115"/>
      <c r="J18" s="166"/>
      <c r="K18" s="115"/>
    </row>
    <row r="19" s="276" customFormat="true" ht="12.75" hidden="false" customHeight="false" outlineLevel="0" collapsed="false">
      <c r="A19" s="118" t="s">
        <v>248</v>
      </c>
      <c r="B19" s="292"/>
      <c r="C19" s="292"/>
      <c r="D19" s="292"/>
      <c r="E19" s="292"/>
      <c r="F19" s="292"/>
      <c r="G19" s="292"/>
      <c r="H19" s="292"/>
      <c r="I19" s="292"/>
      <c r="J19" s="292"/>
      <c r="K19" s="292"/>
    </row>
    <row r="20" customFormat="false" ht="12.75" hidden="false" customHeight="false" outlineLevel="0" collapsed="false">
      <c r="A20" s="120" t="s">
        <v>290</v>
      </c>
      <c r="B20" s="115" t="n">
        <v>82.1</v>
      </c>
      <c r="C20" s="115" t="n">
        <v>1.8</v>
      </c>
      <c r="D20" s="166"/>
      <c r="E20" s="115" t="n">
        <v>17.1</v>
      </c>
      <c r="F20" s="115" t="n">
        <v>0.3</v>
      </c>
      <c r="G20" s="166"/>
      <c r="H20" s="115" t="n">
        <v>20.2</v>
      </c>
      <c r="I20" s="115" t="n">
        <v>0.3</v>
      </c>
      <c r="J20" s="166"/>
      <c r="K20" s="115" t="n">
        <v>2.4</v>
      </c>
    </row>
    <row r="21" customFormat="false" ht="12.75" hidden="false" customHeight="false" outlineLevel="0" collapsed="false">
      <c r="A21" s="108" t="s">
        <v>291</v>
      </c>
      <c r="B21" s="115" t="n">
        <v>65.1</v>
      </c>
      <c r="C21" s="115" t="n">
        <v>2.4</v>
      </c>
      <c r="D21" s="166"/>
      <c r="E21" s="115" t="n">
        <v>56.1</v>
      </c>
      <c r="F21" s="115" t="n">
        <v>0.9</v>
      </c>
      <c r="G21" s="166"/>
      <c r="H21" s="115" t="n">
        <v>11.7</v>
      </c>
      <c r="I21" s="115" t="n">
        <v>0.4</v>
      </c>
      <c r="J21" s="166"/>
      <c r="K21" s="115" t="n">
        <v>3.7</v>
      </c>
    </row>
    <row r="22" customFormat="false" ht="12.75" hidden="false" customHeight="false" outlineLevel="0" collapsed="false">
      <c r="A22" s="108" t="s">
        <v>292</v>
      </c>
      <c r="B22" s="115" t="n">
        <v>332.8</v>
      </c>
      <c r="C22" s="115" t="n">
        <v>11.5</v>
      </c>
      <c r="D22" s="166"/>
      <c r="E22" s="115" t="n">
        <v>250.5</v>
      </c>
      <c r="F22" s="115" t="n">
        <v>3.4</v>
      </c>
      <c r="G22" s="166"/>
      <c r="H22" s="115" t="n">
        <v>53.2</v>
      </c>
      <c r="I22" s="115" t="n">
        <v>1.5</v>
      </c>
      <c r="J22" s="166"/>
      <c r="K22" s="115" t="n">
        <v>16.4</v>
      </c>
    </row>
    <row r="23" customFormat="false" ht="12.75" hidden="false" customHeight="false" outlineLevel="0" collapsed="false">
      <c r="A23" s="108" t="s">
        <v>293</v>
      </c>
      <c r="B23" s="115" t="n">
        <v>264.5</v>
      </c>
      <c r="C23" s="115" t="n">
        <v>9.8</v>
      </c>
      <c r="D23" s="166"/>
      <c r="E23" s="115" t="n">
        <v>233.4</v>
      </c>
      <c r="F23" s="115" t="n">
        <v>3.1</v>
      </c>
      <c r="G23" s="166"/>
      <c r="H23" s="115" t="n">
        <v>38.5</v>
      </c>
      <c r="I23" s="115" t="n">
        <v>1.2</v>
      </c>
      <c r="J23" s="166"/>
      <c r="K23" s="115" t="n">
        <v>14.1</v>
      </c>
    </row>
    <row r="24" customFormat="false" ht="12.75" hidden="false" customHeight="false" outlineLevel="0" collapsed="false">
      <c r="A24" s="108"/>
    </row>
    <row r="25" customFormat="false" ht="14.25" hidden="false" customHeight="false" outlineLevel="0" collapsed="false">
      <c r="A25" s="170" t="s">
        <v>577</v>
      </c>
      <c r="B25" s="136"/>
      <c r="C25" s="293"/>
      <c r="D25" s="293"/>
      <c r="E25" s="136"/>
      <c r="F25" s="293"/>
      <c r="G25" s="136"/>
      <c r="J25" s="293"/>
      <c r="K25" s="293"/>
    </row>
    <row r="26" customFormat="false" ht="14.25" hidden="false" customHeight="false" outlineLevel="0" collapsed="false">
      <c r="A26" s="283" t="s">
        <v>578</v>
      </c>
      <c r="B26" s="136"/>
      <c r="C26" s="293"/>
      <c r="D26" s="293"/>
      <c r="E26" s="136"/>
      <c r="F26" s="293"/>
      <c r="G26" s="136"/>
      <c r="H26" s="109"/>
      <c r="I26" s="289"/>
      <c r="J26" s="293"/>
      <c r="K26" s="293"/>
    </row>
    <row r="27" customFormat="false" ht="12.75" hidden="false" customHeight="false" outlineLevel="0" collapsed="false">
      <c r="A27" s="111" t="s">
        <v>567</v>
      </c>
      <c r="B27" s="112" t="s">
        <v>294</v>
      </c>
      <c r="C27" s="285"/>
      <c r="D27" s="285"/>
      <c r="E27" s="112"/>
      <c r="F27" s="285"/>
      <c r="G27" s="112"/>
      <c r="H27" s="112"/>
      <c r="I27" s="285"/>
      <c r="J27" s="285"/>
      <c r="K27" s="285"/>
    </row>
    <row r="28" customFormat="false" ht="12.75" hidden="false" customHeight="false" outlineLevel="0" collapsed="false">
      <c r="A28" s="256" t="s">
        <v>237</v>
      </c>
      <c r="B28" s="272" t="s">
        <v>569</v>
      </c>
      <c r="C28" s="286"/>
      <c r="D28" s="286"/>
      <c r="E28" s="126"/>
      <c r="F28" s="286"/>
      <c r="G28" s="126"/>
      <c r="H28" s="126"/>
      <c r="I28" s="286"/>
      <c r="J28" s="286"/>
      <c r="K28" s="286"/>
    </row>
    <row r="29" customFormat="false" ht="14.25" hidden="false" customHeight="false" outlineLevel="0" collapsed="false">
      <c r="A29" s="256"/>
      <c r="B29" s="148" t="s">
        <v>570</v>
      </c>
      <c r="C29" s="148"/>
      <c r="D29" s="287"/>
      <c r="E29" s="148" t="s">
        <v>571</v>
      </c>
      <c r="F29" s="148"/>
      <c r="G29" s="287"/>
      <c r="H29" s="148" t="s">
        <v>572</v>
      </c>
      <c r="I29" s="148"/>
      <c r="J29" s="288"/>
      <c r="K29" s="289" t="s">
        <v>250</v>
      </c>
      <c r="M29" s="109"/>
    </row>
    <row r="30" customFormat="false" ht="12.75" hidden="false" customHeight="false" outlineLevel="0" collapsed="false">
      <c r="A30" s="110" t="s">
        <v>247</v>
      </c>
      <c r="B30" s="109" t="s">
        <v>470</v>
      </c>
      <c r="C30" s="289" t="s">
        <v>573</v>
      </c>
      <c r="D30" s="289"/>
      <c r="E30" s="109" t="s">
        <v>470</v>
      </c>
      <c r="F30" s="289" t="s">
        <v>573</v>
      </c>
      <c r="G30" s="109"/>
      <c r="H30" s="109" t="s">
        <v>470</v>
      </c>
      <c r="I30" s="289" t="s">
        <v>573</v>
      </c>
      <c r="J30" s="289"/>
      <c r="K30" s="289" t="s">
        <v>574</v>
      </c>
      <c r="M30" s="109"/>
    </row>
    <row r="31" customFormat="false" ht="12.75" hidden="false" customHeight="false" outlineLevel="0" collapsed="false">
      <c r="B31" s="109" t="s">
        <v>265</v>
      </c>
      <c r="C31" s="289" t="s">
        <v>575</v>
      </c>
      <c r="D31" s="289"/>
      <c r="E31" s="109" t="s">
        <v>265</v>
      </c>
      <c r="F31" s="289" t="s">
        <v>575</v>
      </c>
      <c r="G31" s="109"/>
      <c r="H31" s="109" t="s">
        <v>265</v>
      </c>
      <c r="I31" s="289" t="s">
        <v>575</v>
      </c>
      <c r="J31" s="289"/>
      <c r="K31" s="289" t="s">
        <v>575</v>
      </c>
      <c r="M31" s="109"/>
    </row>
    <row r="32" customFormat="false" ht="12.75" hidden="false" customHeight="false" outlineLevel="0" collapsed="false">
      <c r="A32" s="141"/>
      <c r="B32" s="109"/>
      <c r="C32" s="289" t="s">
        <v>576</v>
      </c>
      <c r="D32" s="289"/>
      <c r="E32" s="109"/>
      <c r="F32" s="289" t="s">
        <v>576</v>
      </c>
      <c r="G32" s="109"/>
      <c r="H32" s="109"/>
      <c r="I32" s="289" t="s">
        <v>576</v>
      </c>
      <c r="J32" s="289"/>
      <c r="K32" s="289" t="s">
        <v>576</v>
      </c>
      <c r="M32" s="109"/>
    </row>
    <row r="33" customFormat="false" ht="12.75" hidden="false" customHeight="false" outlineLevel="0" collapsed="false">
      <c r="A33" s="141"/>
      <c r="B33" s="129"/>
      <c r="C33" s="288"/>
      <c r="D33" s="288"/>
      <c r="E33" s="129"/>
      <c r="F33" s="288"/>
      <c r="G33" s="129"/>
      <c r="H33" s="109"/>
      <c r="I33" s="289"/>
      <c r="J33" s="288"/>
      <c r="K33" s="288"/>
    </row>
    <row r="34" s="166" customFormat="true" ht="12.75" hidden="false" customHeight="false" outlineLevel="0" collapsed="false">
      <c r="A34" s="116"/>
      <c r="B34" s="117" t="s">
        <v>264</v>
      </c>
      <c r="C34" s="290" t="s">
        <v>273</v>
      </c>
      <c r="D34" s="290"/>
      <c r="E34" s="117" t="s">
        <v>274</v>
      </c>
      <c r="F34" s="290" t="s">
        <v>262</v>
      </c>
      <c r="G34" s="117"/>
      <c r="H34" s="117" t="s">
        <v>275</v>
      </c>
      <c r="I34" s="290" t="s">
        <v>263</v>
      </c>
      <c r="J34" s="290"/>
      <c r="K34" s="290" t="s">
        <v>276</v>
      </c>
    </row>
    <row r="35" s="166" customFormat="true" ht="12.75" hidden="false" customHeight="false" outlineLevel="0" collapsed="false">
      <c r="A35" s="115"/>
      <c r="B35" s="109"/>
      <c r="C35" s="289"/>
      <c r="D35" s="289"/>
      <c r="E35" s="109"/>
      <c r="F35" s="289"/>
      <c r="G35" s="109"/>
      <c r="H35" s="132"/>
      <c r="I35" s="291"/>
      <c r="J35" s="289"/>
      <c r="K35" s="289"/>
    </row>
    <row r="36" customFormat="false" ht="12.75" hidden="false" customHeight="false" outlineLevel="0" collapsed="false">
      <c r="A36" s="261" t="s">
        <v>295</v>
      </c>
      <c r="B36" s="109"/>
      <c r="C36" s="289"/>
      <c r="D36" s="289"/>
      <c r="E36" s="109"/>
      <c r="F36" s="289"/>
      <c r="G36" s="109"/>
      <c r="H36" s="132"/>
      <c r="I36" s="291"/>
      <c r="J36" s="289"/>
      <c r="K36" s="289"/>
    </row>
    <row r="37" customFormat="false" ht="12.75" hidden="false" customHeight="false" outlineLevel="0" collapsed="false">
      <c r="A37" s="108" t="s">
        <v>282</v>
      </c>
      <c r="B37" s="115" t="n">
        <v>72</v>
      </c>
      <c r="C37" s="115" t="n">
        <v>2.3</v>
      </c>
      <c r="D37" s="166"/>
      <c r="E37" s="115" t="n">
        <v>28.2</v>
      </c>
      <c r="F37" s="115" t="n">
        <v>0.4</v>
      </c>
      <c r="G37" s="166"/>
      <c r="H37" s="115" t="n">
        <v>15.6</v>
      </c>
      <c r="I37" s="115" t="n">
        <v>0.3</v>
      </c>
      <c r="J37" s="166"/>
      <c r="K37" s="115" t="n">
        <v>3</v>
      </c>
    </row>
    <row r="38" customFormat="false" ht="12.75" hidden="false" customHeight="false" outlineLevel="0" collapsed="false">
      <c r="A38" s="108" t="s">
        <v>283</v>
      </c>
      <c r="B38" s="115" t="n">
        <v>32</v>
      </c>
      <c r="C38" s="115" t="n">
        <v>1.2</v>
      </c>
      <c r="D38" s="166"/>
      <c r="E38" s="115" t="n">
        <v>22.2</v>
      </c>
      <c r="F38" s="115" t="n">
        <v>0.3</v>
      </c>
      <c r="G38" s="166"/>
      <c r="H38" s="115" t="n">
        <v>3.1</v>
      </c>
      <c r="I38" s="115" t="n">
        <v>0.1</v>
      </c>
      <c r="J38" s="166"/>
      <c r="K38" s="115" t="n">
        <v>1.6</v>
      </c>
    </row>
    <row r="39" customFormat="false" ht="12.75" hidden="false" customHeight="false" outlineLevel="0" collapsed="false">
      <c r="A39" s="108" t="s">
        <v>285</v>
      </c>
      <c r="B39" s="115" t="n">
        <v>28.5</v>
      </c>
      <c r="C39" s="115" t="n">
        <v>1.1</v>
      </c>
      <c r="D39" s="166"/>
      <c r="E39" s="115" t="n">
        <v>11.9</v>
      </c>
      <c r="F39" s="115" t="n">
        <v>0.1</v>
      </c>
      <c r="G39" s="166"/>
      <c r="H39" s="115" t="n">
        <v>3</v>
      </c>
      <c r="I39" s="115" t="n">
        <v>0.1</v>
      </c>
      <c r="J39" s="166"/>
      <c r="K39" s="115" t="n">
        <v>1.3</v>
      </c>
    </row>
    <row r="40" customFormat="false" ht="12.75" hidden="false" customHeight="false" outlineLevel="0" collapsed="false">
      <c r="A40" s="108" t="s">
        <v>286</v>
      </c>
      <c r="B40" s="115" t="n">
        <v>20.5</v>
      </c>
      <c r="C40" s="115" t="n">
        <v>0.8</v>
      </c>
      <c r="D40" s="166"/>
      <c r="E40" s="115" t="n">
        <v>12.9</v>
      </c>
      <c r="F40" s="115" t="n">
        <v>0.2</v>
      </c>
      <c r="G40" s="166"/>
      <c r="H40" s="115" t="n">
        <v>1.4</v>
      </c>
      <c r="I40" s="115" t="n">
        <v>0</v>
      </c>
      <c r="J40" s="166"/>
      <c r="K40" s="115" t="n">
        <v>1</v>
      </c>
    </row>
    <row r="41" customFormat="false" ht="12.75" hidden="false" customHeight="false" outlineLevel="0" collapsed="false">
      <c r="A41" s="108" t="s">
        <v>287</v>
      </c>
      <c r="B41" s="115" t="n">
        <v>19.7</v>
      </c>
      <c r="C41" s="115" t="n">
        <v>0.7</v>
      </c>
      <c r="D41" s="166"/>
      <c r="E41" s="115" t="n">
        <v>5.7</v>
      </c>
      <c r="F41" s="115" t="n">
        <v>0.1</v>
      </c>
      <c r="G41" s="166"/>
      <c r="H41" s="115" t="n">
        <v>2.4</v>
      </c>
      <c r="I41" s="115" t="n">
        <v>0.1</v>
      </c>
      <c r="J41" s="166"/>
      <c r="K41" s="115" t="n">
        <v>0.9</v>
      </c>
    </row>
    <row r="42" customFormat="false" ht="12.75" hidden="false" customHeight="false" outlineLevel="0" collapsed="false">
      <c r="A42" s="108" t="s">
        <v>288</v>
      </c>
      <c r="B42" s="115" t="n">
        <v>0.3</v>
      </c>
      <c r="C42" s="115" t="n">
        <v>0</v>
      </c>
      <c r="D42" s="166"/>
      <c r="E42" s="115" t="n">
        <v>0</v>
      </c>
      <c r="F42" s="115" t="n">
        <v>0</v>
      </c>
      <c r="G42" s="166"/>
      <c r="H42" s="115" t="n">
        <v>6.5</v>
      </c>
      <c r="I42" s="115" t="n">
        <v>0.2</v>
      </c>
      <c r="J42" s="166"/>
      <c r="K42" s="115" t="n">
        <v>0.2</v>
      </c>
    </row>
    <row r="43" customFormat="false" ht="24.75" hidden="false" customHeight="true" outlineLevel="0" collapsed="false">
      <c r="A43" s="108" t="s">
        <v>289</v>
      </c>
      <c r="B43" s="115" t="n">
        <v>173</v>
      </c>
      <c r="C43" s="115" t="n">
        <v>6.1</v>
      </c>
      <c r="D43" s="166"/>
      <c r="E43" s="115" t="n">
        <v>80.9</v>
      </c>
      <c r="F43" s="115" t="n">
        <v>1.2</v>
      </c>
      <c r="G43" s="166"/>
      <c r="H43" s="115" t="n">
        <v>31.9</v>
      </c>
      <c r="I43" s="115" t="n">
        <v>0.8</v>
      </c>
      <c r="J43" s="166"/>
      <c r="K43" s="115" t="n">
        <v>8.1</v>
      </c>
    </row>
    <row r="44" s="274" customFormat="true" ht="12.75" hidden="false" customHeight="true" outlineLevel="0" collapsed="false">
      <c r="A44" s="108"/>
      <c r="B44" s="115"/>
      <c r="C44" s="115"/>
      <c r="D44" s="166"/>
      <c r="E44" s="115"/>
      <c r="F44" s="115"/>
      <c r="G44" s="166"/>
      <c r="H44" s="115"/>
      <c r="I44" s="115"/>
      <c r="J44" s="166"/>
      <c r="K44" s="115"/>
    </row>
    <row r="45" s="276" customFormat="true" ht="12.75" hidden="false" customHeight="false" outlineLevel="0" collapsed="false">
      <c r="A45" s="118" t="s">
        <v>248</v>
      </c>
      <c r="B45" s="292"/>
      <c r="C45" s="292"/>
      <c r="D45" s="292"/>
      <c r="E45" s="292"/>
      <c r="F45" s="292"/>
      <c r="G45" s="292"/>
      <c r="H45" s="292"/>
      <c r="I45" s="292"/>
      <c r="J45" s="292"/>
      <c r="K45" s="292"/>
    </row>
    <row r="46" customFormat="false" ht="12.75" hidden="false" customHeight="false" outlineLevel="0" collapsed="false">
      <c r="A46" s="120" t="s">
        <v>290</v>
      </c>
      <c r="B46" s="115" t="n">
        <v>38.9</v>
      </c>
      <c r="C46" s="115" t="n">
        <v>1</v>
      </c>
      <c r="D46" s="166"/>
      <c r="E46" s="115" t="n">
        <v>6.9</v>
      </c>
      <c r="F46" s="115" t="n">
        <v>0.1</v>
      </c>
      <c r="G46" s="166"/>
      <c r="H46" s="115" t="n">
        <v>10.4</v>
      </c>
      <c r="I46" s="115" t="n">
        <v>0.2</v>
      </c>
      <c r="J46" s="166"/>
      <c r="K46" s="115" t="n">
        <v>1.3</v>
      </c>
    </row>
    <row r="47" customFormat="false" ht="12.75" hidden="false" customHeight="false" outlineLevel="0" collapsed="false">
      <c r="A47" s="108" t="s">
        <v>291</v>
      </c>
      <c r="B47" s="115" t="n">
        <v>33.2</v>
      </c>
      <c r="C47" s="115" t="n">
        <v>1.3</v>
      </c>
      <c r="D47" s="166"/>
      <c r="E47" s="115" t="n">
        <v>21.3</v>
      </c>
      <c r="F47" s="115" t="n">
        <v>0.3</v>
      </c>
      <c r="G47" s="166"/>
      <c r="H47" s="115" t="n">
        <v>5.2</v>
      </c>
      <c r="I47" s="115" t="n">
        <v>0.2</v>
      </c>
      <c r="J47" s="166"/>
      <c r="K47" s="115" t="n">
        <v>1.8</v>
      </c>
    </row>
    <row r="48" customFormat="false" ht="12.75" hidden="false" customHeight="false" outlineLevel="0" collapsed="false">
      <c r="A48" s="108" t="s">
        <v>292</v>
      </c>
      <c r="B48" s="115" t="n">
        <v>165.9</v>
      </c>
      <c r="C48" s="115" t="n">
        <v>6</v>
      </c>
      <c r="D48" s="166"/>
      <c r="E48" s="115" t="n">
        <v>80.9</v>
      </c>
      <c r="F48" s="115" t="n">
        <v>1.2</v>
      </c>
      <c r="G48" s="166"/>
      <c r="H48" s="115" t="n">
        <v>22.9</v>
      </c>
      <c r="I48" s="115" t="n">
        <v>0.6</v>
      </c>
      <c r="J48" s="166"/>
      <c r="K48" s="115" t="n">
        <v>7.8</v>
      </c>
    </row>
    <row r="49" customFormat="false" ht="12.75" hidden="false" customHeight="false" outlineLevel="0" collapsed="false">
      <c r="A49" s="108" t="s">
        <v>293</v>
      </c>
      <c r="B49" s="115" t="n">
        <v>133.9</v>
      </c>
      <c r="C49" s="115" t="n">
        <v>5.1</v>
      </c>
      <c r="D49" s="166"/>
      <c r="E49" s="115" t="n">
        <v>74</v>
      </c>
      <c r="F49" s="115" t="n">
        <v>1</v>
      </c>
      <c r="G49" s="166"/>
      <c r="H49" s="115" t="n">
        <v>15</v>
      </c>
      <c r="I49" s="115" t="n">
        <v>0.5</v>
      </c>
      <c r="J49" s="166"/>
      <c r="K49" s="115" t="n">
        <v>6.6</v>
      </c>
    </row>
    <row r="50" customFormat="false" ht="12.75" hidden="false" customHeight="false" outlineLevel="0" collapsed="false">
      <c r="A50" s="123"/>
      <c r="B50" s="115"/>
      <c r="C50" s="115"/>
      <c r="D50" s="294"/>
      <c r="E50" s="115"/>
      <c r="F50" s="115"/>
      <c r="G50" s="166"/>
      <c r="H50" s="115"/>
      <c r="I50" s="115"/>
      <c r="J50" s="294"/>
      <c r="K50" s="115"/>
    </row>
    <row r="51" customFormat="false" ht="14.25" hidden="false" customHeight="false" outlineLevel="0" collapsed="false">
      <c r="A51" s="170" t="s">
        <v>577</v>
      </c>
      <c r="B51" s="115"/>
      <c r="C51" s="115"/>
      <c r="D51" s="294"/>
      <c r="E51" s="115"/>
      <c r="F51" s="115"/>
      <c r="G51" s="166"/>
      <c r="H51" s="115"/>
      <c r="I51" s="115"/>
      <c r="J51" s="294"/>
      <c r="K51" s="115"/>
    </row>
    <row r="52" customFormat="false" ht="14.25" hidden="false" customHeight="false" outlineLevel="0" collapsed="false">
      <c r="A52" s="283" t="s">
        <v>578</v>
      </c>
    </row>
    <row r="53" customFormat="false" ht="12.75" hidden="false" customHeight="false" outlineLevel="0" collapsed="false">
      <c r="A53" s="111" t="s">
        <v>579</v>
      </c>
      <c r="B53" s="112" t="s">
        <v>294</v>
      </c>
      <c r="C53" s="285"/>
      <c r="D53" s="285"/>
      <c r="E53" s="112"/>
      <c r="F53" s="285"/>
      <c r="G53" s="112"/>
      <c r="H53" s="112"/>
      <c r="I53" s="285"/>
      <c r="J53" s="285"/>
      <c r="K53" s="285"/>
    </row>
    <row r="54" customFormat="false" ht="12.75" hidden="false" customHeight="false" outlineLevel="0" collapsed="false">
      <c r="A54" s="256" t="s">
        <v>237</v>
      </c>
      <c r="B54" s="272" t="s">
        <v>569</v>
      </c>
      <c r="C54" s="286"/>
      <c r="D54" s="286"/>
      <c r="E54" s="126"/>
      <c r="F54" s="286"/>
      <c r="G54" s="126"/>
      <c r="H54" s="126"/>
      <c r="I54" s="286"/>
      <c r="J54" s="286"/>
      <c r="K54" s="286"/>
    </row>
    <row r="55" customFormat="false" ht="14.25" hidden="false" customHeight="true" outlineLevel="0" collapsed="false">
      <c r="A55" s="256"/>
      <c r="B55" s="148" t="s">
        <v>570</v>
      </c>
      <c r="C55" s="148"/>
      <c r="D55" s="287"/>
      <c r="E55" s="148" t="s">
        <v>571</v>
      </c>
      <c r="F55" s="148"/>
      <c r="G55" s="287"/>
      <c r="H55" s="148" t="s">
        <v>572</v>
      </c>
      <c r="I55" s="148"/>
      <c r="J55" s="288"/>
      <c r="K55" s="289" t="s">
        <v>250</v>
      </c>
      <c r="M55" s="109"/>
    </row>
    <row r="56" customFormat="false" ht="12.75" hidden="false" customHeight="false" outlineLevel="0" collapsed="false">
      <c r="A56" s="110" t="s">
        <v>247</v>
      </c>
      <c r="B56" s="109" t="s">
        <v>470</v>
      </c>
      <c r="C56" s="289" t="s">
        <v>573</v>
      </c>
      <c r="D56" s="289"/>
      <c r="E56" s="109" t="s">
        <v>470</v>
      </c>
      <c r="F56" s="289" t="s">
        <v>573</v>
      </c>
      <c r="G56" s="109"/>
      <c r="H56" s="109" t="s">
        <v>470</v>
      </c>
      <c r="I56" s="289" t="s">
        <v>573</v>
      </c>
      <c r="J56" s="289"/>
      <c r="K56" s="289" t="s">
        <v>574</v>
      </c>
      <c r="M56" s="109"/>
    </row>
    <row r="57" customFormat="false" ht="12.75" hidden="false" customHeight="false" outlineLevel="0" collapsed="false">
      <c r="B57" s="109" t="s">
        <v>265</v>
      </c>
      <c r="C57" s="289" t="s">
        <v>575</v>
      </c>
      <c r="D57" s="289"/>
      <c r="E57" s="109" t="s">
        <v>265</v>
      </c>
      <c r="F57" s="289" t="s">
        <v>575</v>
      </c>
      <c r="G57" s="109"/>
      <c r="H57" s="109" t="s">
        <v>265</v>
      </c>
      <c r="I57" s="289" t="s">
        <v>575</v>
      </c>
      <c r="J57" s="289"/>
      <c r="K57" s="289" t="s">
        <v>575</v>
      </c>
      <c r="M57" s="109"/>
    </row>
    <row r="58" customFormat="false" ht="12.75" hidden="false" customHeight="false" outlineLevel="0" collapsed="false">
      <c r="A58" s="141"/>
      <c r="B58" s="109"/>
      <c r="C58" s="289" t="s">
        <v>576</v>
      </c>
      <c r="D58" s="289"/>
      <c r="E58" s="109"/>
      <c r="F58" s="289" t="s">
        <v>576</v>
      </c>
      <c r="G58" s="109"/>
      <c r="H58" s="109"/>
      <c r="I58" s="289" t="s">
        <v>576</v>
      </c>
      <c r="J58" s="289"/>
      <c r="K58" s="289" t="s">
        <v>576</v>
      </c>
      <c r="M58" s="109"/>
    </row>
    <row r="59" customFormat="false" ht="12.75" hidden="false" customHeight="false" outlineLevel="0" collapsed="false">
      <c r="A59" s="141"/>
      <c r="B59" s="129"/>
      <c r="C59" s="288"/>
      <c r="D59" s="288"/>
      <c r="E59" s="129"/>
      <c r="F59" s="288"/>
      <c r="G59" s="129"/>
      <c r="H59" s="109"/>
      <c r="I59" s="289"/>
      <c r="J59" s="288"/>
      <c r="K59" s="288"/>
    </row>
    <row r="60" s="166" customFormat="true" ht="12.75" hidden="false" customHeight="false" outlineLevel="0" collapsed="false">
      <c r="A60" s="116"/>
      <c r="B60" s="117" t="s">
        <v>264</v>
      </c>
      <c r="C60" s="290" t="s">
        <v>273</v>
      </c>
      <c r="D60" s="290"/>
      <c r="E60" s="117" t="s">
        <v>274</v>
      </c>
      <c r="F60" s="290" t="s">
        <v>262</v>
      </c>
      <c r="G60" s="117"/>
      <c r="H60" s="117" t="s">
        <v>275</v>
      </c>
      <c r="I60" s="290" t="s">
        <v>263</v>
      </c>
      <c r="J60" s="290"/>
      <c r="K60" s="290" t="s">
        <v>276</v>
      </c>
    </row>
    <row r="61" customFormat="false" ht="12.75" hidden="false" customHeight="false" outlineLevel="0" collapsed="false">
      <c r="A61" s="108"/>
      <c r="B61" s="132"/>
      <c r="C61" s="291"/>
      <c r="D61" s="291"/>
      <c r="E61" s="132"/>
      <c r="F61" s="291"/>
      <c r="G61" s="132"/>
      <c r="H61" s="132"/>
      <c r="I61" s="291"/>
      <c r="J61" s="291"/>
      <c r="K61" s="291"/>
    </row>
    <row r="62" customFormat="false" ht="12.75" hidden="false" customHeight="false" outlineLevel="0" collapsed="false">
      <c r="A62" s="261" t="s">
        <v>296</v>
      </c>
      <c r="B62" s="109"/>
      <c r="C62" s="289"/>
      <c r="D62" s="289"/>
      <c r="E62" s="109"/>
      <c r="F62" s="289"/>
      <c r="G62" s="109"/>
      <c r="H62" s="132"/>
      <c r="I62" s="291"/>
      <c r="J62" s="289"/>
      <c r="K62" s="289"/>
    </row>
    <row r="63" customFormat="false" ht="12.75" hidden="false" customHeight="false" outlineLevel="0" collapsed="false">
      <c r="A63" s="108" t="s">
        <v>282</v>
      </c>
      <c r="B63" s="160" t="n">
        <v>75.2</v>
      </c>
      <c r="C63" s="160" t="n">
        <v>2</v>
      </c>
      <c r="D63" s="159"/>
      <c r="E63" s="160" t="n">
        <v>45</v>
      </c>
      <c r="F63" s="160" t="n">
        <v>0.8</v>
      </c>
      <c r="G63" s="159"/>
      <c r="H63" s="160" t="n">
        <v>16.4</v>
      </c>
      <c r="I63" s="160" t="n">
        <v>0.3</v>
      </c>
      <c r="J63" s="159"/>
      <c r="K63" s="160" t="n">
        <v>3.1</v>
      </c>
    </row>
    <row r="64" customFormat="false" ht="12.75" hidden="false" customHeight="false" outlineLevel="0" collapsed="false">
      <c r="A64" s="108" t="s">
        <v>283</v>
      </c>
      <c r="B64" s="160" t="n">
        <v>32.4</v>
      </c>
      <c r="C64" s="160" t="n">
        <v>1.2</v>
      </c>
      <c r="D64" s="159"/>
      <c r="E64" s="160" t="n">
        <v>35.7</v>
      </c>
      <c r="F64" s="160" t="n">
        <v>0.4</v>
      </c>
      <c r="G64" s="159"/>
      <c r="H64" s="160" t="n">
        <v>4.9</v>
      </c>
      <c r="I64" s="160" t="n">
        <v>0.2</v>
      </c>
      <c r="J64" s="159"/>
      <c r="K64" s="160" t="n">
        <v>1.8</v>
      </c>
    </row>
    <row r="65" customFormat="false" ht="12.75" hidden="false" customHeight="false" outlineLevel="0" collapsed="false">
      <c r="A65" s="108" t="s">
        <v>285</v>
      </c>
      <c r="B65" s="160" t="n">
        <v>25.8</v>
      </c>
      <c r="C65" s="160" t="n">
        <v>1</v>
      </c>
      <c r="D65" s="159"/>
      <c r="E65" s="160" t="n">
        <v>43.7</v>
      </c>
      <c r="F65" s="160" t="n">
        <v>0.5</v>
      </c>
      <c r="G65" s="159"/>
      <c r="H65" s="160" t="n">
        <v>4.4</v>
      </c>
      <c r="I65" s="160" t="n">
        <v>0.2</v>
      </c>
      <c r="J65" s="159"/>
      <c r="K65" s="160" t="n">
        <v>1.7</v>
      </c>
    </row>
    <row r="66" customFormat="false" ht="12.75" hidden="false" customHeight="false" outlineLevel="0" collapsed="false">
      <c r="A66" s="108" t="s">
        <v>286</v>
      </c>
      <c r="B66" s="160" t="n">
        <v>24.1</v>
      </c>
      <c r="C66" s="160" t="n">
        <v>0.8</v>
      </c>
      <c r="D66" s="159"/>
      <c r="E66" s="160" t="n">
        <v>24.9</v>
      </c>
      <c r="F66" s="160" t="n">
        <v>0.3</v>
      </c>
      <c r="G66" s="159"/>
      <c r="H66" s="160" t="n">
        <v>3.9</v>
      </c>
      <c r="I66" s="160" t="n">
        <v>0.1</v>
      </c>
      <c r="J66" s="159"/>
      <c r="K66" s="160" t="n">
        <v>1.2</v>
      </c>
    </row>
    <row r="67" customFormat="false" ht="12.75" hidden="false" customHeight="false" outlineLevel="0" collapsed="false">
      <c r="A67" s="108" t="s">
        <v>287</v>
      </c>
      <c r="B67" s="160" t="n">
        <v>16.4</v>
      </c>
      <c r="C67" s="160" t="n">
        <v>0.6</v>
      </c>
      <c r="D67" s="159"/>
      <c r="E67" s="160" t="n">
        <v>20.3</v>
      </c>
      <c r="F67" s="160" t="n">
        <v>0.2</v>
      </c>
      <c r="G67" s="159"/>
      <c r="H67" s="160" t="n">
        <v>3.7</v>
      </c>
      <c r="I67" s="160" t="n">
        <v>0.1</v>
      </c>
      <c r="J67" s="159"/>
      <c r="K67" s="160" t="n">
        <v>0.9</v>
      </c>
    </row>
    <row r="68" customFormat="false" ht="12.75" hidden="false" customHeight="false" outlineLevel="0" collapsed="false">
      <c r="A68" s="108" t="s">
        <v>288</v>
      </c>
      <c r="B68" s="160" t="n">
        <v>1.4</v>
      </c>
      <c r="C68" s="160" t="n">
        <v>0</v>
      </c>
      <c r="D68" s="159"/>
      <c r="E68" s="160" t="n">
        <v>1.1</v>
      </c>
      <c r="F68" s="160" t="n">
        <v>0</v>
      </c>
      <c r="G68" s="159"/>
      <c r="H68" s="160" t="n">
        <v>1.7</v>
      </c>
      <c r="I68" s="160" t="n">
        <v>0</v>
      </c>
      <c r="J68" s="159"/>
      <c r="K68" s="160" t="n">
        <v>0</v>
      </c>
    </row>
    <row r="69" customFormat="false" ht="24.75" hidden="false" customHeight="true" outlineLevel="0" collapsed="false">
      <c r="A69" s="108" t="s">
        <v>289</v>
      </c>
      <c r="B69" s="160" t="n">
        <v>175.2</v>
      </c>
      <c r="C69" s="160" t="n">
        <v>5.6</v>
      </c>
      <c r="D69" s="159"/>
      <c r="E69" s="160" t="n">
        <v>170.7</v>
      </c>
      <c r="F69" s="160" t="n">
        <v>2.2</v>
      </c>
      <c r="G69" s="159"/>
      <c r="H69" s="160" t="n">
        <v>35</v>
      </c>
      <c r="I69" s="160" t="n">
        <v>0.9</v>
      </c>
      <c r="J69" s="159"/>
      <c r="K69" s="160" t="n">
        <v>8.7</v>
      </c>
    </row>
    <row r="70" s="274" customFormat="true" ht="12.75" hidden="false" customHeight="true" outlineLevel="0" collapsed="false">
      <c r="A70" s="108"/>
      <c r="B70" s="160"/>
      <c r="C70" s="160"/>
      <c r="D70" s="159"/>
      <c r="E70" s="160"/>
      <c r="F70" s="160"/>
      <c r="G70" s="159"/>
      <c r="H70" s="160"/>
      <c r="I70" s="160"/>
      <c r="J70" s="159"/>
      <c r="K70" s="160"/>
    </row>
    <row r="71" s="276" customFormat="true" ht="12.75" hidden="false" customHeight="false" outlineLevel="0" collapsed="false">
      <c r="A71" s="118" t="s">
        <v>248</v>
      </c>
      <c r="B71" s="295"/>
      <c r="C71" s="295"/>
      <c r="D71" s="295"/>
      <c r="E71" s="295"/>
      <c r="F71" s="295"/>
      <c r="G71" s="295"/>
      <c r="H71" s="295"/>
      <c r="I71" s="295"/>
      <c r="J71" s="295"/>
      <c r="K71" s="295"/>
    </row>
    <row r="72" customFormat="false" ht="12.75" hidden="false" customHeight="false" outlineLevel="0" collapsed="false">
      <c r="A72" s="120" t="s">
        <v>290</v>
      </c>
      <c r="B72" s="160" t="n">
        <v>43.3</v>
      </c>
      <c r="C72" s="160" t="n">
        <v>0.8</v>
      </c>
      <c r="D72" s="159"/>
      <c r="E72" s="160" t="n">
        <v>10.2</v>
      </c>
      <c r="F72" s="160" t="n">
        <v>0.2</v>
      </c>
      <c r="G72" s="159"/>
      <c r="H72" s="160" t="n">
        <v>9.8</v>
      </c>
      <c r="I72" s="160" t="n">
        <v>0.1</v>
      </c>
      <c r="J72" s="159"/>
      <c r="K72" s="160" t="n">
        <v>1.1</v>
      </c>
    </row>
    <row r="73" customFormat="false" ht="12.75" hidden="false" customHeight="false" outlineLevel="0" collapsed="false">
      <c r="A73" s="108" t="s">
        <v>291</v>
      </c>
      <c r="B73" s="160" t="n">
        <v>31.9</v>
      </c>
      <c r="C73" s="160" t="n">
        <v>1.1</v>
      </c>
      <c r="D73" s="159"/>
      <c r="E73" s="160" t="n">
        <v>34.8</v>
      </c>
      <c r="F73" s="160" t="n">
        <v>0.6</v>
      </c>
      <c r="G73" s="159"/>
      <c r="H73" s="160" t="n">
        <v>6.6</v>
      </c>
      <c r="I73" s="160" t="n">
        <v>0.2</v>
      </c>
      <c r="J73" s="159"/>
      <c r="K73" s="160" t="n">
        <v>1.9</v>
      </c>
    </row>
    <row r="74" customFormat="false" ht="12.75" hidden="false" customHeight="false" outlineLevel="0" collapsed="false">
      <c r="A74" s="108" t="s">
        <v>292</v>
      </c>
      <c r="B74" s="160" t="n">
        <v>166.9</v>
      </c>
      <c r="C74" s="160" t="n">
        <v>5.5</v>
      </c>
      <c r="D74" s="159"/>
      <c r="E74" s="160" t="n">
        <v>169.6</v>
      </c>
      <c r="F74" s="160" t="n">
        <v>2.2</v>
      </c>
      <c r="G74" s="159"/>
      <c r="H74" s="160" t="n">
        <v>30.2</v>
      </c>
      <c r="I74" s="160" t="n">
        <v>0.8</v>
      </c>
      <c r="J74" s="159"/>
      <c r="K74" s="160" t="n">
        <v>8.6</v>
      </c>
    </row>
    <row r="75" customFormat="false" ht="12.75" hidden="false" customHeight="false" outlineLevel="0" collapsed="false">
      <c r="A75" s="108" t="s">
        <v>293</v>
      </c>
      <c r="B75" s="160" t="n">
        <v>130.6</v>
      </c>
      <c r="C75" s="160" t="n">
        <v>4.7</v>
      </c>
      <c r="D75" s="159"/>
      <c r="E75" s="160" t="n">
        <v>159.4</v>
      </c>
      <c r="F75" s="160" t="n">
        <v>2</v>
      </c>
      <c r="G75" s="159"/>
      <c r="H75" s="160" t="n">
        <v>23.5</v>
      </c>
      <c r="I75" s="160" t="n">
        <v>0.7</v>
      </c>
      <c r="J75" s="159"/>
      <c r="K75" s="160" t="n">
        <v>7.5</v>
      </c>
    </row>
    <row r="76" customFormat="false" ht="12.75" hidden="false" customHeight="false" outlineLevel="0" collapsed="false">
      <c r="A76" s="108"/>
      <c r="B76" s="136"/>
      <c r="C76" s="293"/>
      <c r="D76" s="293"/>
      <c r="E76" s="136"/>
      <c r="F76" s="293"/>
      <c r="G76" s="136"/>
      <c r="J76" s="293"/>
      <c r="K76" s="293"/>
    </row>
    <row r="77" customFormat="false" ht="14.25" hidden="false" customHeight="false" outlineLevel="0" collapsed="false">
      <c r="A77" s="170" t="s">
        <v>577</v>
      </c>
    </row>
    <row r="78" customFormat="false" ht="14.25" hidden="false" customHeight="false" outlineLevel="0" collapsed="false">
      <c r="A78" s="283" t="s">
        <v>578</v>
      </c>
    </row>
    <row r="79" customFormat="false" ht="12.75" hidden="false" customHeight="false" outlineLevel="0" collapsed="false">
      <c r="A79" s="108"/>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296" t="s">
        <v>580</v>
      </c>
      <c r="B1" s="297" t="s">
        <v>581</v>
      </c>
      <c r="C1" s="112"/>
      <c r="D1" s="112"/>
      <c r="E1" s="112"/>
      <c r="F1" s="112"/>
      <c r="G1" s="112"/>
      <c r="H1" s="112"/>
      <c r="I1" s="112"/>
      <c r="J1" s="112"/>
      <c r="K1" s="112"/>
      <c r="L1" s="112"/>
      <c r="M1" s="112"/>
      <c r="N1" s="112"/>
      <c r="O1" s="112"/>
    </row>
    <row r="2" customFormat="false" ht="12.75" hidden="false" customHeight="false" outlineLevel="0" collapsed="false">
      <c r="A2" s="110" t="s">
        <v>247</v>
      </c>
      <c r="B2" s="127" t="s">
        <v>238</v>
      </c>
      <c r="C2" s="127"/>
      <c r="D2" s="127"/>
      <c r="E2" s="127"/>
      <c r="F2" s="127"/>
      <c r="G2" s="127"/>
      <c r="H2" s="127"/>
      <c r="I2" s="127"/>
      <c r="J2" s="127"/>
      <c r="K2" s="127"/>
      <c r="P2" s="126"/>
      <c r="Q2" s="126"/>
      <c r="R2" s="127"/>
      <c r="S2" s="127"/>
      <c r="T2" s="127"/>
    </row>
    <row r="3" customFormat="false" ht="12.75" hidden="false" customHeight="false" outlineLevel="0" collapsed="false">
      <c r="A3" s="110"/>
      <c r="B3" s="126" t="s">
        <v>582</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B4" s="117" t="s">
        <v>87</v>
      </c>
      <c r="C4" s="117"/>
      <c r="D4" s="117"/>
      <c r="E4" s="298"/>
      <c r="F4" s="214" t="s">
        <v>142</v>
      </c>
      <c r="G4" s="214"/>
      <c r="H4" s="214"/>
      <c r="I4" s="109"/>
      <c r="J4" s="117" t="s">
        <v>583</v>
      </c>
      <c r="K4" s="117"/>
      <c r="L4" s="117"/>
      <c r="M4" s="298"/>
      <c r="N4" s="214" t="s">
        <v>584</v>
      </c>
      <c r="O4" s="214"/>
      <c r="P4" s="214"/>
      <c r="Q4" s="298"/>
      <c r="R4" s="117" t="s">
        <v>82</v>
      </c>
      <c r="S4" s="117"/>
      <c r="T4" s="117"/>
    </row>
    <row r="5" customFormat="false" ht="12.75" hidden="false" customHeight="false" outlineLevel="0" collapsed="false">
      <c r="A5" s="110"/>
      <c r="B5" s="109" t="s">
        <v>295</v>
      </c>
      <c r="C5" s="109" t="s">
        <v>296</v>
      </c>
      <c r="D5" s="109" t="s">
        <v>585</v>
      </c>
      <c r="E5" s="129"/>
      <c r="F5" s="109" t="s">
        <v>295</v>
      </c>
      <c r="G5" s="109" t="s">
        <v>296</v>
      </c>
      <c r="H5" s="109" t="s">
        <v>585</v>
      </c>
      <c r="I5" s="129"/>
      <c r="J5" s="109" t="s">
        <v>295</v>
      </c>
      <c r="K5" s="109" t="s">
        <v>296</v>
      </c>
      <c r="L5" s="109" t="s">
        <v>585</v>
      </c>
      <c r="M5" s="129"/>
      <c r="N5" s="109" t="s">
        <v>295</v>
      </c>
      <c r="O5" s="109" t="s">
        <v>296</v>
      </c>
      <c r="P5" s="109" t="s">
        <v>585</v>
      </c>
      <c r="Q5" s="109"/>
      <c r="R5" s="109" t="s">
        <v>295</v>
      </c>
      <c r="S5" s="109" t="s">
        <v>296</v>
      </c>
      <c r="T5" s="109" t="s">
        <v>585</v>
      </c>
    </row>
    <row r="7" s="115" customFormat="true" ht="12.75" hidden="false" customHeight="false" outlineLevel="0" collapsed="false">
      <c r="A7" s="116"/>
      <c r="B7" s="117" t="s">
        <v>264</v>
      </c>
      <c r="C7" s="117" t="s">
        <v>273</v>
      </c>
      <c r="D7" s="117" t="s">
        <v>274</v>
      </c>
      <c r="E7" s="117"/>
      <c r="F7" s="117" t="s">
        <v>262</v>
      </c>
      <c r="G7" s="117" t="s">
        <v>275</v>
      </c>
      <c r="H7" s="117" t="s">
        <v>263</v>
      </c>
      <c r="I7" s="117"/>
      <c r="J7" s="117" t="s">
        <v>276</v>
      </c>
      <c r="K7" s="117" t="s">
        <v>277</v>
      </c>
      <c r="L7" s="117" t="s">
        <v>278</v>
      </c>
      <c r="M7" s="117"/>
      <c r="N7" s="117" t="s">
        <v>279</v>
      </c>
      <c r="O7" s="117" t="s">
        <v>280</v>
      </c>
      <c r="P7" s="117" t="s">
        <v>586</v>
      </c>
      <c r="Q7" s="117"/>
      <c r="R7" s="117" t="s">
        <v>587</v>
      </c>
      <c r="S7" s="117" t="s">
        <v>588</v>
      </c>
      <c r="T7" s="117" t="s">
        <v>589</v>
      </c>
    </row>
    <row r="9" customFormat="false" ht="12.75" hidden="false" customHeight="true" outlineLevel="0" collapsed="false">
      <c r="A9" s="217" t="s">
        <v>395</v>
      </c>
      <c r="B9" s="115" t="n">
        <v>205.4</v>
      </c>
      <c r="C9" s="115" t="n">
        <v>200.2</v>
      </c>
      <c r="D9" s="115" t="n">
        <v>405.6</v>
      </c>
      <c r="E9" s="115"/>
      <c r="F9" s="115" t="n">
        <v>72</v>
      </c>
      <c r="G9" s="115" t="n">
        <v>75.2</v>
      </c>
      <c r="H9" s="115" t="n">
        <v>147.2</v>
      </c>
      <c r="I9" s="115"/>
      <c r="J9" s="115" t="n">
        <v>277.4</v>
      </c>
      <c r="K9" s="115" t="n">
        <v>275.3</v>
      </c>
      <c r="L9" s="115" t="n">
        <v>552.8</v>
      </c>
      <c r="M9" s="115"/>
      <c r="N9" s="115" t="n">
        <v>306.1</v>
      </c>
      <c r="O9" s="115" t="n">
        <v>279.5</v>
      </c>
      <c r="P9" s="115" t="n">
        <v>585.5</v>
      </c>
      <c r="Q9" s="115"/>
      <c r="R9" s="115" t="n">
        <v>583.5</v>
      </c>
      <c r="S9" s="115" t="n">
        <v>554.8</v>
      </c>
      <c r="T9" s="115" t="n">
        <v>1138.3</v>
      </c>
    </row>
    <row r="10" customFormat="false" ht="12.75" hidden="false" customHeight="true" outlineLevel="0" collapsed="false">
      <c r="A10" s="217" t="s">
        <v>396</v>
      </c>
      <c r="B10" s="115" t="n">
        <v>1604.9</v>
      </c>
      <c r="C10" s="115" t="n">
        <v>1439.5</v>
      </c>
      <c r="D10" s="115" t="n">
        <v>3044.3</v>
      </c>
      <c r="E10" s="115"/>
      <c r="F10" s="115" t="n">
        <v>81</v>
      </c>
      <c r="G10" s="115" t="n">
        <v>82.3</v>
      </c>
      <c r="H10" s="115" t="n">
        <v>163.3</v>
      </c>
      <c r="I10" s="115"/>
      <c r="J10" s="115" t="n">
        <v>1685.9</v>
      </c>
      <c r="K10" s="115" t="n">
        <v>1521.8</v>
      </c>
      <c r="L10" s="115" t="n">
        <v>3207.7</v>
      </c>
      <c r="M10" s="115"/>
      <c r="N10" s="115" t="n">
        <v>142.9</v>
      </c>
      <c r="O10" s="115" t="n">
        <v>245.4</v>
      </c>
      <c r="P10" s="115" t="n">
        <v>388.3</v>
      </c>
      <c r="Q10" s="115"/>
      <c r="R10" s="115" t="n">
        <v>1828.7</v>
      </c>
      <c r="S10" s="115" t="n">
        <v>1767.2</v>
      </c>
      <c r="T10" s="115" t="n">
        <v>3596</v>
      </c>
    </row>
    <row r="11" customFormat="false" ht="12.75" hidden="false" customHeight="true" outlineLevel="0" collapsed="false">
      <c r="A11" s="217" t="s">
        <v>397</v>
      </c>
      <c r="B11" s="115" t="n">
        <v>487</v>
      </c>
      <c r="C11" s="115" t="n">
        <v>427</v>
      </c>
      <c r="D11" s="115" t="n">
        <v>914.1</v>
      </c>
      <c r="E11" s="115"/>
      <c r="F11" s="115" t="n">
        <v>19.9</v>
      </c>
      <c r="G11" s="115" t="n">
        <v>17.8</v>
      </c>
      <c r="H11" s="115" t="n">
        <v>37.7</v>
      </c>
      <c r="I11" s="115"/>
      <c r="J11" s="115" t="n">
        <v>507</v>
      </c>
      <c r="K11" s="115" t="n">
        <v>444.8</v>
      </c>
      <c r="L11" s="115" t="n">
        <v>951.8</v>
      </c>
      <c r="M11" s="115"/>
      <c r="N11" s="115" t="n">
        <v>475.6</v>
      </c>
      <c r="O11" s="115" t="n">
        <v>562.2</v>
      </c>
      <c r="P11" s="115" t="n">
        <v>1037.8</v>
      </c>
      <c r="Q11" s="115"/>
      <c r="R11" s="115" t="n">
        <v>982.6</v>
      </c>
      <c r="S11" s="115" t="n">
        <v>1007.1</v>
      </c>
      <c r="T11" s="115" t="n">
        <v>1989.7</v>
      </c>
    </row>
    <row r="12" s="123" customFormat="true" ht="21.95" hidden="false" customHeight="true" outlineLevel="0" collapsed="false">
      <c r="A12" s="120" t="s">
        <v>289</v>
      </c>
      <c r="B12" s="115" t="n">
        <v>2297.3</v>
      </c>
      <c r="C12" s="115" t="n">
        <v>2066.7</v>
      </c>
      <c r="D12" s="115" t="n">
        <v>4364</v>
      </c>
      <c r="E12" s="115"/>
      <c r="F12" s="115" t="n">
        <v>173</v>
      </c>
      <c r="G12" s="115" t="n">
        <v>175.2</v>
      </c>
      <c r="H12" s="115" t="n">
        <v>348.2</v>
      </c>
      <c r="I12" s="115"/>
      <c r="J12" s="115" t="n">
        <v>2470.3</v>
      </c>
      <c r="K12" s="115" t="n">
        <v>2241.9</v>
      </c>
      <c r="L12" s="115" t="n">
        <v>4712.2</v>
      </c>
      <c r="M12" s="115"/>
      <c r="N12" s="115" t="n">
        <v>924.5</v>
      </c>
      <c r="O12" s="115" t="n">
        <v>1087.1</v>
      </c>
      <c r="P12" s="115" t="n">
        <v>2011.7</v>
      </c>
      <c r="Q12" s="115"/>
      <c r="R12" s="115" t="n">
        <v>3394.8</v>
      </c>
      <c r="S12" s="115" t="n">
        <v>3329.1</v>
      </c>
      <c r="T12" s="115" t="n">
        <v>6723.9</v>
      </c>
    </row>
    <row r="13" customFormat="false" ht="12.75" hidden="false" customHeight="true" outlineLevel="0" collapsed="false">
      <c r="A13" s="123"/>
      <c r="B13" s="115"/>
      <c r="C13" s="115"/>
      <c r="D13" s="115"/>
      <c r="E13" s="115"/>
      <c r="F13" s="115"/>
      <c r="G13" s="115"/>
      <c r="H13" s="115"/>
      <c r="I13" s="115"/>
      <c r="J13" s="115"/>
      <c r="K13" s="115"/>
      <c r="L13" s="115"/>
      <c r="M13" s="115"/>
      <c r="N13" s="115"/>
      <c r="O13" s="115"/>
      <c r="P13" s="115"/>
      <c r="Q13" s="115"/>
      <c r="R13" s="115"/>
      <c r="S13" s="115"/>
      <c r="T13" s="115"/>
    </row>
    <row r="14" customFormat="false" ht="12.75" hidden="false" customHeight="true" outlineLevel="0" collapsed="false">
      <c r="A14" s="155" t="s">
        <v>248</v>
      </c>
      <c r="B14" s="115"/>
      <c r="C14" s="115"/>
      <c r="D14" s="115"/>
      <c r="E14" s="115"/>
      <c r="F14" s="115"/>
      <c r="G14" s="115"/>
      <c r="H14" s="115"/>
      <c r="I14" s="115"/>
      <c r="J14" s="115"/>
      <c r="K14" s="115"/>
      <c r="L14" s="115"/>
      <c r="M14" s="115"/>
      <c r="N14" s="115"/>
      <c r="O14" s="115"/>
      <c r="P14" s="115"/>
      <c r="Q14" s="115"/>
      <c r="R14" s="115"/>
      <c r="S14" s="115"/>
      <c r="T14" s="115"/>
    </row>
    <row r="15" customFormat="false" ht="12.75" hidden="false" customHeight="true" outlineLevel="0" collapsed="false">
      <c r="A15" s="255" t="s">
        <v>292</v>
      </c>
      <c r="B15" s="115" t="n">
        <v>2254</v>
      </c>
      <c r="C15" s="115" t="n">
        <v>2041.8</v>
      </c>
      <c r="D15" s="115" t="n">
        <v>4295.8</v>
      </c>
      <c r="E15" s="115"/>
      <c r="F15" s="115" t="n">
        <v>165.9</v>
      </c>
      <c r="G15" s="115" t="n">
        <v>166.9</v>
      </c>
      <c r="H15" s="115" t="n">
        <v>332.8</v>
      </c>
      <c r="I15" s="115"/>
      <c r="J15" s="115" t="n">
        <v>2419.9</v>
      </c>
      <c r="K15" s="115" t="n">
        <v>2208.7</v>
      </c>
      <c r="L15" s="115" t="n">
        <v>4628.6</v>
      </c>
      <c r="M15" s="115"/>
      <c r="N15" s="115" t="n">
        <v>536.4</v>
      </c>
      <c r="O15" s="115" t="n">
        <v>654.6</v>
      </c>
      <c r="P15" s="115" t="n">
        <v>1191</v>
      </c>
      <c r="Q15" s="115"/>
      <c r="R15" s="115" t="n">
        <v>2956.3</v>
      </c>
      <c r="S15" s="115" t="n">
        <v>2863.2</v>
      </c>
      <c r="T15" s="115" t="n">
        <v>5819.6</v>
      </c>
    </row>
    <row r="16" customFormat="false" ht="12.75" hidden="false" customHeight="true" outlineLevel="0" collapsed="false">
      <c r="A16" s="123" t="s">
        <v>293</v>
      </c>
      <c r="B16" s="115" t="n">
        <v>2208.4</v>
      </c>
      <c r="C16" s="115" t="n">
        <v>1982.4</v>
      </c>
      <c r="D16" s="115" t="n">
        <v>4190.7</v>
      </c>
      <c r="E16" s="115"/>
      <c r="F16" s="115" t="n">
        <v>133.9</v>
      </c>
      <c r="G16" s="115" t="n">
        <v>130.6</v>
      </c>
      <c r="H16" s="115" t="n">
        <v>264.5</v>
      </c>
      <c r="I16" s="115"/>
      <c r="J16" s="115" t="n">
        <v>2342.2</v>
      </c>
      <c r="K16" s="115" t="n">
        <v>2113</v>
      </c>
      <c r="L16" s="115" t="n">
        <v>4455.2</v>
      </c>
      <c r="M16" s="115"/>
      <c r="N16" s="115" t="n">
        <v>369.5</v>
      </c>
      <c r="O16" s="115" t="n">
        <v>518</v>
      </c>
      <c r="P16" s="115" t="n">
        <v>887.5</v>
      </c>
      <c r="Q16" s="115"/>
      <c r="R16" s="115" t="n">
        <v>2711.7</v>
      </c>
      <c r="S16" s="115" t="n">
        <v>2631</v>
      </c>
      <c r="T16" s="115" t="n">
        <v>5342.7</v>
      </c>
    </row>
    <row r="17" s="141" customFormat="true" ht="12.75" hidden="false" customHeight="true" outlineLevel="0" collapsed="false">
      <c r="A17" s="118"/>
      <c r="B17" s="115"/>
      <c r="C17" s="115"/>
      <c r="D17" s="115"/>
      <c r="E17" s="115"/>
      <c r="F17" s="115"/>
      <c r="G17" s="115"/>
      <c r="H17" s="115"/>
      <c r="I17" s="115"/>
      <c r="J17" s="115"/>
      <c r="K17" s="115"/>
      <c r="L17" s="115"/>
      <c r="M17" s="115"/>
      <c r="N17" s="115"/>
      <c r="O17" s="115"/>
      <c r="P17" s="115"/>
      <c r="Q17" s="115"/>
      <c r="R17" s="115"/>
      <c r="S17" s="115"/>
      <c r="T17" s="115"/>
    </row>
    <row r="18" s="141" customFormat="true" ht="12.75" hidden="false" customHeight="true" outlineLevel="0" collapsed="false">
      <c r="A18" s="129"/>
      <c r="B18" s="119"/>
      <c r="C18" s="119"/>
      <c r="D18" s="119"/>
      <c r="E18" s="119"/>
      <c r="F18" s="119"/>
      <c r="G18" s="119"/>
      <c r="H18" s="119"/>
      <c r="I18" s="108"/>
      <c r="J18" s="119"/>
      <c r="K18" s="119"/>
      <c r="L18" s="119"/>
      <c r="M18" s="119"/>
      <c r="N18" s="119"/>
      <c r="O18" s="119"/>
      <c r="P18" s="119"/>
      <c r="Q18" s="108"/>
      <c r="R18" s="119"/>
      <c r="S18" s="119"/>
      <c r="T18" s="119"/>
    </row>
    <row r="19" customFormat="false" ht="12.75" hidden="false" customHeight="true" outlineLevel="0" collapsed="false">
      <c r="A19" s="299" t="s">
        <v>590</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2"/>
      <c r="B2" s="112" t="s">
        <v>593</v>
      </c>
      <c r="C2" s="112"/>
      <c r="D2" s="112"/>
      <c r="E2" s="112"/>
      <c r="F2" s="112"/>
      <c r="G2" s="112"/>
      <c r="H2" s="112"/>
      <c r="I2" s="112"/>
      <c r="J2" s="112"/>
      <c r="K2" s="112"/>
      <c r="L2" s="112"/>
      <c r="M2" s="112"/>
    </row>
    <row r="3" customFormat="false" ht="12.75" hidden="false" customHeight="false" outlineLevel="0" collapsed="false">
      <c r="A3" s="110" t="s">
        <v>247</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c r="M4" s="126"/>
    </row>
    <row r="5" customFormat="false" ht="14.25" hidden="false" customHeight="false" outlineLevel="0" collapsed="false">
      <c r="B5" s="148" t="s">
        <v>595</v>
      </c>
      <c r="C5" s="148"/>
      <c r="D5" s="148"/>
      <c r="E5" s="298"/>
      <c r="F5" s="302" t="s">
        <v>596</v>
      </c>
      <c r="G5" s="302"/>
      <c r="H5" s="302"/>
      <c r="I5" s="109"/>
      <c r="J5" s="148" t="s">
        <v>597</v>
      </c>
      <c r="K5" s="148"/>
      <c r="L5" s="148"/>
      <c r="M5" s="298"/>
      <c r="N5" s="28"/>
      <c r="O5" s="28"/>
      <c r="P5" s="28"/>
      <c r="Q5" s="28"/>
      <c r="R5" s="109"/>
      <c r="S5" s="109"/>
      <c r="T5" s="109"/>
    </row>
    <row r="6" customFormat="false" ht="12.75" hidden="false" customHeight="false" outlineLevel="0" collapsed="false">
      <c r="A6" s="110"/>
      <c r="B6" s="109" t="s">
        <v>295</v>
      </c>
      <c r="C6" s="109" t="s">
        <v>296</v>
      </c>
      <c r="D6" s="109" t="s">
        <v>585</v>
      </c>
      <c r="E6" s="129"/>
      <c r="F6" s="109" t="s">
        <v>295</v>
      </c>
      <c r="G6" s="109" t="s">
        <v>296</v>
      </c>
      <c r="H6" s="109" t="s">
        <v>585</v>
      </c>
      <c r="I6" s="129"/>
      <c r="J6" s="109" t="s">
        <v>295</v>
      </c>
      <c r="K6" s="109" t="s">
        <v>296</v>
      </c>
      <c r="L6" s="109" t="s">
        <v>585</v>
      </c>
      <c r="M6" s="129"/>
      <c r="N6" s="109"/>
      <c r="O6" s="109"/>
      <c r="P6" s="109"/>
      <c r="Q6" s="109"/>
      <c r="R6" s="109"/>
      <c r="S6" s="109"/>
      <c r="T6" s="109"/>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09"/>
      <c r="O8" s="109"/>
      <c r="P8" s="109"/>
      <c r="Q8" s="109"/>
      <c r="R8" s="109"/>
      <c r="S8" s="109"/>
      <c r="T8" s="109"/>
    </row>
    <row r="10" customFormat="false" ht="12.75" hidden="false" customHeight="true" outlineLevel="0" collapsed="false">
      <c r="A10" s="217" t="s">
        <v>395</v>
      </c>
      <c r="B10" s="115" t="n">
        <v>35.2</v>
      </c>
      <c r="C10" s="115" t="n">
        <v>36.1</v>
      </c>
      <c r="D10" s="115" t="n">
        <v>35.6</v>
      </c>
      <c r="E10" s="115"/>
      <c r="F10" s="115" t="n">
        <v>26</v>
      </c>
      <c r="G10" s="115" t="n">
        <v>27.3</v>
      </c>
      <c r="H10" s="115" t="n">
        <v>26.6</v>
      </c>
      <c r="I10" s="115"/>
      <c r="J10" s="115" t="n">
        <v>47.5</v>
      </c>
      <c r="K10" s="115" t="n">
        <v>49.6</v>
      </c>
      <c r="L10" s="115" t="n">
        <v>48.6</v>
      </c>
    </row>
    <row r="11" customFormat="false" ht="12.75" hidden="false" customHeight="true" outlineLevel="0" collapsed="false">
      <c r="A11" s="217" t="s">
        <v>396</v>
      </c>
      <c r="B11" s="115" t="n">
        <v>87.8</v>
      </c>
      <c r="C11" s="115" t="n">
        <v>81.5</v>
      </c>
      <c r="D11" s="115" t="n">
        <v>84.7</v>
      </c>
      <c r="E11" s="115"/>
      <c r="F11" s="115" t="n">
        <v>4.8</v>
      </c>
      <c r="G11" s="115" t="n">
        <v>5.4</v>
      </c>
      <c r="H11" s="115" t="n">
        <v>5.1</v>
      </c>
      <c r="I11" s="115"/>
      <c r="J11" s="115" t="n">
        <v>92.2</v>
      </c>
      <c r="K11" s="115" t="n">
        <v>86.1</v>
      </c>
      <c r="L11" s="115" t="n">
        <v>89.2</v>
      </c>
    </row>
    <row r="12" customFormat="false" ht="12.75" hidden="false" customHeight="true" outlineLevel="0" collapsed="false">
      <c r="A12" s="217" t="s">
        <v>397</v>
      </c>
      <c r="B12" s="115" t="n">
        <v>49.6</v>
      </c>
      <c r="C12" s="115" t="n">
        <v>42.4</v>
      </c>
      <c r="D12" s="115" t="n">
        <v>45.9</v>
      </c>
      <c r="E12" s="115"/>
      <c r="F12" s="115" t="n">
        <v>3.9</v>
      </c>
      <c r="G12" s="115" t="n">
        <v>4</v>
      </c>
      <c r="H12" s="115" t="n">
        <v>4</v>
      </c>
      <c r="I12" s="115"/>
      <c r="J12" s="115" t="n">
        <v>51.6</v>
      </c>
      <c r="K12" s="115" t="n">
        <v>44.2</v>
      </c>
      <c r="L12" s="115" t="n">
        <v>47.8</v>
      </c>
    </row>
    <row r="13" s="123" customFormat="true" ht="21.95" hidden="false" customHeight="true" outlineLevel="0" collapsed="false">
      <c r="A13" s="120" t="s">
        <v>289</v>
      </c>
      <c r="B13" s="115" t="n">
        <v>67.7</v>
      </c>
      <c r="C13" s="115" t="n">
        <v>62.1</v>
      </c>
      <c r="D13" s="115" t="n">
        <v>64.9</v>
      </c>
      <c r="E13" s="115"/>
      <c r="F13" s="115" t="n">
        <v>7</v>
      </c>
      <c r="G13" s="115" t="n">
        <v>7.8</v>
      </c>
      <c r="H13" s="115" t="n">
        <v>7.4</v>
      </c>
      <c r="I13" s="115"/>
      <c r="J13" s="115" t="n">
        <v>72.8</v>
      </c>
      <c r="K13" s="115" t="n">
        <v>67.3</v>
      </c>
      <c r="L13" s="115" t="n">
        <v>70.1</v>
      </c>
    </row>
    <row r="14" customFormat="false" ht="12.75" hidden="false" customHeight="true" outlineLevel="0" collapsed="false">
      <c r="A14" s="123"/>
      <c r="B14" s="115"/>
      <c r="C14" s="115"/>
      <c r="D14" s="115"/>
      <c r="E14" s="115"/>
      <c r="F14" s="115"/>
      <c r="G14" s="115"/>
      <c r="H14" s="115"/>
      <c r="I14" s="115"/>
      <c r="J14" s="115"/>
      <c r="K14" s="115"/>
      <c r="L14" s="115"/>
    </row>
    <row r="15" customFormat="false" ht="12.75" hidden="false" customHeight="true" outlineLevel="0" collapsed="false">
      <c r="A15" s="155" t="s">
        <v>248</v>
      </c>
      <c r="B15" s="115"/>
      <c r="C15" s="115"/>
      <c r="D15" s="115"/>
      <c r="E15" s="115"/>
      <c r="F15" s="115"/>
      <c r="G15" s="115"/>
      <c r="H15" s="115"/>
      <c r="I15" s="115"/>
      <c r="J15" s="115"/>
      <c r="K15" s="115"/>
      <c r="L15" s="115"/>
    </row>
    <row r="16" customFormat="false" ht="12.75" hidden="false" customHeight="true" outlineLevel="0" collapsed="false">
      <c r="A16" s="255" t="s">
        <v>292</v>
      </c>
      <c r="B16" s="115" t="n">
        <v>76.2</v>
      </c>
      <c r="C16" s="115" t="n">
        <v>71.3</v>
      </c>
      <c r="D16" s="115" t="n">
        <v>73.8</v>
      </c>
      <c r="E16" s="115"/>
      <c r="F16" s="115" t="n">
        <v>6.9</v>
      </c>
      <c r="G16" s="115" t="n">
        <v>7.6</v>
      </c>
      <c r="H16" s="115" t="n">
        <v>7.2</v>
      </c>
      <c r="I16" s="115"/>
      <c r="J16" s="115" t="n">
        <v>81.9</v>
      </c>
      <c r="K16" s="115" t="n">
        <v>77.1</v>
      </c>
      <c r="L16" s="115" t="n">
        <v>79.5</v>
      </c>
    </row>
    <row r="17" customFormat="false" ht="12.75" hidden="false" customHeight="true" outlineLevel="0" collapsed="false">
      <c r="A17" s="123" t="s">
        <v>293</v>
      </c>
      <c r="B17" s="115" t="n">
        <v>81.4</v>
      </c>
      <c r="C17" s="115" t="n">
        <v>75.3</v>
      </c>
      <c r="D17" s="115" t="n">
        <v>78.4</v>
      </c>
      <c r="E17" s="115"/>
      <c r="F17" s="115" t="n">
        <v>5.7</v>
      </c>
      <c r="G17" s="115" t="n">
        <v>6.2</v>
      </c>
      <c r="H17" s="115" t="n">
        <v>5.9</v>
      </c>
      <c r="I17" s="115"/>
      <c r="J17" s="115" t="n">
        <v>86.4</v>
      </c>
      <c r="K17" s="115" t="n">
        <v>80.3</v>
      </c>
      <c r="L17" s="115" t="n">
        <v>83.4</v>
      </c>
    </row>
    <row r="18" s="141" customFormat="true" ht="12.75" hidden="false" customHeight="true" outlineLevel="0" collapsed="false">
      <c r="A18" s="118"/>
      <c r="B18" s="115"/>
      <c r="C18" s="115"/>
      <c r="D18" s="115"/>
      <c r="E18" s="115"/>
      <c r="F18" s="115"/>
      <c r="G18" s="115"/>
      <c r="H18" s="115"/>
      <c r="I18" s="115"/>
      <c r="J18" s="115"/>
      <c r="K18" s="115"/>
      <c r="L18" s="115"/>
    </row>
    <row r="19" s="141" customFormat="true" ht="12.75" hidden="false" customHeight="true" outlineLevel="0" collapsed="false">
      <c r="A19" s="129"/>
      <c r="B19" s="119"/>
      <c r="C19" s="119"/>
      <c r="D19" s="119"/>
      <c r="E19" s="119"/>
      <c r="F19" s="119"/>
      <c r="G19" s="119"/>
      <c r="H19" s="119"/>
      <c r="I19" s="108"/>
      <c r="J19" s="119"/>
      <c r="K19" s="119"/>
      <c r="L19" s="119"/>
    </row>
    <row r="20" customFormat="false" ht="12.75" hidden="false" customHeight="true" outlineLevel="0" collapsed="false">
      <c r="A20" s="299" t="s">
        <v>598</v>
      </c>
    </row>
    <row r="21" customFormat="false" ht="12.75" hidden="false" customHeight="true" outlineLevel="0" collapsed="false">
      <c r="A21" s="299" t="s">
        <v>599</v>
      </c>
    </row>
    <row r="22" customFormat="false" ht="12.75" hidden="false" customHeight="true" outlineLevel="0" collapsed="false">
      <c r="A22" s="170" t="s">
        <v>60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5"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1"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1"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2"/>
      <c r="B2" s="112" t="s">
        <v>603</v>
      </c>
      <c r="C2" s="112"/>
      <c r="D2" s="112"/>
      <c r="E2" s="112"/>
      <c r="F2" s="112"/>
      <c r="G2" s="112"/>
      <c r="H2" s="112"/>
      <c r="I2" s="112"/>
      <c r="J2" s="112"/>
      <c r="K2" s="112"/>
      <c r="L2" s="112"/>
      <c r="M2" s="112"/>
      <c r="N2" s="112"/>
      <c r="O2" s="112"/>
    </row>
    <row r="3" customFormat="false" ht="12.75" hidden="false" customHeight="false" outlineLevel="0" collapsed="false">
      <c r="A3" s="110" t="s">
        <v>604</v>
      </c>
      <c r="B3" s="127" t="s">
        <v>238</v>
      </c>
      <c r="C3" s="127"/>
      <c r="D3" s="127"/>
      <c r="E3" s="127"/>
      <c r="F3" s="127"/>
      <c r="G3" s="127"/>
      <c r="H3" s="127"/>
      <c r="I3" s="127"/>
      <c r="J3" s="127"/>
      <c r="K3" s="127"/>
      <c r="P3" s="126"/>
      <c r="Q3" s="126"/>
      <c r="R3" s="127"/>
      <c r="S3" s="127"/>
      <c r="T3" s="127"/>
    </row>
    <row r="4" customFormat="false" ht="12.75" hidden="false" customHeight="false" outlineLevel="0" collapsed="false">
      <c r="A4" s="110"/>
      <c r="B4" s="126" t="s">
        <v>582</v>
      </c>
      <c r="C4" s="126"/>
      <c r="D4" s="126"/>
      <c r="E4" s="126"/>
      <c r="F4" s="126"/>
      <c r="G4" s="126"/>
      <c r="H4" s="126"/>
      <c r="I4" s="126"/>
      <c r="J4" s="126"/>
      <c r="K4" s="126"/>
      <c r="L4" s="126"/>
      <c r="M4" s="126"/>
      <c r="N4" s="126"/>
      <c r="O4" s="126"/>
      <c r="P4" s="126"/>
      <c r="Q4" s="112"/>
      <c r="R4" s="126"/>
      <c r="S4" s="126"/>
      <c r="T4" s="126"/>
    </row>
    <row r="5" customFormat="false" ht="14.25" hidden="false" customHeight="false" outlineLevel="0" collapsed="false">
      <c r="A5" s="110" t="s">
        <v>605</v>
      </c>
      <c r="B5" s="148" t="s">
        <v>87</v>
      </c>
      <c r="C5" s="148"/>
      <c r="D5" s="148"/>
      <c r="E5" s="287"/>
      <c r="F5" s="302" t="s">
        <v>142</v>
      </c>
      <c r="G5" s="302"/>
      <c r="H5" s="302"/>
      <c r="I5" s="129"/>
      <c r="J5" s="148" t="s">
        <v>583</v>
      </c>
      <c r="K5" s="148"/>
      <c r="L5" s="148"/>
      <c r="M5" s="287"/>
      <c r="N5" s="302" t="s">
        <v>584</v>
      </c>
      <c r="O5" s="302"/>
      <c r="P5" s="302"/>
      <c r="Q5" s="287"/>
      <c r="R5" s="148" t="s">
        <v>82</v>
      </c>
      <c r="S5" s="148"/>
      <c r="T5" s="148"/>
    </row>
    <row r="6" customFormat="false" ht="12.75" hidden="false" customHeight="false" outlineLevel="0" collapsed="false">
      <c r="B6" s="109" t="s">
        <v>295</v>
      </c>
      <c r="C6" s="109" t="s">
        <v>296</v>
      </c>
      <c r="D6" s="109" t="s">
        <v>585</v>
      </c>
      <c r="E6" s="129"/>
      <c r="F6" s="109" t="s">
        <v>295</v>
      </c>
      <c r="G6" s="109" t="s">
        <v>296</v>
      </c>
      <c r="H6" s="109" t="s">
        <v>585</v>
      </c>
      <c r="I6" s="129"/>
      <c r="J6" s="109" t="s">
        <v>295</v>
      </c>
      <c r="K6" s="109" t="s">
        <v>296</v>
      </c>
      <c r="L6" s="109" t="s">
        <v>585</v>
      </c>
      <c r="M6" s="129"/>
      <c r="N6" s="109" t="s">
        <v>295</v>
      </c>
      <c r="O6" s="109" t="s">
        <v>296</v>
      </c>
      <c r="P6" s="109" t="s">
        <v>585</v>
      </c>
      <c r="Q6" s="109"/>
      <c r="R6" s="109" t="s">
        <v>295</v>
      </c>
      <c r="S6" s="109" t="s">
        <v>296</v>
      </c>
      <c r="T6" s="109" t="s">
        <v>585</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6</v>
      </c>
      <c r="Q8" s="117"/>
      <c r="R8" s="117" t="s">
        <v>587</v>
      </c>
      <c r="S8" s="117" t="s">
        <v>588</v>
      </c>
      <c r="T8" s="117" t="s">
        <v>589</v>
      </c>
    </row>
    <row r="10" customFormat="false" ht="12.75" hidden="false" customHeight="true" outlineLevel="0" collapsed="false">
      <c r="A10" s="129" t="s">
        <v>606</v>
      </c>
      <c r="B10" s="160" t="n">
        <v>1645</v>
      </c>
      <c r="C10" s="160" t="n">
        <v>1482.4</v>
      </c>
      <c r="D10" s="160" t="n">
        <v>3127.3</v>
      </c>
      <c r="E10" s="160"/>
      <c r="F10" s="160" t="n">
        <v>65.1</v>
      </c>
      <c r="G10" s="160" t="n">
        <v>75.6</v>
      </c>
      <c r="H10" s="160" t="n">
        <v>140.7</v>
      </c>
      <c r="I10" s="160"/>
      <c r="J10" s="160" t="n">
        <v>1710</v>
      </c>
      <c r="K10" s="160" t="n">
        <v>1558</v>
      </c>
      <c r="L10" s="160" t="n">
        <v>3268</v>
      </c>
      <c r="M10" s="160"/>
      <c r="N10" s="160" t="n">
        <v>454.6</v>
      </c>
      <c r="O10" s="160" t="n">
        <v>579.4</v>
      </c>
      <c r="P10" s="160" t="n">
        <v>1034</v>
      </c>
      <c r="Q10" s="160"/>
      <c r="R10" s="160" t="n">
        <v>2164.6</v>
      </c>
      <c r="S10" s="160" t="n">
        <v>2137.4</v>
      </c>
      <c r="T10" s="160" t="n">
        <v>4302.1</v>
      </c>
    </row>
    <row r="11" customFormat="false" ht="12.75" hidden="false" customHeight="true" outlineLevel="0" collapsed="false">
      <c r="A11" s="303" t="s">
        <v>607</v>
      </c>
      <c r="B11" s="160" t="n">
        <v>903.5</v>
      </c>
      <c r="C11" s="160" t="n">
        <v>779</v>
      </c>
      <c r="D11" s="160" t="n">
        <v>1682.5</v>
      </c>
      <c r="E11" s="160"/>
      <c r="F11" s="160" t="n">
        <v>29.1</v>
      </c>
      <c r="G11" s="160" t="n">
        <v>36.5</v>
      </c>
      <c r="H11" s="160" t="n">
        <v>65.6</v>
      </c>
      <c r="I11" s="160"/>
      <c r="J11" s="160" t="n">
        <v>932.6</v>
      </c>
      <c r="K11" s="160" t="n">
        <v>815.5</v>
      </c>
      <c r="L11" s="160" t="n">
        <v>1748.1</v>
      </c>
      <c r="M11" s="160"/>
      <c r="N11" s="160" t="n">
        <v>50.8</v>
      </c>
      <c r="O11" s="160" t="n">
        <v>127.3</v>
      </c>
      <c r="P11" s="160" t="n">
        <v>178</v>
      </c>
      <c r="Q11" s="160"/>
      <c r="R11" s="160" t="n">
        <v>983.4</v>
      </c>
      <c r="S11" s="160" t="n">
        <v>942.8</v>
      </c>
      <c r="T11" s="160" t="n">
        <v>1926.1</v>
      </c>
    </row>
    <row r="12" customFormat="false" ht="12.75" hidden="false" customHeight="true" outlineLevel="0" collapsed="false">
      <c r="A12" s="303" t="s">
        <v>608</v>
      </c>
      <c r="B12" s="160" t="n">
        <v>444</v>
      </c>
      <c r="C12" s="160" t="n">
        <v>363.7</v>
      </c>
      <c r="D12" s="160" t="n">
        <v>807.7</v>
      </c>
      <c r="E12" s="160"/>
      <c r="F12" s="160" t="n">
        <v>16.1</v>
      </c>
      <c r="G12" s="160" t="n">
        <v>19.9</v>
      </c>
      <c r="H12" s="160" t="n">
        <v>36.1</v>
      </c>
      <c r="I12" s="160"/>
      <c r="J12" s="160" t="n">
        <v>460.1</v>
      </c>
      <c r="K12" s="160" t="n">
        <v>383.6</v>
      </c>
      <c r="L12" s="160" t="n">
        <v>843.8</v>
      </c>
      <c r="M12" s="160"/>
      <c r="N12" s="160" t="n">
        <v>19.3</v>
      </c>
      <c r="O12" s="160" t="n">
        <v>82.6</v>
      </c>
      <c r="P12" s="160" t="n">
        <v>102</v>
      </c>
      <c r="Q12" s="160"/>
      <c r="R12" s="160" t="n">
        <v>479.5</v>
      </c>
      <c r="S12" s="160" t="n">
        <v>466.3</v>
      </c>
      <c r="T12" s="160" t="n">
        <v>945.8</v>
      </c>
    </row>
    <row r="13" customFormat="false" ht="12.75" hidden="false" customHeight="true" outlineLevel="0" collapsed="false">
      <c r="A13" s="303" t="s">
        <v>609</v>
      </c>
      <c r="B13" s="160" t="n">
        <v>734</v>
      </c>
      <c r="C13" s="160" t="n">
        <v>701.5</v>
      </c>
      <c r="D13" s="160" t="n">
        <v>1435.5</v>
      </c>
      <c r="E13" s="160"/>
      <c r="F13" s="160" t="n">
        <v>35.9</v>
      </c>
      <c r="G13" s="160" t="n">
        <v>39.2</v>
      </c>
      <c r="H13" s="160" t="n">
        <v>75.1</v>
      </c>
      <c r="I13" s="160"/>
      <c r="J13" s="160" t="n">
        <v>770</v>
      </c>
      <c r="K13" s="160" t="n">
        <v>740.6</v>
      </c>
      <c r="L13" s="160" t="n">
        <v>1510.6</v>
      </c>
      <c r="M13" s="160"/>
      <c r="N13" s="160" t="n">
        <v>402.8</v>
      </c>
      <c r="O13" s="160" t="n">
        <v>451.3</v>
      </c>
      <c r="P13" s="160" t="n">
        <v>854.1</v>
      </c>
      <c r="Q13" s="160"/>
      <c r="R13" s="160" t="n">
        <v>1172.8</v>
      </c>
      <c r="S13" s="160" t="n">
        <v>1192</v>
      </c>
      <c r="T13" s="160" t="n">
        <v>2364.7</v>
      </c>
    </row>
    <row r="14" customFormat="false" ht="12.7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row>
    <row r="15" customFormat="false" ht="12.75" hidden="false" customHeight="true" outlineLevel="0" collapsed="false">
      <c r="A15" s="129" t="s">
        <v>610</v>
      </c>
      <c r="B15" s="160" t="n">
        <v>651.7</v>
      </c>
      <c r="C15" s="160" t="n">
        <v>584.3</v>
      </c>
      <c r="D15" s="160" t="n">
        <v>1236</v>
      </c>
      <c r="E15" s="160"/>
      <c r="F15" s="160" t="n">
        <v>107.6</v>
      </c>
      <c r="G15" s="160" t="n">
        <v>99.6</v>
      </c>
      <c r="H15" s="160" t="n">
        <v>207.3</v>
      </c>
      <c r="I15" s="160"/>
      <c r="J15" s="160" t="n">
        <v>759.3</v>
      </c>
      <c r="K15" s="160" t="n">
        <v>683.9</v>
      </c>
      <c r="L15" s="160" t="n">
        <v>1443.2</v>
      </c>
      <c r="M15" s="160"/>
      <c r="N15" s="160" t="n">
        <v>468</v>
      </c>
      <c r="O15" s="160" t="n">
        <v>504.6</v>
      </c>
      <c r="P15" s="160" t="n">
        <v>972.5</v>
      </c>
      <c r="Q15" s="160"/>
      <c r="R15" s="160" t="n">
        <v>1227.2</v>
      </c>
      <c r="S15" s="160" t="n">
        <v>1188.5</v>
      </c>
      <c r="T15" s="160" t="n">
        <v>2415.8</v>
      </c>
    </row>
    <row r="16" customFormat="false" ht="12.75" hidden="false" customHeight="true" outlineLevel="0" collapsed="false">
      <c r="A16" s="303" t="s">
        <v>607</v>
      </c>
      <c r="B16" s="160" t="n">
        <v>83.8</v>
      </c>
      <c r="C16" s="160" t="n">
        <v>137.4</v>
      </c>
      <c r="D16" s="160" t="n">
        <v>221.2</v>
      </c>
      <c r="E16" s="160"/>
      <c r="F16" s="160" t="n">
        <v>4.8</v>
      </c>
      <c r="G16" s="160" t="n">
        <v>10.3</v>
      </c>
      <c r="H16" s="160" t="n">
        <v>15.1</v>
      </c>
      <c r="I16" s="160"/>
      <c r="J16" s="160" t="n">
        <v>88.6</v>
      </c>
      <c r="K16" s="160" t="n">
        <v>147.7</v>
      </c>
      <c r="L16" s="160" t="n">
        <v>236.3</v>
      </c>
      <c r="M16" s="160"/>
      <c r="N16" s="160" t="n">
        <v>6.6</v>
      </c>
      <c r="O16" s="160" t="n">
        <v>27.3</v>
      </c>
      <c r="P16" s="160" t="n">
        <v>33.8</v>
      </c>
      <c r="Q16" s="160"/>
      <c r="R16" s="160" t="n">
        <v>95.2</v>
      </c>
      <c r="S16" s="160" t="n">
        <v>175</v>
      </c>
      <c r="T16" s="160" t="n">
        <v>270.2</v>
      </c>
    </row>
    <row r="17" customFormat="false" ht="12.75" hidden="false" customHeight="true" outlineLevel="0" collapsed="false">
      <c r="A17" s="303" t="s">
        <v>608</v>
      </c>
      <c r="B17" s="160" t="n">
        <v>20.4</v>
      </c>
      <c r="C17" s="160" t="n">
        <v>30.9</v>
      </c>
      <c r="D17" s="160" t="n">
        <v>51.4</v>
      </c>
      <c r="E17" s="160"/>
      <c r="F17" s="160" t="n">
        <v>1.5</v>
      </c>
      <c r="G17" s="160" t="n">
        <v>3.9</v>
      </c>
      <c r="H17" s="160" t="n">
        <v>5.4</v>
      </c>
      <c r="I17" s="160"/>
      <c r="J17" s="160" t="n">
        <v>21.9</v>
      </c>
      <c r="K17" s="160" t="n">
        <v>34.9</v>
      </c>
      <c r="L17" s="160" t="n">
        <v>56.8</v>
      </c>
      <c r="M17" s="160"/>
      <c r="N17" s="160" t="n">
        <v>1.7</v>
      </c>
      <c r="O17" s="160" t="n">
        <v>11.8</v>
      </c>
      <c r="P17" s="160" t="n">
        <v>13.5</v>
      </c>
      <c r="Q17" s="160"/>
      <c r="R17" s="160" t="n">
        <v>23.6</v>
      </c>
      <c r="S17" s="160" t="n">
        <v>46.6</v>
      </c>
      <c r="T17" s="160" t="n">
        <v>70.2</v>
      </c>
    </row>
    <row r="18" customFormat="false" ht="12.75" hidden="false" customHeight="true" outlineLevel="0" collapsed="false">
      <c r="A18" s="303" t="s">
        <v>609</v>
      </c>
      <c r="B18" s="160" t="n">
        <v>567.2</v>
      </c>
      <c r="C18" s="160" t="n">
        <v>446.4</v>
      </c>
      <c r="D18" s="160" t="n">
        <v>1013.6</v>
      </c>
      <c r="E18" s="160"/>
      <c r="F18" s="160" t="n">
        <v>102.1</v>
      </c>
      <c r="G18" s="160" t="n">
        <v>89.3</v>
      </c>
      <c r="H18" s="160" t="n">
        <v>191.4</v>
      </c>
      <c r="I18" s="160"/>
      <c r="J18" s="160" t="n">
        <v>669.3</v>
      </c>
      <c r="K18" s="160" t="n">
        <v>535.7</v>
      </c>
      <c r="L18" s="160" t="n">
        <v>1205</v>
      </c>
      <c r="M18" s="160"/>
      <c r="N18" s="160" t="n">
        <v>461.4</v>
      </c>
      <c r="O18" s="160" t="n">
        <v>477.3</v>
      </c>
      <c r="P18" s="160" t="n">
        <v>938.7</v>
      </c>
      <c r="Q18" s="160"/>
      <c r="R18" s="160" t="n">
        <v>1130.6</v>
      </c>
      <c r="S18" s="160" t="n">
        <v>1013</v>
      </c>
      <c r="T18" s="160" t="n">
        <v>2143.7</v>
      </c>
    </row>
    <row r="19" s="141"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129" t="s">
        <v>611</v>
      </c>
      <c r="B20" s="160" t="n">
        <v>2297.3</v>
      </c>
      <c r="C20" s="160" t="n">
        <v>2066.7</v>
      </c>
      <c r="D20" s="160" t="n">
        <v>4364</v>
      </c>
      <c r="E20" s="160"/>
      <c r="F20" s="160" t="n">
        <v>173</v>
      </c>
      <c r="G20" s="160" t="n">
        <v>175.2</v>
      </c>
      <c r="H20" s="160" t="n">
        <v>348.2</v>
      </c>
      <c r="I20" s="160"/>
      <c r="J20" s="160" t="n">
        <v>2470.3</v>
      </c>
      <c r="K20" s="160" t="n">
        <v>2241.9</v>
      </c>
      <c r="L20" s="160" t="n">
        <v>4712.2</v>
      </c>
      <c r="M20" s="160"/>
      <c r="N20" s="160" t="n">
        <v>924.5</v>
      </c>
      <c r="O20" s="160" t="n">
        <v>1087.1</v>
      </c>
      <c r="P20" s="160" t="n">
        <v>2011.7</v>
      </c>
      <c r="Q20" s="160"/>
      <c r="R20" s="160" t="n">
        <v>3394.8</v>
      </c>
      <c r="S20" s="160" t="n">
        <v>3329.1</v>
      </c>
      <c r="T20" s="160" t="n">
        <v>6723.9</v>
      </c>
    </row>
    <row r="21" customFormat="false" ht="12.75" hidden="false" customHeight="true" outlineLevel="0" collapsed="false">
      <c r="A21" s="303" t="s">
        <v>607</v>
      </c>
      <c r="B21" s="160" t="n">
        <v>987.3</v>
      </c>
      <c r="C21" s="160" t="n">
        <v>916.4</v>
      </c>
      <c r="D21" s="160" t="n">
        <v>1903.7</v>
      </c>
      <c r="E21" s="160"/>
      <c r="F21" s="160" t="n">
        <v>33.9</v>
      </c>
      <c r="G21" s="160" t="n">
        <v>46.8</v>
      </c>
      <c r="H21" s="160" t="n">
        <v>80.7</v>
      </c>
      <c r="I21" s="160"/>
      <c r="J21" s="160" t="n">
        <v>1021.2</v>
      </c>
      <c r="K21" s="160" t="n">
        <v>963.2</v>
      </c>
      <c r="L21" s="160" t="n">
        <v>1984.4</v>
      </c>
      <c r="M21" s="160"/>
      <c r="N21" s="160" t="n">
        <v>57.4</v>
      </c>
      <c r="O21" s="160" t="n">
        <v>154.5</v>
      </c>
      <c r="P21" s="160" t="n">
        <v>211.9</v>
      </c>
      <c r="Q21" s="160"/>
      <c r="R21" s="160" t="n">
        <v>1078.6</v>
      </c>
      <c r="S21" s="160" t="n">
        <v>1117.8</v>
      </c>
      <c r="T21" s="160" t="n">
        <v>2196.3</v>
      </c>
    </row>
    <row r="22" customFormat="false" ht="12.75" hidden="false" customHeight="true" outlineLevel="0" collapsed="false">
      <c r="A22" s="303" t="s">
        <v>608</v>
      </c>
      <c r="B22" s="160" t="n">
        <v>464.4</v>
      </c>
      <c r="C22" s="160" t="n">
        <v>394.7</v>
      </c>
      <c r="D22" s="160" t="n">
        <v>859.1</v>
      </c>
      <c r="E22" s="160"/>
      <c r="F22" s="160" t="n">
        <v>17.6</v>
      </c>
      <c r="G22" s="160" t="n">
        <v>23.9</v>
      </c>
      <c r="H22" s="160" t="n">
        <v>41.5</v>
      </c>
      <c r="I22" s="160"/>
      <c r="J22" s="160" t="n">
        <v>482</v>
      </c>
      <c r="K22" s="160" t="n">
        <v>418.5</v>
      </c>
      <c r="L22" s="160" t="n">
        <v>900.6</v>
      </c>
      <c r="M22" s="160"/>
      <c r="N22" s="160" t="n">
        <v>21</v>
      </c>
      <c r="O22" s="160" t="n">
        <v>94.4</v>
      </c>
      <c r="P22" s="160" t="n">
        <v>115.4</v>
      </c>
      <c r="Q22" s="160"/>
      <c r="R22" s="160" t="n">
        <v>503.1</v>
      </c>
      <c r="S22" s="160" t="n">
        <v>512.9</v>
      </c>
      <c r="T22" s="160" t="n">
        <v>1016</v>
      </c>
    </row>
    <row r="23" customFormat="false" ht="12.75" hidden="false" customHeight="true" outlineLevel="0" collapsed="false">
      <c r="A23" s="303" t="s">
        <v>609</v>
      </c>
      <c r="B23" s="160" t="n">
        <v>1301.2</v>
      </c>
      <c r="C23" s="160" t="n">
        <v>1147.9</v>
      </c>
      <c r="D23" s="160" t="n">
        <v>2449.1</v>
      </c>
      <c r="E23" s="160"/>
      <c r="F23" s="160" t="n">
        <v>138</v>
      </c>
      <c r="G23" s="160" t="n">
        <v>128.5</v>
      </c>
      <c r="H23" s="160" t="n">
        <v>266.5</v>
      </c>
      <c r="I23" s="160"/>
      <c r="J23" s="160" t="n">
        <v>1439.2</v>
      </c>
      <c r="K23" s="160" t="n">
        <v>1276.4</v>
      </c>
      <c r="L23" s="160" t="n">
        <v>2715.6</v>
      </c>
      <c r="M23" s="160"/>
      <c r="N23" s="160" t="n">
        <v>864.2</v>
      </c>
      <c r="O23" s="160" t="n">
        <v>931.8</v>
      </c>
      <c r="P23" s="160" t="n">
        <v>1796</v>
      </c>
      <c r="Q23" s="160"/>
      <c r="R23" s="160" t="n">
        <v>2303.4</v>
      </c>
      <c r="S23" s="160" t="n">
        <v>2208.1</v>
      </c>
      <c r="T23" s="160" t="n">
        <v>4511.6</v>
      </c>
    </row>
    <row r="24" customFormat="false" ht="12.75" hidden="false" customHeight="true" outlineLevel="0" collapsed="false">
      <c r="B24" s="172"/>
      <c r="C24" s="172"/>
      <c r="D24" s="172"/>
      <c r="F24" s="172"/>
      <c r="G24" s="172"/>
      <c r="H24" s="172"/>
      <c r="J24" s="172"/>
      <c r="K24" s="172"/>
      <c r="L24" s="172"/>
      <c r="N24" s="172"/>
      <c r="O24" s="172"/>
      <c r="P24" s="172"/>
      <c r="R24" s="172"/>
      <c r="S24" s="172"/>
      <c r="T24" s="172"/>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s="115" customFormat="true" ht="12.75" hidden="false" customHeight="true" outlineLevel="0" collapsed="false">
      <c r="A26" s="305"/>
      <c r="B26" s="172"/>
      <c r="C26" s="172"/>
      <c r="D26" s="172"/>
      <c r="E26" s="108"/>
      <c r="F26" s="172"/>
      <c r="G26" s="172"/>
      <c r="H26" s="172"/>
      <c r="I26" s="108"/>
      <c r="J26" s="172"/>
      <c r="K26" s="172"/>
      <c r="L26" s="172"/>
      <c r="M26" s="108"/>
      <c r="N26" s="172"/>
      <c r="O26" s="172"/>
      <c r="P26" s="172"/>
      <c r="Q26" s="108"/>
      <c r="R26" s="172"/>
      <c r="S26" s="172"/>
      <c r="T26" s="172"/>
    </row>
    <row r="27" customFormat="false" ht="12.75" hidden="false" customHeight="true" outlineLevel="0" collapsed="false">
      <c r="A27" s="299" t="s">
        <v>590</v>
      </c>
      <c r="C27" s="299" t="s">
        <v>612</v>
      </c>
    </row>
    <row r="28" customFormat="false" ht="12.75" hidden="false" customHeight="true" outlineLevel="0" collapsed="false">
      <c r="A28" s="299" t="s">
        <v>613</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1"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1"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615</v>
      </c>
    </row>
    <row r="2" customFormat="false" ht="12.75" hidden="false" customHeight="false" outlineLevel="0" collapsed="false">
      <c r="A2" s="112"/>
      <c r="B2" s="112" t="s">
        <v>616</v>
      </c>
      <c r="C2" s="112"/>
      <c r="D2" s="112"/>
      <c r="E2" s="112"/>
      <c r="F2" s="112"/>
      <c r="G2" s="112"/>
      <c r="H2" s="112"/>
      <c r="I2" s="112"/>
      <c r="J2" s="112"/>
      <c r="K2" s="112"/>
      <c r="L2" s="112"/>
    </row>
    <row r="3" customFormat="false" ht="12.75" hidden="false" customHeight="false" outlineLevel="0" collapsed="false">
      <c r="A3" s="110" t="s">
        <v>604</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605</v>
      </c>
      <c r="B5" s="148" t="s">
        <v>595</v>
      </c>
      <c r="C5" s="148"/>
      <c r="D5" s="148"/>
      <c r="E5" s="287"/>
      <c r="F5" s="302" t="s">
        <v>596</v>
      </c>
      <c r="G5" s="302"/>
      <c r="H5" s="302"/>
      <c r="I5" s="129"/>
      <c r="J5" s="148" t="s">
        <v>597</v>
      </c>
      <c r="K5" s="148"/>
      <c r="L5" s="148"/>
    </row>
    <row r="6" customFormat="false" ht="12.75" hidden="false" customHeight="false" outlineLevel="0" collapsed="false">
      <c r="B6" s="109" t="s">
        <v>295</v>
      </c>
      <c r="C6" s="109" t="s">
        <v>296</v>
      </c>
      <c r="D6" s="109" t="s">
        <v>585</v>
      </c>
      <c r="E6" s="129"/>
      <c r="F6" s="109" t="s">
        <v>295</v>
      </c>
      <c r="G6" s="109" t="s">
        <v>296</v>
      </c>
      <c r="H6" s="109" t="s">
        <v>585</v>
      </c>
      <c r="I6" s="129"/>
      <c r="J6" s="109" t="s">
        <v>295</v>
      </c>
      <c r="K6" s="109" t="s">
        <v>296</v>
      </c>
      <c r="L6" s="109" t="s">
        <v>585</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08"/>
    </row>
    <row r="10" customFormat="false" ht="12.75" hidden="false" customHeight="true" outlineLevel="0" collapsed="false">
      <c r="A10" s="129" t="s">
        <v>617</v>
      </c>
      <c r="B10" s="115" t="n">
        <v>76</v>
      </c>
      <c r="C10" s="115" t="n">
        <v>69.4</v>
      </c>
      <c r="D10" s="115" t="n">
        <v>72.7</v>
      </c>
      <c r="E10" s="115"/>
      <c r="F10" s="115" t="n">
        <v>3.8</v>
      </c>
      <c r="G10" s="115" t="n">
        <v>4.9</v>
      </c>
      <c r="H10" s="115" t="n">
        <v>4.3</v>
      </c>
      <c r="I10" s="115"/>
      <c r="J10" s="115" t="n">
        <v>79</v>
      </c>
      <c r="K10" s="115" t="n">
        <v>72.9</v>
      </c>
      <c r="L10" s="115" t="n">
        <v>76</v>
      </c>
    </row>
    <row r="11" customFormat="false" ht="12.75" hidden="false" customHeight="true" outlineLevel="0" collapsed="false">
      <c r="A11" s="303" t="s">
        <v>607</v>
      </c>
      <c r="B11" s="115" t="n">
        <v>91.9</v>
      </c>
      <c r="C11" s="115" t="n">
        <v>82.6</v>
      </c>
      <c r="D11" s="115" t="n">
        <v>87.4</v>
      </c>
      <c r="E11" s="115"/>
      <c r="F11" s="115" t="n">
        <v>3.1</v>
      </c>
      <c r="G11" s="115" t="n">
        <v>4.5</v>
      </c>
      <c r="H11" s="115" t="n">
        <v>3.8</v>
      </c>
      <c r="I11" s="115"/>
      <c r="J11" s="115" t="n">
        <v>94.8</v>
      </c>
      <c r="K11" s="115" t="n">
        <v>86.5</v>
      </c>
      <c r="L11" s="115" t="n">
        <v>90.8</v>
      </c>
    </row>
    <row r="12" customFormat="false" ht="12.75" hidden="false" customHeight="true" outlineLevel="0" collapsed="false">
      <c r="A12" s="303" t="s">
        <v>608</v>
      </c>
      <c r="B12" s="115" t="n">
        <v>92.6</v>
      </c>
      <c r="C12" s="115" t="n">
        <v>78</v>
      </c>
      <c r="D12" s="115" t="n">
        <v>85.4</v>
      </c>
      <c r="E12" s="115"/>
      <c r="F12" s="115" t="n">
        <v>3.5</v>
      </c>
      <c r="G12" s="115" t="n">
        <v>5.2</v>
      </c>
      <c r="H12" s="115" t="n">
        <v>4.3</v>
      </c>
      <c r="I12" s="115"/>
      <c r="J12" s="115" t="n">
        <v>96</v>
      </c>
      <c r="K12" s="115" t="n">
        <v>82.3</v>
      </c>
      <c r="L12" s="115" t="n">
        <v>89.2</v>
      </c>
    </row>
    <row r="13" customFormat="false" ht="12.75" hidden="false" customHeight="true" outlineLevel="0" collapsed="false">
      <c r="A13" s="303" t="s">
        <v>609</v>
      </c>
      <c r="B13" s="115" t="n">
        <v>62.6</v>
      </c>
      <c r="C13" s="115" t="n">
        <v>58.9</v>
      </c>
      <c r="D13" s="115" t="n">
        <v>60.7</v>
      </c>
      <c r="E13" s="115"/>
      <c r="F13" s="115" t="n">
        <v>4.7</v>
      </c>
      <c r="G13" s="115" t="n">
        <v>5.3</v>
      </c>
      <c r="H13" s="115" t="n">
        <v>5</v>
      </c>
      <c r="I13" s="115"/>
      <c r="J13" s="115" t="n">
        <v>65.7</v>
      </c>
      <c r="K13" s="115" t="n">
        <v>62.1</v>
      </c>
      <c r="L13" s="115" t="n">
        <v>63.9</v>
      </c>
    </row>
    <row r="14" s="141" customFormat="true" ht="12.75" hidden="false" customHeight="true" outlineLevel="0" collapsed="false">
      <c r="A14" s="108"/>
    </row>
    <row r="15" customFormat="false" ht="12.75" hidden="false" customHeight="true" outlineLevel="0" collapsed="false">
      <c r="A15" s="129" t="s">
        <v>618</v>
      </c>
      <c r="B15" s="115" t="n">
        <v>53.1</v>
      </c>
      <c r="C15" s="115" t="n">
        <v>49.2</v>
      </c>
      <c r="D15" s="115" t="n">
        <v>51.2</v>
      </c>
      <c r="E15" s="115"/>
      <c r="F15" s="115" t="n">
        <v>14.2</v>
      </c>
      <c r="G15" s="115" t="n">
        <v>14.6</v>
      </c>
      <c r="H15" s="115" t="n">
        <v>14.4</v>
      </c>
      <c r="I15" s="115"/>
      <c r="J15" s="115" t="n">
        <v>61.9</v>
      </c>
      <c r="K15" s="115" t="n">
        <v>57.5</v>
      </c>
      <c r="L15" s="115" t="n">
        <v>59.7</v>
      </c>
    </row>
    <row r="16" customFormat="false" ht="12.75" hidden="false" customHeight="true" outlineLevel="0" collapsed="false">
      <c r="A16" s="303" t="s">
        <v>607</v>
      </c>
      <c r="B16" s="115" t="n">
        <v>88.1</v>
      </c>
      <c r="C16" s="115" t="n">
        <v>78.5</v>
      </c>
      <c r="D16" s="115" t="n">
        <v>81.9</v>
      </c>
      <c r="E16" s="115"/>
      <c r="F16" s="115" t="n">
        <v>5.4</v>
      </c>
      <c r="G16" s="115" t="n">
        <v>7</v>
      </c>
      <c r="H16" s="115" t="n">
        <v>6.4</v>
      </c>
      <c r="I16" s="115"/>
      <c r="J16" s="115" t="n">
        <v>93.1</v>
      </c>
      <c r="K16" s="115" t="n">
        <v>84.4</v>
      </c>
      <c r="L16" s="115" t="n">
        <v>87.5</v>
      </c>
    </row>
    <row r="17" customFormat="false" ht="12.75" hidden="false" customHeight="true" outlineLevel="0" collapsed="false">
      <c r="A17" s="303" t="s">
        <v>608</v>
      </c>
      <c r="B17" s="115" t="n">
        <v>86.5</v>
      </c>
      <c r="C17" s="115" t="n">
        <v>66.3</v>
      </c>
      <c r="D17" s="115" t="n">
        <v>73.1</v>
      </c>
      <c r="E17" s="115"/>
      <c r="F17" s="115" t="n">
        <v>6.8</v>
      </c>
      <c r="G17" s="115" t="n">
        <v>11.3</v>
      </c>
      <c r="H17" s="115" t="n">
        <v>9.5</v>
      </c>
      <c r="I17" s="115"/>
      <c r="J17" s="115" t="n">
        <v>92.8</v>
      </c>
      <c r="K17" s="115" t="n">
        <v>74.8</v>
      </c>
      <c r="L17" s="115" t="n">
        <v>80.8</v>
      </c>
    </row>
    <row r="18" customFormat="false" ht="12.75" hidden="false" customHeight="true" outlineLevel="0" collapsed="false">
      <c r="A18" s="303" t="s">
        <v>609</v>
      </c>
      <c r="B18" s="115" t="n">
        <v>50.2</v>
      </c>
      <c r="C18" s="115" t="n">
        <v>44.1</v>
      </c>
      <c r="D18" s="115" t="n">
        <v>47.3</v>
      </c>
      <c r="E18" s="115"/>
      <c r="F18" s="115" t="n">
        <v>15.3</v>
      </c>
      <c r="G18" s="115" t="n">
        <v>16.7</v>
      </c>
      <c r="H18" s="115" t="n">
        <v>15.9</v>
      </c>
      <c r="I18" s="115"/>
      <c r="J18" s="115" t="n">
        <v>59.2</v>
      </c>
      <c r="K18" s="115" t="n">
        <v>52.9</v>
      </c>
      <c r="L18" s="115" t="n">
        <v>56.2</v>
      </c>
    </row>
    <row r="19" customFormat="false" ht="12.75" hidden="false" customHeight="true" outlineLevel="0" collapsed="false">
      <c r="A19" s="141"/>
    </row>
    <row r="20" customFormat="false" ht="12.75" hidden="false" customHeight="true" outlineLevel="0" collapsed="false">
      <c r="A20" s="129" t="s">
        <v>619</v>
      </c>
      <c r="B20" s="115" t="n">
        <v>67.7</v>
      </c>
      <c r="C20" s="115" t="n">
        <v>62.1</v>
      </c>
      <c r="D20" s="115" t="n">
        <v>64.9</v>
      </c>
      <c r="E20" s="115"/>
      <c r="F20" s="115" t="n">
        <v>7</v>
      </c>
      <c r="G20" s="115" t="n">
        <v>7.8</v>
      </c>
      <c r="H20" s="115" t="n">
        <v>7.4</v>
      </c>
      <c r="I20" s="115"/>
      <c r="J20" s="115" t="n">
        <v>72.8</v>
      </c>
      <c r="K20" s="115" t="n">
        <v>67.3</v>
      </c>
      <c r="L20" s="115" t="n">
        <v>70.1</v>
      </c>
    </row>
    <row r="21" s="115" customFormat="true" ht="12.75" hidden="false" customHeight="true" outlineLevel="0" collapsed="false">
      <c r="A21" s="303" t="s">
        <v>607</v>
      </c>
      <c r="B21" s="115" t="n">
        <v>91.5</v>
      </c>
      <c r="C21" s="115" t="n">
        <v>82</v>
      </c>
      <c r="D21" s="115" t="n">
        <v>86.7</v>
      </c>
      <c r="F21" s="115" t="n">
        <v>3.3</v>
      </c>
      <c r="G21" s="115" t="n">
        <v>4.9</v>
      </c>
      <c r="H21" s="115" t="n">
        <v>4.1</v>
      </c>
      <c r="J21" s="115" t="n">
        <v>94.7</v>
      </c>
      <c r="K21" s="115" t="n">
        <v>86.2</v>
      </c>
      <c r="L21" s="115" t="n">
        <v>90.4</v>
      </c>
    </row>
    <row r="22" customFormat="false" ht="12.75" hidden="false" customHeight="true" outlineLevel="0" collapsed="false">
      <c r="A22" s="303" t="s">
        <v>608</v>
      </c>
      <c r="B22" s="115" t="n">
        <v>92.3</v>
      </c>
      <c r="C22" s="115" t="n">
        <v>76.9</v>
      </c>
      <c r="D22" s="115" t="n">
        <v>84.6</v>
      </c>
      <c r="E22" s="115"/>
      <c r="F22" s="115" t="n">
        <v>3.7</v>
      </c>
      <c r="G22" s="115" t="n">
        <v>5.7</v>
      </c>
      <c r="H22" s="115" t="n">
        <v>4.6</v>
      </c>
      <c r="I22" s="115"/>
      <c r="J22" s="115" t="n">
        <v>95.8</v>
      </c>
      <c r="K22" s="115" t="n">
        <v>81.6</v>
      </c>
      <c r="L22" s="115" t="n">
        <v>88.6</v>
      </c>
    </row>
    <row r="23" customFormat="false" ht="12.75" hidden="false" customHeight="true" outlineLevel="0" collapsed="false">
      <c r="A23" s="303" t="s">
        <v>609</v>
      </c>
      <c r="B23" s="115" t="n">
        <v>56.5</v>
      </c>
      <c r="C23" s="115" t="n">
        <v>52</v>
      </c>
      <c r="D23" s="115" t="n">
        <v>54.3</v>
      </c>
      <c r="E23" s="115"/>
      <c r="F23" s="115" t="n">
        <v>9.6</v>
      </c>
      <c r="G23" s="115" t="n">
        <v>10.1</v>
      </c>
      <c r="H23" s="115" t="n">
        <v>9.8</v>
      </c>
      <c r="I23" s="115"/>
      <c r="J23" s="115" t="n">
        <v>62.5</v>
      </c>
      <c r="K23" s="115" t="n">
        <v>57.8</v>
      </c>
      <c r="L23" s="115" t="n">
        <v>60.2</v>
      </c>
    </row>
    <row r="24" customFormat="false" ht="12.75" hidden="false" customHeight="true" outlineLevel="0" collapsed="false"/>
    <row r="25" s="141" customFormat="true" ht="12.75" hidden="false" customHeight="true" outlineLevel="0" collapsed="false">
      <c r="A25" s="108"/>
    </row>
    <row r="26" customFormat="false" ht="12.75" hidden="false" customHeight="true" outlineLevel="0" collapsed="false">
      <c r="A26" s="299" t="s">
        <v>598</v>
      </c>
      <c r="D26" s="299" t="s">
        <v>599</v>
      </c>
    </row>
    <row r="27" customFormat="false" ht="12.75" hidden="false" customHeight="true" outlineLevel="0" collapsed="false">
      <c r="A27" s="170" t="s">
        <v>600</v>
      </c>
      <c r="D27" s="299" t="s">
        <v>620</v>
      </c>
    </row>
    <row r="28" customFormat="false" ht="12.75" hidden="false" customHeight="true" outlineLevel="0" collapsed="false">
      <c r="A28" s="299" t="s">
        <v>62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1"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56"/>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c r="B2" s="141" t="s">
        <v>624</v>
      </c>
    </row>
    <row r="3" customFormat="false" ht="12.75" hidden="false" customHeight="false" outlineLevel="0" collapsed="false">
      <c r="A3" s="112"/>
      <c r="B3" s="108" t="s">
        <v>603</v>
      </c>
      <c r="C3" s="112"/>
      <c r="D3" s="112"/>
      <c r="E3" s="112"/>
      <c r="F3" s="112"/>
      <c r="G3" s="112"/>
      <c r="H3" s="112"/>
      <c r="I3" s="112"/>
      <c r="M3" s="112"/>
    </row>
    <row r="4" customFormat="false" ht="12.75" hidden="false" customHeight="false" outlineLevel="0" collapsed="false">
      <c r="A4" s="110" t="s">
        <v>604</v>
      </c>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c r="B5" s="126" t="s">
        <v>625</v>
      </c>
      <c r="C5" s="126"/>
      <c r="D5" s="126"/>
      <c r="E5" s="126"/>
      <c r="F5" s="126"/>
      <c r="G5" s="126"/>
      <c r="H5" s="126"/>
      <c r="I5" s="126"/>
      <c r="J5" s="126"/>
      <c r="K5" s="126"/>
      <c r="L5" s="126"/>
      <c r="N5" s="127" t="s">
        <v>626</v>
      </c>
      <c r="O5" s="127"/>
      <c r="P5" s="127"/>
    </row>
    <row r="6" customFormat="false" ht="14.25" hidden="false" customHeight="false" outlineLevel="0" collapsed="false">
      <c r="A6" s="110" t="s">
        <v>605</v>
      </c>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34.8</v>
      </c>
      <c r="C11" s="108" t="n">
        <v>27</v>
      </c>
      <c r="D11" s="108" t="n">
        <v>31.1</v>
      </c>
      <c r="F11" s="108" t="n">
        <v>6.7</v>
      </c>
      <c r="G11" s="108" t="n">
        <v>8.2</v>
      </c>
      <c r="H11" s="108" t="n">
        <v>7.4</v>
      </c>
      <c r="J11" s="108" t="n">
        <v>1.6</v>
      </c>
      <c r="K11" s="108" t="n">
        <v>0.8</v>
      </c>
      <c r="L11" s="108" t="n">
        <v>1.2</v>
      </c>
      <c r="N11" s="108" t="n">
        <v>88.8</v>
      </c>
      <c r="O11" s="108" t="n">
        <v>56.6</v>
      </c>
      <c r="P11" s="108" t="n">
        <v>73.5</v>
      </c>
    </row>
    <row r="12" customFormat="false" ht="12.75" hidden="false" customHeight="true" outlineLevel="0" collapsed="false">
      <c r="A12" s="303" t="s">
        <v>607</v>
      </c>
      <c r="B12" s="108" t="n">
        <v>35.3</v>
      </c>
      <c r="C12" s="108" t="n">
        <v>26.1</v>
      </c>
      <c r="D12" s="108" t="n">
        <v>31</v>
      </c>
      <c r="F12" s="108" t="n">
        <v>7</v>
      </c>
      <c r="G12" s="108" t="n">
        <v>9.2</v>
      </c>
      <c r="H12" s="108" t="n">
        <v>8</v>
      </c>
      <c r="J12" s="108" t="n">
        <v>1.6</v>
      </c>
      <c r="K12" s="108" t="n">
        <v>0.9</v>
      </c>
      <c r="L12" s="108" t="n">
        <v>1.2</v>
      </c>
      <c r="N12" s="108" t="n">
        <v>92</v>
      </c>
      <c r="O12" s="108" t="n">
        <v>52.6</v>
      </c>
      <c r="P12" s="108" t="n">
        <v>73.8</v>
      </c>
    </row>
    <row r="13" customFormat="false" ht="12.75" hidden="false" customHeight="true" outlineLevel="0" collapsed="false">
      <c r="A13" s="303" t="s">
        <v>608</v>
      </c>
      <c r="B13" s="108" t="n">
        <v>34.2</v>
      </c>
      <c r="C13" s="108" t="n">
        <v>22.2</v>
      </c>
      <c r="D13" s="108" t="n">
        <v>28.8</v>
      </c>
      <c r="F13" s="108" t="n">
        <v>7.9</v>
      </c>
      <c r="G13" s="108" t="n">
        <v>12.4</v>
      </c>
      <c r="H13" s="108" t="n">
        <v>9.9</v>
      </c>
      <c r="J13" s="108" t="n">
        <v>1.8</v>
      </c>
      <c r="K13" s="108" t="n">
        <v>0.7</v>
      </c>
      <c r="L13" s="108" t="n">
        <v>1.3</v>
      </c>
      <c r="N13" s="108" t="n">
        <v>90.3</v>
      </c>
      <c r="O13" s="108" t="n">
        <v>47.3</v>
      </c>
      <c r="P13" s="108" t="n">
        <v>70.9</v>
      </c>
    </row>
    <row r="14" customFormat="false" ht="12.75" hidden="false" customHeight="true" outlineLevel="0" collapsed="false">
      <c r="A14" s="303" t="s">
        <v>609</v>
      </c>
      <c r="B14" s="108" t="n">
        <v>34.1</v>
      </c>
      <c r="C14" s="108" t="n">
        <v>28.1</v>
      </c>
      <c r="D14" s="108" t="n">
        <v>31.2</v>
      </c>
      <c r="F14" s="108" t="n">
        <v>6.2</v>
      </c>
      <c r="G14" s="108" t="n">
        <v>7.2</v>
      </c>
      <c r="H14" s="108" t="n">
        <v>6.7</v>
      </c>
      <c r="J14" s="108" t="n">
        <v>1.5</v>
      </c>
      <c r="K14" s="108" t="n">
        <v>0.8</v>
      </c>
      <c r="L14" s="108" t="n">
        <v>1.1</v>
      </c>
      <c r="N14" s="108" t="n">
        <v>84.8</v>
      </c>
      <c r="O14" s="108" t="n">
        <v>61</v>
      </c>
      <c r="P14" s="108" t="n">
        <v>73.2</v>
      </c>
    </row>
    <row r="15" customFormat="false" ht="12.75" hidden="false" customHeight="true" outlineLevel="0" collapsed="false"/>
    <row r="16" s="141" customFormat="true" ht="12.75" hidden="false" customHeight="true" outlineLevel="0" collapsed="false">
      <c r="A16" s="129" t="s">
        <v>632</v>
      </c>
      <c r="B16" s="108" t="n">
        <v>32</v>
      </c>
      <c r="C16" s="108" t="n">
        <v>27.1</v>
      </c>
      <c r="D16" s="108" t="n">
        <v>29.7</v>
      </c>
      <c r="E16" s="108"/>
      <c r="F16" s="108" t="n">
        <v>6</v>
      </c>
      <c r="G16" s="108" t="n">
        <v>6.1</v>
      </c>
      <c r="H16" s="108" t="n">
        <v>6.1</v>
      </c>
      <c r="I16" s="108"/>
      <c r="J16" s="108" t="n">
        <v>1.4</v>
      </c>
      <c r="K16" s="108" t="n">
        <v>0.9</v>
      </c>
      <c r="L16" s="108" t="n">
        <v>1.1</v>
      </c>
      <c r="M16" s="108"/>
      <c r="N16" s="108" t="n">
        <v>80.3</v>
      </c>
      <c r="O16" s="108" t="n">
        <v>59</v>
      </c>
      <c r="P16" s="108" t="n">
        <v>70.2</v>
      </c>
    </row>
    <row r="17" s="141" customFormat="true" ht="12.75" hidden="false" customHeight="true" outlineLevel="0" collapsed="false">
      <c r="A17" s="303" t="s">
        <v>607</v>
      </c>
      <c r="B17" s="108" t="n">
        <v>33.8</v>
      </c>
      <c r="C17" s="108" t="n">
        <v>29.2</v>
      </c>
      <c r="D17" s="108" t="n">
        <v>31</v>
      </c>
      <c r="E17" s="108"/>
      <c r="F17" s="108" t="n">
        <v>7.3</v>
      </c>
      <c r="G17" s="108" t="n">
        <v>7.6</v>
      </c>
      <c r="H17" s="108" t="n">
        <v>7.5</v>
      </c>
      <c r="I17" s="108"/>
      <c r="J17" s="108" t="n">
        <v>1.4</v>
      </c>
      <c r="K17" s="108" t="n">
        <v>1</v>
      </c>
      <c r="L17" s="108" t="n">
        <v>1.1</v>
      </c>
      <c r="M17" s="108"/>
      <c r="N17" s="108" t="n">
        <v>91.4</v>
      </c>
      <c r="O17" s="108" t="n">
        <v>65.3</v>
      </c>
      <c r="P17" s="108" t="n">
        <v>75.2</v>
      </c>
    </row>
    <row r="18" customFormat="false" ht="12.75" hidden="false" customHeight="true" outlineLevel="0" collapsed="false">
      <c r="A18" s="303" t="s">
        <v>608</v>
      </c>
      <c r="B18" s="108" t="n">
        <v>31.1</v>
      </c>
      <c r="C18" s="108" t="n">
        <v>26.3</v>
      </c>
      <c r="D18" s="108" t="n">
        <v>28.2</v>
      </c>
      <c r="F18" s="108" t="n">
        <v>8.8</v>
      </c>
      <c r="G18" s="108" t="n">
        <v>8.7</v>
      </c>
      <c r="H18" s="108" t="n">
        <v>8.8</v>
      </c>
      <c r="J18" s="108" t="n">
        <v>1.3</v>
      </c>
      <c r="K18" s="108" t="n">
        <v>0.6</v>
      </c>
      <c r="L18" s="108" t="n">
        <v>0.9</v>
      </c>
      <c r="N18" s="108" t="n">
        <v>88.5</v>
      </c>
      <c r="O18" s="108" t="n">
        <v>60.7</v>
      </c>
      <c r="P18" s="108" t="n">
        <v>71.8</v>
      </c>
    </row>
    <row r="19" customFormat="false" ht="12.75" hidden="false" customHeight="true" outlineLevel="0" collapsed="false">
      <c r="A19" s="303" t="s">
        <v>609</v>
      </c>
      <c r="B19" s="108" t="n">
        <v>31.7</v>
      </c>
      <c r="C19" s="108" t="n">
        <v>26.4</v>
      </c>
      <c r="D19" s="108" t="n">
        <v>29.4</v>
      </c>
      <c r="F19" s="108" t="n">
        <v>5.8</v>
      </c>
      <c r="G19" s="108" t="n">
        <v>5.6</v>
      </c>
      <c r="H19" s="108" t="n">
        <v>5.7</v>
      </c>
      <c r="J19" s="108" t="n">
        <v>1.4</v>
      </c>
      <c r="K19" s="108" t="n">
        <v>0.8</v>
      </c>
      <c r="L19" s="108" t="n">
        <v>1.1</v>
      </c>
      <c r="N19" s="108" t="n">
        <v>78.6</v>
      </c>
      <c r="O19" s="108" t="n">
        <v>57.1</v>
      </c>
      <c r="P19" s="108" t="n">
        <v>69.1</v>
      </c>
    </row>
    <row r="20" customFormat="false" ht="12.75" hidden="false" customHeight="true" outlineLevel="0" collapsed="false">
      <c r="A20" s="141"/>
    </row>
    <row r="21" s="141" customFormat="true" ht="12.75" hidden="false" customHeight="true" outlineLevel="0" collapsed="false">
      <c r="A21" s="129" t="s">
        <v>633</v>
      </c>
      <c r="B21" s="108" t="n">
        <v>34</v>
      </c>
      <c r="C21" s="108" t="n">
        <v>27</v>
      </c>
      <c r="D21" s="108" t="n">
        <v>30.7</v>
      </c>
      <c r="E21" s="108"/>
      <c r="F21" s="108" t="n">
        <v>6.5</v>
      </c>
      <c r="G21" s="108" t="n">
        <v>7.6</v>
      </c>
      <c r="H21" s="108" t="n">
        <v>7</v>
      </c>
      <c r="I21" s="108"/>
      <c r="J21" s="108" t="n">
        <v>1.5</v>
      </c>
      <c r="K21" s="108" t="n">
        <v>0.8</v>
      </c>
      <c r="L21" s="108" t="n">
        <v>1.2</v>
      </c>
      <c r="M21" s="108"/>
      <c r="N21" s="108" t="n">
        <v>86.4</v>
      </c>
      <c r="O21" s="108" t="n">
        <v>57.3</v>
      </c>
      <c r="P21" s="108" t="n">
        <v>72.6</v>
      </c>
    </row>
    <row r="22" customFormat="false" ht="12.75" hidden="false" customHeight="true" outlineLevel="0" collapsed="false">
      <c r="A22" s="303" t="s">
        <v>607</v>
      </c>
      <c r="B22" s="108" t="n">
        <v>35.1</v>
      </c>
      <c r="C22" s="108" t="n">
        <v>26.5</v>
      </c>
      <c r="D22" s="108" t="n">
        <v>31</v>
      </c>
      <c r="F22" s="108" t="n">
        <v>7.1</v>
      </c>
      <c r="G22" s="108" t="n">
        <v>8.9</v>
      </c>
      <c r="H22" s="108" t="n">
        <v>8</v>
      </c>
      <c r="J22" s="108" t="n">
        <v>1.6</v>
      </c>
      <c r="K22" s="108" t="n">
        <v>0.9</v>
      </c>
      <c r="L22" s="108" t="n">
        <v>1.2</v>
      </c>
      <c r="N22" s="108" t="n">
        <v>92</v>
      </c>
      <c r="O22" s="108" t="n">
        <v>54.5</v>
      </c>
      <c r="P22" s="108" t="n">
        <v>73.9</v>
      </c>
    </row>
    <row r="23" customFormat="false" ht="12.75" hidden="false" customHeight="true" outlineLevel="0" collapsed="false">
      <c r="A23" s="303" t="s">
        <v>608</v>
      </c>
      <c r="B23" s="108" t="n">
        <v>34.1</v>
      </c>
      <c r="C23" s="108" t="n">
        <v>22.5</v>
      </c>
      <c r="D23" s="108" t="n">
        <v>28.8</v>
      </c>
      <c r="F23" s="108" t="n">
        <v>7.9</v>
      </c>
      <c r="G23" s="108" t="n">
        <v>12.1</v>
      </c>
      <c r="H23" s="108" t="n">
        <v>9.8</v>
      </c>
      <c r="J23" s="108" t="n">
        <v>1.7</v>
      </c>
      <c r="K23" s="108" t="n">
        <v>0.7</v>
      </c>
      <c r="L23" s="108" t="n">
        <v>1.2</v>
      </c>
      <c r="N23" s="108" t="n">
        <v>90.2</v>
      </c>
      <c r="O23" s="108" t="n">
        <v>48.4</v>
      </c>
      <c r="P23" s="108" t="n">
        <v>71</v>
      </c>
    </row>
    <row r="24" s="115" customFormat="true" ht="12.75" hidden="false" customHeight="true" outlineLevel="0" collapsed="false">
      <c r="A24" s="303" t="s">
        <v>609</v>
      </c>
      <c r="B24" s="108" t="n">
        <v>33.1</v>
      </c>
      <c r="C24" s="108" t="n">
        <v>27.5</v>
      </c>
      <c r="D24" s="108" t="n">
        <v>30.4</v>
      </c>
      <c r="E24" s="108"/>
      <c r="F24" s="108" t="n">
        <v>6</v>
      </c>
      <c r="G24" s="108" t="n">
        <v>6.6</v>
      </c>
      <c r="H24" s="108" t="n">
        <v>6.3</v>
      </c>
      <c r="I24" s="108"/>
      <c r="J24" s="108" t="n">
        <v>1.4</v>
      </c>
      <c r="K24" s="108" t="n">
        <v>0.8</v>
      </c>
      <c r="L24" s="108" t="n">
        <v>1.1</v>
      </c>
      <c r="M24" s="108"/>
      <c r="N24" s="108" t="n">
        <v>82.1</v>
      </c>
      <c r="O24" s="108" t="n">
        <v>59.5</v>
      </c>
      <c r="P24" s="108" t="n">
        <v>71.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0" t="s">
        <v>634</v>
      </c>
      <c r="B29" s="141"/>
      <c r="C29" s="141"/>
      <c r="D29" s="141"/>
    </row>
    <row r="30" s="141" customFormat="true" ht="12.75" hidden="false" customHeight="true" outlineLevel="0" collapsed="false">
      <c r="A30" s="170" t="s">
        <v>635</v>
      </c>
      <c r="B30" s="108"/>
    </row>
    <row r="31" s="141" customFormat="true" ht="12.75" hidden="false" customHeight="true" outlineLevel="0" collapsed="false">
      <c r="A31" s="170" t="s">
        <v>636</v>
      </c>
      <c r="B31" s="108"/>
    </row>
    <row r="32" customFormat="false" ht="12.75" hidden="false" customHeight="true" outlineLevel="0" collapsed="false">
      <c r="A32" s="299" t="s">
        <v>637</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2"/>
      <c r="B2" s="112"/>
      <c r="C2" s="112" t="s">
        <v>640</v>
      </c>
      <c r="D2" s="112"/>
      <c r="E2" s="112"/>
      <c r="F2" s="112"/>
      <c r="G2" s="112"/>
      <c r="H2" s="112"/>
      <c r="I2" s="112"/>
      <c r="J2" s="112"/>
      <c r="K2" s="112"/>
      <c r="L2" s="112"/>
      <c r="M2" s="112"/>
      <c r="N2" s="112"/>
    </row>
    <row r="3" customFormat="false" ht="14.25" hidden="false" customHeight="false" outlineLevel="0" collapsed="false">
      <c r="A3" s="273" t="s">
        <v>641</v>
      </c>
      <c r="B3" s="273"/>
      <c r="C3" s="112" t="s">
        <v>642</v>
      </c>
      <c r="D3" s="112"/>
      <c r="E3" s="112"/>
      <c r="F3" s="112"/>
      <c r="G3" s="112"/>
      <c r="H3" s="112"/>
      <c r="I3" s="112"/>
      <c r="J3" s="112"/>
      <c r="K3" s="112"/>
      <c r="L3" s="112"/>
      <c r="M3" s="112"/>
      <c r="N3" s="112"/>
    </row>
    <row r="4" customFormat="false" ht="12.75" hidden="false" customHeight="true" outlineLevel="0" collapsed="false">
      <c r="A4" s="273" t="s">
        <v>643</v>
      </c>
      <c r="B4" s="273"/>
      <c r="C4" s="109" t="s">
        <v>631</v>
      </c>
      <c r="D4" s="109"/>
      <c r="E4" s="109"/>
      <c r="F4" s="28"/>
      <c r="G4" s="307" t="s">
        <v>632</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5</v>
      </c>
      <c r="F5" s="129"/>
      <c r="G5" s="109" t="s">
        <v>295</v>
      </c>
      <c r="H5" s="109" t="s">
        <v>296</v>
      </c>
      <c r="I5" s="109" t="s">
        <v>585</v>
      </c>
      <c r="J5" s="129"/>
      <c r="K5" s="109" t="s">
        <v>295</v>
      </c>
      <c r="L5" s="109" t="s">
        <v>296</v>
      </c>
      <c r="M5" s="109" t="s">
        <v>585</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4</v>
      </c>
      <c r="B9" s="308"/>
    </row>
    <row r="10" customFormat="false" ht="12.75" hidden="false" customHeight="true" outlineLevel="0" collapsed="false">
      <c r="A10" s="300"/>
      <c r="B10" s="123" t="s">
        <v>645</v>
      </c>
      <c r="C10" s="115" t="n">
        <v>92.9</v>
      </c>
      <c r="D10" s="115" t="n">
        <v>66.1</v>
      </c>
      <c r="E10" s="115" t="n">
        <v>79.9</v>
      </c>
      <c r="F10" s="115"/>
      <c r="G10" s="115" t="n">
        <v>0</v>
      </c>
      <c r="H10" s="115" t="n">
        <v>53</v>
      </c>
      <c r="I10" s="115" t="n">
        <v>53</v>
      </c>
      <c r="J10" s="115"/>
      <c r="K10" s="115" t="n">
        <v>92.9</v>
      </c>
      <c r="L10" s="115" t="n">
        <v>65.3</v>
      </c>
      <c r="M10" s="115" t="n">
        <v>79.1</v>
      </c>
    </row>
    <row r="11" customFormat="false" ht="12.75" hidden="false" customHeight="true" outlineLevel="0" collapsed="false">
      <c r="B11" s="123" t="s">
        <v>646</v>
      </c>
      <c r="C11" s="115" t="n">
        <v>91.1</v>
      </c>
      <c r="D11" s="115" t="n">
        <v>77.5</v>
      </c>
      <c r="E11" s="115" t="n">
        <v>84.5</v>
      </c>
      <c r="F11" s="115"/>
      <c r="G11" s="115" t="n">
        <v>88.1</v>
      </c>
      <c r="H11" s="115" t="n">
        <v>47.7</v>
      </c>
      <c r="I11" s="115" t="n">
        <v>59.9</v>
      </c>
      <c r="J11" s="115"/>
      <c r="K11" s="115" t="n">
        <v>91</v>
      </c>
      <c r="L11" s="115" t="n">
        <v>76.1</v>
      </c>
      <c r="M11" s="115" t="n">
        <v>83.7</v>
      </c>
    </row>
    <row r="12" customFormat="false" ht="12.75" hidden="false" customHeight="true" outlineLevel="0" collapsed="false">
      <c r="B12" s="123" t="s">
        <v>647</v>
      </c>
      <c r="C12" s="115" t="n">
        <v>93.9</v>
      </c>
      <c r="D12" s="115" t="n">
        <v>84.1</v>
      </c>
      <c r="E12" s="115" t="n">
        <v>88.9</v>
      </c>
      <c r="F12" s="115"/>
      <c r="G12" s="115" t="n">
        <v>86.3</v>
      </c>
      <c r="H12" s="115" t="n">
        <v>73.4</v>
      </c>
      <c r="I12" s="115" t="n">
        <v>78.3</v>
      </c>
      <c r="J12" s="115"/>
      <c r="K12" s="115" t="n">
        <v>93.2</v>
      </c>
      <c r="L12" s="115" t="n">
        <v>82.6</v>
      </c>
      <c r="M12" s="115" t="n">
        <v>87.7</v>
      </c>
    </row>
    <row r="13" customFormat="false" ht="12.75" hidden="false" customHeight="true" outlineLevel="0" collapsed="false">
      <c r="B13" s="123" t="s">
        <v>648</v>
      </c>
      <c r="C13" s="115" t="n">
        <v>90.9</v>
      </c>
      <c r="D13" s="115" t="n">
        <v>86</v>
      </c>
      <c r="E13" s="115" t="n">
        <v>88.6</v>
      </c>
      <c r="F13" s="115"/>
      <c r="G13" s="115" t="n">
        <v>90.2</v>
      </c>
      <c r="H13" s="115" t="n">
        <v>83.2</v>
      </c>
      <c r="I13" s="115" t="n">
        <v>85.9</v>
      </c>
      <c r="J13" s="115"/>
      <c r="K13" s="115" t="n">
        <v>90.8</v>
      </c>
      <c r="L13" s="115" t="n">
        <v>85.5</v>
      </c>
      <c r="M13" s="115" t="n">
        <v>88.2</v>
      </c>
    </row>
    <row r="14" customFormat="false" ht="12.75" hidden="false" customHeight="true" outlineLevel="0" collapsed="false">
      <c r="B14" s="123" t="s">
        <v>649</v>
      </c>
      <c r="C14" s="115" t="n">
        <v>92</v>
      </c>
      <c r="D14" s="115" t="n">
        <v>87.3</v>
      </c>
      <c r="E14" s="115" t="n">
        <v>89.7</v>
      </c>
      <c r="F14" s="115"/>
      <c r="G14" s="115" t="n">
        <v>85.6</v>
      </c>
      <c r="H14" s="115" t="n">
        <v>84.9</v>
      </c>
      <c r="I14" s="115" t="n">
        <v>85.1</v>
      </c>
      <c r="J14" s="115"/>
      <c r="K14" s="115" t="n">
        <v>91.2</v>
      </c>
      <c r="L14" s="115" t="n">
        <v>86.8</v>
      </c>
      <c r="M14" s="115" t="n">
        <v>88.9</v>
      </c>
    </row>
    <row r="15" customFormat="false" ht="12.75" hidden="false" customHeight="true" outlineLevel="0" collapsed="false">
      <c r="B15" s="123" t="s">
        <v>650</v>
      </c>
      <c r="C15" s="115" t="n">
        <v>88.8</v>
      </c>
      <c r="D15" s="115" t="n">
        <v>89.2</v>
      </c>
      <c r="E15" s="115" t="n">
        <v>89</v>
      </c>
      <c r="F15" s="115"/>
      <c r="G15" s="115" t="n">
        <v>94.5</v>
      </c>
      <c r="H15" s="115" t="n">
        <v>76.7</v>
      </c>
      <c r="I15" s="115" t="n">
        <v>82.9</v>
      </c>
      <c r="J15" s="115"/>
      <c r="K15" s="115" t="n">
        <v>89.7</v>
      </c>
      <c r="L15" s="115" t="n">
        <v>86</v>
      </c>
      <c r="M15" s="115" t="n">
        <v>87.7</v>
      </c>
    </row>
    <row r="16" s="119" customFormat="true" ht="21.95" hidden="false" customHeight="true" outlineLevel="0" collapsed="false">
      <c r="A16" s="151"/>
      <c r="B16" s="123" t="s">
        <v>651</v>
      </c>
      <c r="C16" s="115" t="n">
        <v>91.9</v>
      </c>
      <c r="D16" s="115" t="n">
        <v>82.6</v>
      </c>
      <c r="E16" s="115" t="n">
        <v>87.4</v>
      </c>
      <c r="F16" s="115"/>
      <c r="G16" s="115" t="n">
        <v>88.1</v>
      </c>
      <c r="H16" s="115" t="n">
        <v>78.5</v>
      </c>
      <c r="I16" s="115" t="n">
        <v>81.9</v>
      </c>
      <c r="J16" s="115"/>
      <c r="K16" s="115" t="n">
        <v>91.5</v>
      </c>
      <c r="L16" s="115" t="n">
        <v>82</v>
      </c>
      <c r="M16" s="115" t="n">
        <v>86.7</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2</v>
      </c>
      <c r="C19" s="115" t="n">
        <v>92.6</v>
      </c>
      <c r="D19" s="115" t="n">
        <v>78</v>
      </c>
      <c r="E19" s="115" t="n">
        <v>85.4</v>
      </c>
      <c r="F19" s="115"/>
      <c r="G19" s="115" t="n">
        <v>86.5</v>
      </c>
      <c r="H19" s="115" t="n">
        <v>66.3</v>
      </c>
      <c r="I19" s="115" t="n">
        <v>73.1</v>
      </c>
      <c r="J19" s="115"/>
      <c r="K19" s="115" t="n">
        <v>92.3</v>
      </c>
      <c r="L19" s="115" t="n">
        <v>76.9</v>
      </c>
      <c r="M19" s="115" t="n">
        <v>84.6</v>
      </c>
    </row>
    <row r="20" customFormat="false" ht="12.75" hidden="false" customHeight="true" outlineLevel="0" collapsed="false">
      <c r="A20" s="129"/>
      <c r="B20" s="310" t="s">
        <v>653</v>
      </c>
      <c r="C20" s="115" t="n">
        <v>91.2</v>
      </c>
      <c r="D20" s="115" t="n">
        <v>87.2</v>
      </c>
      <c r="E20" s="115" t="n">
        <v>89.2</v>
      </c>
      <c r="F20" s="115"/>
      <c r="G20" s="115" t="n">
        <v>88.6</v>
      </c>
      <c r="H20" s="115" t="n">
        <v>82.9</v>
      </c>
      <c r="I20" s="115" t="n">
        <v>85</v>
      </c>
      <c r="J20" s="115"/>
      <c r="K20" s="115" t="n">
        <v>90.9</v>
      </c>
      <c r="L20" s="115" t="n">
        <v>86.3</v>
      </c>
      <c r="M20" s="115" t="n">
        <v>88.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299" t="s">
        <v>598</v>
      </c>
      <c r="B24" s="305"/>
      <c r="C24" s="119"/>
      <c r="D24" s="119"/>
      <c r="E24" s="119"/>
      <c r="F24" s="119"/>
      <c r="G24" s="119"/>
      <c r="H24" s="119"/>
      <c r="I24" s="119"/>
      <c r="K24" s="119"/>
      <c r="L24" s="119"/>
      <c r="M24" s="119"/>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1.99"/>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2"/>
      <c r="B2" s="112"/>
      <c r="C2" s="112" t="s">
        <v>656</v>
      </c>
      <c r="D2" s="112"/>
      <c r="E2" s="112"/>
      <c r="F2" s="112"/>
      <c r="G2" s="112"/>
      <c r="H2" s="112"/>
      <c r="I2" s="112"/>
      <c r="J2" s="112"/>
      <c r="K2" s="112"/>
      <c r="L2" s="112"/>
      <c r="M2" s="112"/>
      <c r="N2" s="112"/>
    </row>
    <row r="3" customFormat="false" ht="14.25" hidden="false" customHeight="false" outlineLevel="0" collapsed="false">
      <c r="A3" s="273" t="s">
        <v>641</v>
      </c>
      <c r="B3" s="273"/>
      <c r="C3" s="112" t="s">
        <v>657</v>
      </c>
      <c r="D3" s="112"/>
      <c r="E3" s="112"/>
      <c r="F3" s="112"/>
      <c r="G3" s="112"/>
      <c r="H3" s="112"/>
      <c r="I3" s="112"/>
      <c r="J3" s="112"/>
      <c r="K3" s="112"/>
      <c r="L3" s="112"/>
      <c r="M3" s="112"/>
      <c r="N3" s="112"/>
    </row>
    <row r="4" customFormat="false" ht="12.75" hidden="false" customHeight="true" outlineLevel="0" collapsed="false">
      <c r="A4" s="273" t="s">
        <v>643</v>
      </c>
      <c r="B4" s="273"/>
      <c r="C4" s="109" t="s">
        <v>631</v>
      </c>
      <c r="D4" s="109"/>
      <c r="E4" s="109"/>
      <c r="F4" s="28"/>
      <c r="G4" s="307" t="s">
        <v>632</v>
      </c>
      <c r="H4" s="307"/>
      <c r="I4" s="307"/>
      <c r="J4" s="109"/>
      <c r="K4" s="109" t="s">
        <v>250</v>
      </c>
      <c r="L4" s="109"/>
      <c r="M4" s="109"/>
      <c r="N4" s="28"/>
      <c r="O4" s="109"/>
      <c r="P4" s="28"/>
      <c r="Q4" s="28"/>
      <c r="R4" s="28"/>
      <c r="S4" s="28"/>
      <c r="T4" s="28"/>
      <c r="U4" s="28"/>
      <c r="V4" s="109"/>
      <c r="W4" s="109"/>
      <c r="X4" s="28"/>
      <c r="Y4" s="28"/>
    </row>
    <row r="5" customFormat="false" ht="12.75" hidden="false" customHeight="false" outlineLevel="0" collapsed="false">
      <c r="A5" s="273"/>
      <c r="B5" s="273"/>
      <c r="C5" s="109" t="s">
        <v>295</v>
      </c>
      <c r="D5" s="109" t="s">
        <v>296</v>
      </c>
      <c r="E5" s="109" t="s">
        <v>585</v>
      </c>
      <c r="F5" s="129"/>
      <c r="G5" s="109" t="s">
        <v>295</v>
      </c>
      <c r="H5" s="109" t="s">
        <v>296</v>
      </c>
      <c r="I5" s="109" t="s">
        <v>585</v>
      </c>
      <c r="J5" s="129"/>
      <c r="K5" s="109" t="s">
        <v>295</v>
      </c>
      <c r="L5" s="109" t="s">
        <v>296</v>
      </c>
      <c r="M5" s="109" t="s">
        <v>585</v>
      </c>
      <c r="N5" s="129"/>
      <c r="O5" s="109"/>
      <c r="P5" s="109"/>
      <c r="Q5" s="109"/>
      <c r="R5" s="129"/>
      <c r="S5" s="109"/>
      <c r="T5" s="109"/>
      <c r="U5" s="109"/>
      <c r="V5" s="129"/>
      <c r="W5" s="109"/>
      <c r="X5" s="109"/>
      <c r="Y5" s="109"/>
    </row>
    <row r="7" s="115" customFormat="true" ht="12.75" hidden="false" customHeight="false" outlineLevel="0" collapsed="false">
      <c r="A7" s="116"/>
      <c r="B7" s="116"/>
      <c r="C7" s="117" t="s">
        <v>264</v>
      </c>
      <c r="D7" s="117" t="s">
        <v>273</v>
      </c>
      <c r="E7" s="117" t="s">
        <v>274</v>
      </c>
      <c r="F7" s="117"/>
      <c r="G7" s="117" t="s">
        <v>262</v>
      </c>
      <c r="H7" s="117" t="s">
        <v>275</v>
      </c>
      <c r="I7" s="117" t="s">
        <v>263</v>
      </c>
      <c r="J7" s="117"/>
      <c r="K7" s="117" t="s">
        <v>276</v>
      </c>
      <c r="L7" s="117" t="s">
        <v>277</v>
      </c>
      <c r="M7" s="117" t="s">
        <v>278</v>
      </c>
      <c r="N7" s="117"/>
      <c r="O7" s="109"/>
      <c r="P7" s="109"/>
      <c r="Q7" s="109"/>
      <c r="R7" s="109"/>
      <c r="S7" s="109"/>
      <c r="T7" s="109"/>
      <c r="U7" s="109"/>
    </row>
    <row r="9" customFormat="false" ht="12.75" hidden="false" customHeight="true" outlineLevel="0" collapsed="false">
      <c r="A9" s="308" t="s">
        <v>644</v>
      </c>
      <c r="B9" s="308"/>
    </row>
    <row r="10" customFormat="false" ht="12.75" hidden="false" customHeight="true" outlineLevel="0" collapsed="false">
      <c r="A10" s="300"/>
      <c r="B10" s="123" t="s">
        <v>645</v>
      </c>
      <c r="C10" s="115" t="n">
        <v>32.4</v>
      </c>
      <c r="D10" s="115" t="n">
        <v>3.3</v>
      </c>
      <c r="E10" s="115" t="n">
        <v>20.7</v>
      </c>
      <c r="F10" s="115"/>
      <c r="G10" s="115" t="n">
        <v>0</v>
      </c>
      <c r="H10" s="115" t="n">
        <v>4.5</v>
      </c>
      <c r="I10" s="115" t="n">
        <v>4.5</v>
      </c>
      <c r="J10" s="115"/>
      <c r="K10" s="115" t="n">
        <v>32.4</v>
      </c>
      <c r="L10" s="115" t="n">
        <v>3.4</v>
      </c>
      <c r="M10" s="115" t="n">
        <v>20.4</v>
      </c>
    </row>
    <row r="11" customFormat="false" ht="12.75" hidden="false" customHeight="true" outlineLevel="0" collapsed="false">
      <c r="B11" s="123" t="s">
        <v>646</v>
      </c>
      <c r="C11" s="115" t="n">
        <v>34.8</v>
      </c>
      <c r="D11" s="115" t="n">
        <v>24.1</v>
      </c>
      <c r="E11" s="115" t="n">
        <v>30.1</v>
      </c>
      <c r="F11" s="115"/>
      <c r="G11" s="115" t="n">
        <v>29.3</v>
      </c>
      <c r="H11" s="115" t="n">
        <v>26.8</v>
      </c>
      <c r="I11" s="115" t="n">
        <v>27.9</v>
      </c>
      <c r="J11" s="115"/>
      <c r="K11" s="115" t="n">
        <v>34.7</v>
      </c>
      <c r="L11" s="115" t="n">
        <v>24.2</v>
      </c>
      <c r="M11" s="115" t="n">
        <v>30</v>
      </c>
    </row>
    <row r="12" customFormat="false" ht="12.75" hidden="false" customHeight="true" outlineLevel="0" collapsed="false">
      <c r="B12" s="123" t="s">
        <v>647</v>
      </c>
      <c r="C12" s="115" t="n">
        <v>36.2</v>
      </c>
      <c r="D12" s="115" t="n">
        <v>28.6</v>
      </c>
      <c r="E12" s="115" t="n">
        <v>32.6</v>
      </c>
      <c r="F12" s="115"/>
      <c r="G12" s="115" t="n">
        <v>32.1</v>
      </c>
      <c r="H12" s="115" t="n">
        <v>29.7</v>
      </c>
      <c r="I12" s="115" t="n">
        <v>30.7</v>
      </c>
      <c r="J12" s="115"/>
      <c r="K12" s="115" t="n">
        <v>35.8</v>
      </c>
      <c r="L12" s="115" t="n">
        <v>28.7</v>
      </c>
      <c r="M12" s="115" t="n">
        <v>32.4</v>
      </c>
    </row>
    <row r="13" customFormat="false" ht="12.75" hidden="false" customHeight="true" outlineLevel="0" collapsed="false">
      <c r="B13" s="123" t="s">
        <v>648</v>
      </c>
      <c r="C13" s="115" t="n">
        <v>37.3</v>
      </c>
      <c r="D13" s="115" t="n">
        <v>29.4</v>
      </c>
      <c r="E13" s="115" t="n">
        <v>33.6</v>
      </c>
      <c r="F13" s="115"/>
      <c r="G13" s="115" t="n">
        <v>35.6</v>
      </c>
      <c r="H13" s="115" t="n">
        <v>31.6</v>
      </c>
      <c r="I13" s="115" t="n">
        <v>33.2</v>
      </c>
      <c r="J13" s="115"/>
      <c r="K13" s="115" t="n">
        <v>37.1</v>
      </c>
      <c r="L13" s="115" t="n">
        <v>29.8</v>
      </c>
      <c r="M13" s="115" t="n">
        <v>33.6</v>
      </c>
    </row>
    <row r="14" customFormat="false" ht="12.75" hidden="false" customHeight="true" outlineLevel="0" collapsed="false">
      <c r="B14" s="123" t="s">
        <v>649</v>
      </c>
      <c r="C14" s="115" t="n">
        <v>37</v>
      </c>
      <c r="D14" s="115" t="n">
        <v>30.5</v>
      </c>
      <c r="E14" s="115" t="n">
        <v>33.9</v>
      </c>
      <c r="F14" s="115"/>
      <c r="G14" s="115" t="n">
        <v>35.3</v>
      </c>
      <c r="H14" s="115" t="n">
        <v>30</v>
      </c>
      <c r="I14" s="115" t="n">
        <v>31.8</v>
      </c>
      <c r="J14" s="115"/>
      <c r="K14" s="115" t="n">
        <v>36.8</v>
      </c>
      <c r="L14" s="115" t="n">
        <v>30.4</v>
      </c>
      <c r="M14" s="115" t="n">
        <v>33.6</v>
      </c>
    </row>
    <row r="15" customFormat="false" ht="12.75" hidden="false" customHeight="true" outlineLevel="0" collapsed="false">
      <c r="B15" s="123" t="s">
        <v>650</v>
      </c>
      <c r="C15" s="115" t="n">
        <v>37</v>
      </c>
      <c r="D15" s="115" t="n">
        <v>31.7</v>
      </c>
      <c r="E15" s="115" t="n">
        <v>34.4</v>
      </c>
      <c r="F15" s="115"/>
      <c r="G15" s="115" t="n">
        <v>36.4</v>
      </c>
      <c r="H15" s="115" t="n">
        <v>32.2</v>
      </c>
      <c r="I15" s="115" t="n">
        <v>33.9</v>
      </c>
      <c r="J15" s="115"/>
      <c r="K15" s="115" t="n">
        <v>36.9</v>
      </c>
      <c r="L15" s="115" t="n">
        <v>31.8</v>
      </c>
      <c r="M15" s="115" t="n">
        <v>34.3</v>
      </c>
    </row>
    <row r="16" s="119" customFormat="true" ht="21.95" hidden="false" customHeight="true" outlineLevel="0" collapsed="false">
      <c r="A16" s="151"/>
      <c r="B16" s="123" t="s">
        <v>651</v>
      </c>
      <c r="C16" s="115" t="n">
        <v>36</v>
      </c>
      <c r="D16" s="115" t="n">
        <v>26.7</v>
      </c>
      <c r="E16" s="115" t="n">
        <v>31.7</v>
      </c>
      <c r="F16" s="115"/>
      <c r="G16" s="115" t="n">
        <v>34.6</v>
      </c>
      <c r="H16" s="115" t="n">
        <v>29.9</v>
      </c>
      <c r="I16" s="115" t="n">
        <v>31.7</v>
      </c>
      <c r="J16" s="115"/>
      <c r="K16" s="115" t="n">
        <v>35.9</v>
      </c>
      <c r="L16" s="115" t="n">
        <v>27.2</v>
      </c>
      <c r="M16" s="115" t="n">
        <v>31.7</v>
      </c>
    </row>
    <row r="17" customFormat="false" ht="12.75" hidden="false" customHeight="true" outlineLevel="0" collapsed="false">
      <c r="A17" s="141"/>
      <c r="B17" s="120"/>
      <c r="C17" s="115"/>
      <c r="D17" s="115"/>
      <c r="E17" s="115"/>
      <c r="F17" s="115"/>
      <c r="G17" s="115"/>
      <c r="H17" s="115"/>
      <c r="I17" s="115"/>
      <c r="J17" s="115"/>
      <c r="K17" s="115"/>
      <c r="L17" s="115"/>
      <c r="M17" s="115"/>
    </row>
    <row r="18" s="141" customFormat="true" ht="12.75" hidden="false" customHeight="true" outlineLevel="0" collapsed="false">
      <c r="B18" s="155" t="s">
        <v>248</v>
      </c>
      <c r="C18" s="309"/>
      <c r="D18" s="309"/>
      <c r="E18" s="309"/>
      <c r="F18" s="309"/>
      <c r="G18" s="309"/>
      <c r="H18" s="309"/>
      <c r="I18" s="309"/>
      <c r="J18" s="309"/>
      <c r="K18" s="309"/>
      <c r="L18" s="309"/>
      <c r="M18" s="309"/>
    </row>
    <row r="19" s="141" customFormat="true" ht="12.75" hidden="false" customHeight="true" outlineLevel="0" collapsed="false">
      <c r="A19" s="303"/>
      <c r="B19" s="123" t="s">
        <v>652</v>
      </c>
      <c r="C19" s="115" t="n">
        <v>34.9</v>
      </c>
      <c r="D19" s="115" t="n">
        <v>22.6</v>
      </c>
      <c r="E19" s="115" t="n">
        <v>29.4</v>
      </c>
      <c r="F19" s="115"/>
      <c r="G19" s="115" t="n">
        <v>31.7</v>
      </c>
      <c r="H19" s="115" t="n">
        <v>27</v>
      </c>
      <c r="I19" s="115" t="n">
        <v>28.8</v>
      </c>
      <c r="J19" s="115"/>
      <c r="K19" s="115" t="n">
        <v>34.8</v>
      </c>
      <c r="L19" s="115" t="n">
        <v>23</v>
      </c>
      <c r="M19" s="115" t="n">
        <v>29.3</v>
      </c>
    </row>
    <row r="20" customFormat="false" ht="12.75" hidden="false" customHeight="true" outlineLevel="0" collapsed="false">
      <c r="A20" s="129"/>
      <c r="B20" s="123" t="s">
        <v>653</v>
      </c>
      <c r="C20" s="115" t="n">
        <v>37.1</v>
      </c>
      <c r="D20" s="115" t="n">
        <v>30.3</v>
      </c>
      <c r="E20" s="115" t="n">
        <v>33.9</v>
      </c>
      <c r="F20" s="115"/>
      <c r="G20" s="115" t="n">
        <v>35.6</v>
      </c>
      <c r="H20" s="115" t="n">
        <v>30.8</v>
      </c>
      <c r="I20" s="115" t="n">
        <v>32.6</v>
      </c>
      <c r="J20" s="115"/>
      <c r="K20" s="115" t="n">
        <v>36.9</v>
      </c>
      <c r="L20" s="115" t="n">
        <v>30.4</v>
      </c>
      <c r="M20" s="115" t="n">
        <v>33.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29"/>
    </row>
    <row r="24" customFormat="false" ht="12.75" hidden="false" customHeight="true" outlineLevel="0" collapsed="false">
      <c r="A24" s="311" t="s">
        <v>658</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41" customFormat="true" ht="12.75" hidden="false" customHeight="true" outlineLevel="0" collapsed="false"/>
    <row r="29" customFormat="false" ht="12.75" hidden="false" customHeight="true" outlineLevel="0" collapsed="false"/>
    <row r="30" customFormat="false" ht="12.75" hidden="false" customHeight="true" outlineLevel="0" collapsed="false">
      <c r="A30" s="110"/>
      <c r="B30" s="110"/>
    </row>
    <row r="31" s="115"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1"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1"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1" t="s">
        <v>659</v>
      </c>
      <c r="B1" s="297" t="s">
        <v>660</v>
      </c>
      <c r="C1" s="112"/>
      <c r="D1" s="112"/>
      <c r="E1" s="112"/>
      <c r="F1" s="112"/>
      <c r="G1" s="112"/>
      <c r="H1" s="112"/>
      <c r="I1" s="112"/>
      <c r="J1" s="112"/>
      <c r="K1" s="112"/>
      <c r="L1" s="112"/>
      <c r="M1" s="112"/>
      <c r="N1" s="112"/>
      <c r="O1" s="112"/>
      <c r="P1" s="112"/>
      <c r="Q1" s="112"/>
      <c r="R1" s="112"/>
      <c r="S1" s="112"/>
      <c r="T1" s="112"/>
    </row>
    <row r="2" customFormat="false" ht="12.75" hidden="false" customHeight="false" outlineLevel="0" collapsed="false">
      <c r="A2" s="110" t="s">
        <v>237</v>
      </c>
      <c r="B2" s="112" t="s">
        <v>238</v>
      </c>
      <c r="C2" s="112"/>
      <c r="D2" s="112"/>
      <c r="E2" s="112"/>
      <c r="F2" s="112"/>
      <c r="G2" s="112"/>
      <c r="H2" s="112"/>
      <c r="I2" s="112"/>
      <c r="J2" s="112"/>
      <c r="K2" s="112"/>
      <c r="L2" s="112"/>
      <c r="M2" s="112"/>
      <c r="N2" s="112"/>
      <c r="O2" s="112"/>
      <c r="P2" s="112"/>
      <c r="Q2" s="112"/>
      <c r="R2" s="112"/>
      <c r="S2" s="112"/>
      <c r="T2" s="112"/>
    </row>
    <row r="3" customFormat="false" ht="12.75" hidden="false" customHeight="false" outlineLevel="0" collapsed="false">
      <c r="A3" s="110"/>
      <c r="B3" s="126" t="s">
        <v>582</v>
      </c>
      <c r="C3" s="126"/>
      <c r="D3" s="126"/>
      <c r="E3" s="126"/>
      <c r="F3" s="126"/>
      <c r="G3" s="126"/>
      <c r="H3" s="126"/>
      <c r="I3" s="126"/>
      <c r="J3" s="126"/>
      <c r="K3" s="126"/>
      <c r="L3" s="126"/>
      <c r="M3" s="126"/>
      <c r="N3" s="126"/>
      <c r="O3" s="126"/>
      <c r="P3" s="126"/>
      <c r="Q3" s="112"/>
      <c r="R3" s="126"/>
      <c r="S3" s="126"/>
      <c r="T3" s="126"/>
    </row>
    <row r="4" customFormat="false" ht="14.25" hidden="false" customHeight="false" outlineLevel="0" collapsed="false">
      <c r="A4" s="110" t="s">
        <v>247</v>
      </c>
      <c r="B4" s="148" t="s">
        <v>87</v>
      </c>
      <c r="C4" s="148"/>
      <c r="D4" s="148"/>
      <c r="E4" s="287"/>
      <c r="F4" s="302" t="s">
        <v>142</v>
      </c>
      <c r="G4" s="302"/>
      <c r="H4" s="302"/>
      <c r="I4" s="129"/>
      <c r="J4" s="148" t="s">
        <v>583</v>
      </c>
      <c r="K4" s="148"/>
      <c r="L4" s="148"/>
      <c r="M4" s="287"/>
      <c r="N4" s="302" t="s">
        <v>584</v>
      </c>
      <c r="O4" s="302"/>
      <c r="P4" s="302"/>
      <c r="Q4" s="287"/>
      <c r="R4" s="148" t="s">
        <v>82</v>
      </c>
      <c r="S4" s="148"/>
      <c r="T4" s="148"/>
    </row>
    <row r="5" customFormat="false" ht="12.75" hidden="false" customHeight="false" outlineLevel="0" collapsed="false">
      <c r="A5" s="110"/>
      <c r="B5" s="109" t="s">
        <v>661</v>
      </c>
      <c r="C5" s="109" t="s">
        <v>662</v>
      </c>
      <c r="D5" s="109" t="s">
        <v>585</v>
      </c>
      <c r="E5" s="129"/>
      <c r="F5" s="109" t="s">
        <v>661</v>
      </c>
      <c r="G5" s="109" t="s">
        <v>662</v>
      </c>
      <c r="H5" s="109" t="s">
        <v>585</v>
      </c>
      <c r="I5" s="129"/>
      <c r="J5" s="109" t="s">
        <v>661</v>
      </c>
      <c r="K5" s="109" t="s">
        <v>662</v>
      </c>
      <c r="L5" s="109" t="s">
        <v>585</v>
      </c>
      <c r="M5" s="129"/>
      <c r="N5" s="109" t="s">
        <v>661</v>
      </c>
      <c r="O5" s="109" t="s">
        <v>662</v>
      </c>
      <c r="P5" s="109" t="s">
        <v>585</v>
      </c>
      <c r="Q5" s="109"/>
      <c r="R5" s="109" t="s">
        <v>661</v>
      </c>
      <c r="S5" s="109" t="s">
        <v>662</v>
      </c>
      <c r="T5" s="109" t="s">
        <v>585</v>
      </c>
    </row>
    <row r="6" customFormat="false" ht="12.75" hidden="false" customHeight="false" outlineLevel="0" collapsed="false">
      <c r="B6" s="109" t="s">
        <v>663</v>
      </c>
      <c r="C6" s="109" t="s">
        <v>663</v>
      </c>
      <c r="E6" s="109"/>
      <c r="F6" s="109" t="s">
        <v>663</v>
      </c>
      <c r="G6" s="109" t="s">
        <v>663</v>
      </c>
      <c r="I6" s="109"/>
      <c r="J6" s="109" t="s">
        <v>663</v>
      </c>
      <c r="K6" s="109" t="s">
        <v>663</v>
      </c>
      <c r="M6" s="109"/>
      <c r="N6" s="109" t="s">
        <v>663</v>
      </c>
      <c r="O6" s="109" t="s">
        <v>663</v>
      </c>
      <c r="R6" s="109" t="s">
        <v>663</v>
      </c>
      <c r="S6" s="109" t="s">
        <v>663</v>
      </c>
    </row>
    <row r="8" s="115" customFormat="true" ht="12.75" hidden="false" customHeight="false" outlineLevel="0" collapsed="false">
      <c r="A8" s="116"/>
      <c r="B8" s="117" t="s">
        <v>264</v>
      </c>
      <c r="C8" s="117" t="s">
        <v>273</v>
      </c>
      <c r="D8" s="117" t="s">
        <v>274</v>
      </c>
      <c r="E8" s="117"/>
      <c r="F8" s="117" t="s">
        <v>262</v>
      </c>
      <c r="G8" s="117" t="s">
        <v>275</v>
      </c>
      <c r="H8" s="117" t="s">
        <v>263</v>
      </c>
      <c r="I8" s="117"/>
      <c r="J8" s="117" t="s">
        <v>276</v>
      </c>
      <c r="K8" s="117" t="s">
        <v>277</v>
      </c>
      <c r="L8" s="117" t="s">
        <v>278</v>
      </c>
      <c r="M8" s="117"/>
      <c r="N8" s="117" t="s">
        <v>279</v>
      </c>
      <c r="O8" s="117" t="s">
        <v>280</v>
      </c>
      <c r="P8" s="117" t="s">
        <v>586</v>
      </c>
      <c r="Q8" s="117"/>
      <c r="R8" s="117" t="s">
        <v>587</v>
      </c>
      <c r="S8" s="117" t="s">
        <v>588</v>
      </c>
      <c r="T8" s="117" t="s">
        <v>589</v>
      </c>
    </row>
    <row r="10" customFormat="false" ht="12.75" hidden="false" customHeight="true" outlineLevel="0" collapsed="false">
      <c r="A10" s="118" t="s">
        <v>281</v>
      </c>
    </row>
    <row r="11" customFormat="false" ht="12.75" hidden="false" customHeight="true" outlineLevel="0" collapsed="false">
      <c r="A11" s="217" t="s">
        <v>395</v>
      </c>
      <c r="B11" s="115" t="n">
        <v>364.9</v>
      </c>
      <c r="C11" s="115" t="n">
        <v>40.6</v>
      </c>
      <c r="D11" s="115" t="n">
        <v>405.6</v>
      </c>
      <c r="E11" s="115"/>
      <c r="F11" s="115" t="n">
        <v>122.6</v>
      </c>
      <c r="G11" s="115" t="n">
        <v>24.6</v>
      </c>
      <c r="H11" s="115" t="n">
        <v>147.2</v>
      </c>
      <c r="I11" s="115"/>
      <c r="J11" s="115" t="n">
        <v>487.5</v>
      </c>
      <c r="K11" s="115" t="n">
        <v>65.2</v>
      </c>
      <c r="L11" s="115" t="n">
        <v>552.8</v>
      </c>
      <c r="M11" s="115"/>
      <c r="N11" s="115" t="n">
        <v>529.4</v>
      </c>
      <c r="O11" s="115" t="n">
        <v>56.2</v>
      </c>
      <c r="P11" s="115" t="n">
        <v>585.5</v>
      </c>
      <c r="Q11" s="115"/>
      <c r="R11" s="115" t="n">
        <v>1016.9</v>
      </c>
      <c r="S11" s="115" t="n">
        <v>121.4</v>
      </c>
      <c r="T11" s="115" t="n">
        <v>1138.3</v>
      </c>
    </row>
    <row r="12" customFormat="false" ht="12.75" hidden="false" customHeight="true" outlineLevel="0" collapsed="false">
      <c r="A12" s="217" t="s">
        <v>396</v>
      </c>
      <c r="B12" s="115" t="n">
        <v>2600.6</v>
      </c>
      <c r="C12" s="115" t="n">
        <v>443.7</v>
      </c>
      <c r="D12" s="115" t="n">
        <v>3044.3</v>
      </c>
      <c r="E12" s="115"/>
      <c r="F12" s="115" t="n">
        <v>102.9</v>
      </c>
      <c r="G12" s="115" t="n">
        <v>60.4</v>
      </c>
      <c r="H12" s="115" t="n">
        <v>163.3</v>
      </c>
      <c r="I12" s="115"/>
      <c r="J12" s="115" t="n">
        <v>2703.5</v>
      </c>
      <c r="K12" s="115" t="n">
        <v>504.2</v>
      </c>
      <c r="L12" s="115" t="n">
        <v>3207.7</v>
      </c>
      <c r="M12" s="115"/>
      <c r="N12" s="115" t="n">
        <v>261.6</v>
      </c>
      <c r="O12" s="115" t="n">
        <v>126.7</v>
      </c>
      <c r="P12" s="115" t="n">
        <v>388.3</v>
      </c>
      <c r="Q12" s="115"/>
      <c r="R12" s="115" t="n">
        <v>2965.1</v>
      </c>
      <c r="S12" s="115" t="n">
        <v>630.9</v>
      </c>
      <c r="T12" s="115" t="n">
        <v>3596</v>
      </c>
    </row>
    <row r="13" customFormat="false" ht="12.75" hidden="false" customHeight="true" outlineLevel="0" collapsed="false">
      <c r="A13" s="217" t="s">
        <v>397</v>
      </c>
      <c r="B13" s="115" t="n">
        <v>812.1</v>
      </c>
      <c r="C13" s="115" t="n">
        <v>101.9</v>
      </c>
      <c r="D13" s="115" t="n">
        <v>914.1</v>
      </c>
      <c r="E13" s="115"/>
      <c r="F13" s="115" t="n">
        <v>34</v>
      </c>
      <c r="G13" s="115" t="n">
        <v>3.7</v>
      </c>
      <c r="H13" s="115" t="n">
        <v>37.7</v>
      </c>
      <c r="I13" s="115"/>
      <c r="J13" s="115" t="n">
        <v>846.2</v>
      </c>
      <c r="K13" s="115" t="n">
        <v>105.6</v>
      </c>
      <c r="L13" s="115" t="n">
        <v>951.8</v>
      </c>
      <c r="M13" s="115"/>
      <c r="N13" s="115" t="n">
        <v>898.2</v>
      </c>
      <c r="O13" s="115" t="n">
        <v>139.6</v>
      </c>
      <c r="P13" s="115" t="n">
        <v>1037.8</v>
      </c>
      <c r="Q13" s="115"/>
      <c r="R13" s="115" t="n">
        <v>1744.4</v>
      </c>
      <c r="S13" s="115" t="n">
        <v>245.2</v>
      </c>
      <c r="T13" s="115" t="n">
        <v>1989.7</v>
      </c>
    </row>
    <row r="14" s="119" customFormat="true" ht="21.95" hidden="false" customHeight="true" outlineLevel="0" collapsed="false">
      <c r="A14" s="120" t="s">
        <v>289</v>
      </c>
      <c r="B14" s="115" t="n">
        <v>3777.7</v>
      </c>
      <c r="C14" s="115" t="n">
        <v>586.3</v>
      </c>
      <c r="D14" s="115" t="n">
        <v>4364</v>
      </c>
      <c r="E14" s="115"/>
      <c r="F14" s="115" t="n">
        <v>259.5</v>
      </c>
      <c r="G14" s="115" t="n">
        <v>88.7</v>
      </c>
      <c r="H14" s="115" t="n">
        <v>348.2</v>
      </c>
      <c r="I14" s="115"/>
      <c r="J14" s="115" t="n">
        <v>4037.2</v>
      </c>
      <c r="K14" s="115" t="n">
        <v>675</v>
      </c>
      <c r="L14" s="115" t="n">
        <v>4712.2</v>
      </c>
      <c r="M14" s="115"/>
      <c r="N14" s="115" t="n">
        <v>1689.2</v>
      </c>
      <c r="O14" s="115" t="n">
        <v>322.5</v>
      </c>
      <c r="P14" s="115" t="n">
        <v>2011.7</v>
      </c>
      <c r="Q14" s="115"/>
      <c r="R14" s="115" t="n">
        <v>5726.4</v>
      </c>
      <c r="S14" s="115" t="n">
        <v>997.5</v>
      </c>
      <c r="T14" s="115" t="n">
        <v>6723.9</v>
      </c>
    </row>
    <row r="15" customFormat="false" ht="12.75" hidden="false" customHeight="true" outlineLevel="0" collapsed="false">
      <c r="A15" s="123"/>
      <c r="B15" s="115"/>
      <c r="C15" s="115"/>
      <c r="D15" s="115"/>
      <c r="E15" s="115"/>
      <c r="F15" s="115"/>
      <c r="G15" s="115"/>
      <c r="H15" s="115"/>
      <c r="I15" s="115"/>
      <c r="J15" s="115"/>
      <c r="K15" s="115"/>
      <c r="L15" s="115"/>
      <c r="M15" s="115"/>
      <c r="N15" s="115"/>
      <c r="O15" s="115"/>
      <c r="P15" s="115"/>
      <c r="Q15" s="115"/>
      <c r="R15" s="115"/>
      <c r="S15" s="115"/>
      <c r="T15" s="115"/>
    </row>
    <row r="16" customFormat="false" ht="12.75" hidden="false" customHeight="true" outlineLevel="0" collapsed="false">
      <c r="A16" s="155" t="s">
        <v>248</v>
      </c>
      <c r="B16" s="115"/>
      <c r="C16" s="115"/>
      <c r="D16" s="115"/>
      <c r="E16" s="115"/>
      <c r="F16" s="115"/>
      <c r="G16" s="115"/>
      <c r="H16" s="115"/>
      <c r="I16" s="115"/>
      <c r="J16" s="115"/>
      <c r="K16" s="115"/>
      <c r="L16" s="115"/>
      <c r="M16" s="115"/>
      <c r="N16" s="115"/>
      <c r="O16" s="115"/>
      <c r="P16" s="115"/>
      <c r="Q16" s="115"/>
      <c r="R16" s="115"/>
      <c r="S16" s="115"/>
      <c r="T16" s="115"/>
    </row>
    <row r="17" customFormat="false" ht="12.75" hidden="false" customHeight="true" outlineLevel="0" collapsed="false">
      <c r="A17" s="123" t="s">
        <v>292</v>
      </c>
      <c r="B17" s="115" t="n">
        <v>3719</v>
      </c>
      <c r="C17" s="115" t="n">
        <v>576.8</v>
      </c>
      <c r="D17" s="115" t="n">
        <v>4295.8</v>
      </c>
      <c r="E17" s="115"/>
      <c r="F17" s="115" t="n">
        <v>245.8</v>
      </c>
      <c r="G17" s="115" t="n">
        <v>86.9</v>
      </c>
      <c r="H17" s="115" t="n">
        <v>332.8</v>
      </c>
      <c r="I17" s="115"/>
      <c r="J17" s="115" t="n">
        <v>3964.9</v>
      </c>
      <c r="K17" s="115" t="n">
        <v>663.7</v>
      </c>
      <c r="L17" s="115" t="n">
        <v>4628.6</v>
      </c>
      <c r="M17" s="115"/>
      <c r="N17" s="115" t="n">
        <v>949.5</v>
      </c>
      <c r="O17" s="115" t="n">
        <v>241.5</v>
      </c>
      <c r="P17" s="115" t="n">
        <v>1191</v>
      </c>
      <c r="Q17" s="115"/>
      <c r="R17" s="115" t="n">
        <v>4914.3</v>
      </c>
      <c r="S17" s="115" t="n">
        <v>905.2</v>
      </c>
      <c r="T17" s="115" t="n">
        <v>5819.6</v>
      </c>
    </row>
    <row r="18" customFormat="false" ht="12.75" hidden="false" customHeight="true" outlineLevel="0" collapsed="false">
      <c r="A18" s="108" t="s">
        <v>293</v>
      </c>
      <c r="B18" s="115" t="n">
        <v>3621.6</v>
      </c>
      <c r="C18" s="115" t="n">
        <v>569.1</v>
      </c>
      <c r="D18" s="115" t="n">
        <v>4190.7</v>
      </c>
      <c r="E18" s="115"/>
      <c r="F18" s="115" t="n">
        <v>184.6</v>
      </c>
      <c r="G18" s="115" t="n">
        <v>79.9</v>
      </c>
      <c r="H18" s="115" t="n">
        <v>264.5</v>
      </c>
      <c r="I18" s="115"/>
      <c r="J18" s="115" t="n">
        <v>3806.2</v>
      </c>
      <c r="K18" s="115" t="n">
        <v>649</v>
      </c>
      <c r="L18" s="115" t="n">
        <v>4455.2</v>
      </c>
      <c r="M18" s="115"/>
      <c r="N18" s="115" t="n">
        <v>672.4</v>
      </c>
      <c r="O18" s="115" t="n">
        <v>215.1</v>
      </c>
      <c r="P18" s="115" t="n">
        <v>887.5</v>
      </c>
      <c r="Q18" s="115"/>
      <c r="R18" s="115" t="n">
        <v>4478.6</v>
      </c>
      <c r="S18" s="115" t="n">
        <v>864.1</v>
      </c>
      <c r="T18" s="115" t="n">
        <v>5342.7</v>
      </c>
    </row>
    <row r="19" customFormat="false" ht="12.75" hidden="false" customHeight="true" outlineLevel="0" collapsed="false">
      <c r="A19" s="312"/>
      <c r="B19" s="109"/>
      <c r="C19" s="109"/>
      <c r="D19" s="109"/>
      <c r="F19" s="109"/>
      <c r="G19" s="109"/>
      <c r="H19" s="109"/>
      <c r="J19" s="109"/>
      <c r="K19" s="109"/>
      <c r="L19" s="109"/>
      <c r="N19" s="109"/>
      <c r="O19" s="109"/>
      <c r="P19" s="109"/>
      <c r="R19" s="109"/>
      <c r="S19" s="109"/>
      <c r="T19" s="109"/>
    </row>
    <row r="20" s="141" customFormat="true" ht="12.75" hidden="false" customHeight="true" outlineLevel="0" collapsed="false"/>
    <row r="21" customFormat="false" ht="12.75" hidden="false" customHeight="true" outlineLevel="0" collapsed="false">
      <c r="A21" s="170" t="s">
        <v>664</v>
      </c>
      <c r="B21" s="109"/>
      <c r="C21" s="109"/>
      <c r="D21" s="109"/>
      <c r="E21" s="109"/>
      <c r="F21" s="109"/>
      <c r="G21" s="109"/>
      <c r="H21" s="109"/>
      <c r="I21" s="109"/>
      <c r="J21" s="109"/>
      <c r="K21" s="109"/>
      <c r="L21" s="109"/>
      <c r="M21" s="109"/>
      <c r="N21" s="109"/>
      <c r="O21" s="109"/>
      <c r="P21" s="109"/>
      <c r="Q21" s="109"/>
      <c r="R21" s="109"/>
      <c r="S21" s="109"/>
      <c r="T21" s="109"/>
    </row>
    <row r="22" customFormat="false" ht="12.75" hidden="false" customHeight="false" outlineLevel="0" collapsed="false">
      <c r="A22" s="111" t="s">
        <v>659</v>
      </c>
      <c r="B22" s="142" t="s">
        <v>294</v>
      </c>
      <c r="C22" s="112"/>
      <c r="D22" s="112"/>
      <c r="E22" s="112"/>
      <c r="F22" s="112"/>
      <c r="G22" s="112"/>
      <c r="H22" s="112"/>
      <c r="I22" s="112"/>
      <c r="J22" s="112"/>
      <c r="K22" s="112"/>
      <c r="L22" s="112"/>
      <c r="M22" s="112"/>
      <c r="N22" s="112"/>
      <c r="O22" s="112"/>
      <c r="P22" s="112"/>
      <c r="Q22" s="112"/>
      <c r="R22" s="112"/>
      <c r="S22" s="112"/>
      <c r="T22" s="112"/>
    </row>
    <row r="23" customFormat="false" ht="12.75" hidden="false" customHeight="false" outlineLevel="0" collapsed="false">
      <c r="A23" s="110" t="s">
        <v>237</v>
      </c>
      <c r="B23" s="112" t="s">
        <v>238</v>
      </c>
      <c r="C23" s="112"/>
      <c r="D23" s="112"/>
      <c r="E23" s="112"/>
      <c r="F23" s="112"/>
      <c r="G23" s="112"/>
      <c r="H23" s="112"/>
      <c r="I23" s="112"/>
      <c r="J23" s="112"/>
      <c r="K23" s="112"/>
      <c r="L23" s="112"/>
      <c r="M23" s="112"/>
      <c r="N23" s="112"/>
      <c r="O23" s="112"/>
      <c r="P23" s="112"/>
      <c r="Q23" s="112"/>
      <c r="R23" s="112"/>
      <c r="S23" s="112"/>
      <c r="T23" s="112"/>
    </row>
    <row r="24" customFormat="false" ht="12.75" hidden="false" customHeight="false" outlineLevel="0" collapsed="false">
      <c r="A24" s="110"/>
      <c r="B24" s="126" t="s">
        <v>582</v>
      </c>
      <c r="C24" s="126"/>
      <c r="D24" s="126"/>
      <c r="E24" s="126"/>
      <c r="F24" s="126"/>
      <c r="G24" s="126"/>
      <c r="H24" s="126"/>
      <c r="I24" s="126"/>
      <c r="J24" s="126"/>
      <c r="K24" s="126"/>
      <c r="L24" s="126"/>
      <c r="M24" s="126"/>
      <c r="N24" s="126"/>
      <c r="O24" s="126"/>
      <c r="P24" s="126"/>
      <c r="Q24" s="112"/>
      <c r="R24" s="126"/>
      <c r="S24" s="126"/>
      <c r="T24" s="126"/>
    </row>
    <row r="25" s="129" customFormat="true" ht="14.25" hidden="false" customHeight="true" outlineLevel="0" collapsed="false">
      <c r="A25" s="313" t="s">
        <v>247</v>
      </c>
      <c r="B25" s="148" t="s">
        <v>87</v>
      </c>
      <c r="C25" s="148"/>
      <c r="D25" s="148"/>
      <c r="E25" s="287"/>
      <c r="F25" s="302" t="s">
        <v>142</v>
      </c>
      <c r="G25" s="302"/>
      <c r="H25" s="302"/>
      <c r="J25" s="148" t="s">
        <v>583</v>
      </c>
      <c r="K25" s="148"/>
      <c r="L25" s="148"/>
      <c r="M25" s="287"/>
      <c r="N25" s="302" t="s">
        <v>584</v>
      </c>
      <c r="O25" s="302"/>
      <c r="P25" s="302"/>
      <c r="Q25" s="287"/>
      <c r="R25" s="148" t="s">
        <v>82</v>
      </c>
      <c r="S25" s="148"/>
      <c r="T25" s="148"/>
    </row>
    <row r="26" customFormat="false" ht="12.75" hidden="false" customHeight="false" outlineLevel="0" collapsed="false">
      <c r="A26" s="110"/>
      <c r="B26" s="109" t="s">
        <v>661</v>
      </c>
      <c r="C26" s="109" t="s">
        <v>662</v>
      </c>
      <c r="D26" s="109" t="s">
        <v>585</v>
      </c>
      <c r="E26" s="129"/>
      <c r="F26" s="109" t="s">
        <v>661</v>
      </c>
      <c r="G26" s="109" t="s">
        <v>662</v>
      </c>
      <c r="H26" s="109" t="s">
        <v>585</v>
      </c>
      <c r="I26" s="129"/>
      <c r="J26" s="109" t="s">
        <v>661</v>
      </c>
      <c r="K26" s="109" t="s">
        <v>662</v>
      </c>
      <c r="L26" s="109" t="s">
        <v>585</v>
      </c>
      <c r="M26" s="129"/>
      <c r="N26" s="109" t="s">
        <v>661</v>
      </c>
      <c r="O26" s="109" t="s">
        <v>662</v>
      </c>
      <c r="P26" s="109" t="s">
        <v>585</v>
      </c>
      <c r="Q26" s="109"/>
      <c r="R26" s="109" t="s">
        <v>661</v>
      </c>
      <c r="S26" s="109" t="s">
        <v>662</v>
      </c>
      <c r="T26" s="109" t="s">
        <v>585</v>
      </c>
    </row>
    <row r="27" customFormat="false" ht="12.75" hidden="false" customHeight="false" outlineLevel="0" collapsed="false">
      <c r="B27" s="109" t="s">
        <v>663</v>
      </c>
      <c r="C27" s="109" t="s">
        <v>663</v>
      </c>
      <c r="E27" s="109"/>
      <c r="F27" s="109" t="s">
        <v>663</v>
      </c>
      <c r="G27" s="109" t="s">
        <v>663</v>
      </c>
      <c r="I27" s="109"/>
      <c r="J27" s="109" t="s">
        <v>663</v>
      </c>
      <c r="K27" s="109" t="s">
        <v>663</v>
      </c>
      <c r="M27" s="109"/>
      <c r="N27" s="109" t="s">
        <v>663</v>
      </c>
      <c r="O27" s="109" t="s">
        <v>663</v>
      </c>
      <c r="R27" s="109" t="s">
        <v>663</v>
      </c>
      <c r="S27" s="109" t="s">
        <v>663</v>
      </c>
    </row>
    <row r="29" s="115"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6</v>
      </c>
      <c r="Q29" s="117"/>
      <c r="R29" s="117" t="s">
        <v>587</v>
      </c>
      <c r="S29" s="117" t="s">
        <v>588</v>
      </c>
      <c r="T29" s="117" t="s">
        <v>589</v>
      </c>
    </row>
    <row r="30" customFormat="false" ht="12.75" hidden="false" customHeight="true" outlineLevel="0" collapsed="false">
      <c r="A30" s="300"/>
      <c r="B30" s="109"/>
      <c r="C30" s="109"/>
      <c r="D30" s="109"/>
      <c r="E30" s="109"/>
      <c r="F30" s="109"/>
      <c r="G30" s="109"/>
      <c r="H30" s="109"/>
      <c r="I30" s="109"/>
      <c r="J30" s="109"/>
      <c r="K30" s="109"/>
      <c r="L30" s="109"/>
      <c r="M30" s="109"/>
      <c r="N30" s="109"/>
      <c r="O30" s="109"/>
      <c r="P30" s="109"/>
      <c r="Q30" s="109"/>
      <c r="R30" s="109"/>
      <c r="S30" s="109"/>
      <c r="T30" s="109"/>
    </row>
    <row r="31" customFormat="false" ht="12.75" hidden="false" customHeight="true" outlineLevel="0" collapsed="false">
      <c r="A31" s="118" t="s">
        <v>295</v>
      </c>
      <c r="B31" s="109"/>
      <c r="C31" s="109"/>
      <c r="D31" s="109"/>
      <c r="E31" s="109"/>
      <c r="F31" s="109"/>
      <c r="G31" s="109"/>
      <c r="H31" s="109"/>
      <c r="I31" s="109"/>
      <c r="J31" s="109"/>
      <c r="K31" s="109"/>
      <c r="L31" s="109"/>
      <c r="M31" s="109"/>
      <c r="N31" s="109"/>
      <c r="O31" s="109"/>
      <c r="P31" s="109"/>
      <c r="Q31" s="109"/>
      <c r="R31" s="109"/>
      <c r="S31" s="109"/>
      <c r="T31" s="109"/>
    </row>
    <row r="32" customFormat="false" ht="12.75" hidden="false" customHeight="true" outlineLevel="0" collapsed="false">
      <c r="A32" s="217" t="s">
        <v>395</v>
      </c>
      <c r="B32" s="115" t="n">
        <v>183.2</v>
      </c>
      <c r="C32" s="115" t="n">
        <v>22.2</v>
      </c>
      <c r="D32" s="115" t="n">
        <v>205.4</v>
      </c>
      <c r="E32" s="115"/>
      <c r="F32" s="115" t="n">
        <v>59.3</v>
      </c>
      <c r="G32" s="115" t="n">
        <v>12.7</v>
      </c>
      <c r="H32" s="115" t="n">
        <v>72</v>
      </c>
      <c r="I32" s="115"/>
      <c r="J32" s="115" t="n">
        <v>242.5</v>
      </c>
      <c r="K32" s="115" t="n">
        <v>34.9</v>
      </c>
      <c r="L32" s="115" t="n">
        <v>277.4</v>
      </c>
      <c r="M32" s="115"/>
      <c r="N32" s="115" t="n">
        <v>279.7</v>
      </c>
      <c r="O32" s="115" t="n">
        <v>26.4</v>
      </c>
      <c r="P32" s="115" t="n">
        <v>306.1</v>
      </c>
      <c r="Q32" s="115"/>
      <c r="R32" s="115" t="n">
        <v>522.2</v>
      </c>
      <c r="S32" s="115" t="n">
        <v>61.3</v>
      </c>
      <c r="T32" s="115" t="n">
        <v>583.5</v>
      </c>
    </row>
    <row r="33" customFormat="false" ht="12.75" hidden="false" customHeight="true" outlineLevel="0" collapsed="false">
      <c r="A33" s="217" t="s">
        <v>396</v>
      </c>
      <c r="B33" s="115" t="n">
        <v>1378.2</v>
      </c>
      <c r="C33" s="115" t="n">
        <v>226.7</v>
      </c>
      <c r="D33" s="115" t="n">
        <v>1604.9</v>
      </c>
      <c r="E33" s="115"/>
      <c r="F33" s="115" t="n">
        <v>49</v>
      </c>
      <c r="G33" s="115" t="n">
        <v>32</v>
      </c>
      <c r="H33" s="115" t="n">
        <v>81</v>
      </c>
      <c r="I33" s="115"/>
      <c r="J33" s="115" t="n">
        <v>1427.2</v>
      </c>
      <c r="K33" s="115" t="n">
        <v>258.7</v>
      </c>
      <c r="L33" s="115" t="n">
        <v>1685.9</v>
      </c>
      <c r="M33" s="115"/>
      <c r="N33" s="115" t="n">
        <v>97.2</v>
      </c>
      <c r="O33" s="115" t="n">
        <v>45.7</v>
      </c>
      <c r="P33" s="115" t="n">
        <v>142.9</v>
      </c>
      <c r="Q33" s="115"/>
      <c r="R33" s="115" t="n">
        <v>1524.4</v>
      </c>
      <c r="S33" s="115" t="n">
        <v>304.3</v>
      </c>
      <c r="T33" s="115" t="n">
        <v>1828.7</v>
      </c>
    </row>
    <row r="34" s="119" customFormat="true" ht="12.75" hidden="false" customHeight="false" outlineLevel="0" collapsed="false">
      <c r="A34" s="217" t="s">
        <v>397</v>
      </c>
      <c r="B34" s="115" t="n">
        <v>434.9</v>
      </c>
      <c r="C34" s="115" t="n">
        <v>52.1</v>
      </c>
      <c r="D34" s="115" t="n">
        <v>487</v>
      </c>
      <c r="E34" s="115"/>
      <c r="F34" s="115" t="n">
        <v>18.9</v>
      </c>
      <c r="G34" s="115" t="n">
        <v>1.1</v>
      </c>
      <c r="H34" s="115" t="n">
        <v>19.9</v>
      </c>
      <c r="I34" s="115"/>
      <c r="J34" s="115" t="n">
        <v>453.8</v>
      </c>
      <c r="K34" s="115" t="n">
        <v>53.2</v>
      </c>
      <c r="L34" s="115" t="n">
        <v>507</v>
      </c>
      <c r="M34" s="115"/>
      <c r="N34" s="115" t="n">
        <v>415</v>
      </c>
      <c r="O34" s="115" t="n">
        <v>60.6</v>
      </c>
      <c r="P34" s="115" t="n">
        <v>475.6</v>
      </c>
      <c r="Q34" s="115"/>
      <c r="R34" s="115" t="n">
        <v>868.8</v>
      </c>
      <c r="S34" s="115" t="n">
        <v>113.8</v>
      </c>
      <c r="T34" s="115" t="n">
        <v>982.6</v>
      </c>
    </row>
    <row r="35" customFormat="false" ht="24.75" hidden="false" customHeight="true" outlineLevel="0" collapsed="false">
      <c r="A35" s="120" t="s">
        <v>289</v>
      </c>
      <c r="B35" s="115" t="n">
        <v>1996.4</v>
      </c>
      <c r="C35" s="115" t="n">
        <v>301</v>
      </c>
      <c r="D35" s="115" t="n">
        <v>2297.3</v>
      </c>
      <c r="E35" s="115"/>
      <c r="F35" s="115" t="n">
        <v>127.2</v>
      </c>
      <c r="G35" s="115" t="n">
        <v>45.8</v>
      </c>
      <c r="H35" s="115" t="n">
        <v>173</v>
      </c>
      <c r="I35" s="115"/>
      <c r="J35" s="115" t="n">
        <v>2123.5</v>
      </c>
      <c r="K35" s="115" t="n">
        <v>346.8</v>
      </c>
      <c r="L35" s="115" t="n">
        <v>2470.3</v>
      </c>
      <c r="M35" s="115"/>
      <c r="N35" s="115" t="n">
        <v>791.9</v>
      </c>
      <c r="O35" s="115" t="n">
        <v>132.6</v>
      </c>
      <c r="P35" s="115" t="n">
        <v>924.5</v>
      </c>
      <c r="Q35" s="115"/>
      <c r="R35" s="115" t="n">
        <v>2915.4</v>
      </c>
      <c r="S35" s="115" t="n">
        <v>479.4</v>
      </c>
      <c r="T35" s="115" t="n">
        <v>3394.8</v>
      </c>
    </row>
    <row r="36" s="115" customFormat="true" ht="12.75" hidden="false" customHeight="true" outlineLevel="0" collapsed="false">
      <c r="A36" s="123"/>
    </row>
    <row r="37" customFormat="false" ht="12.75" hidden="false" customHeight="true" outlineLevel="0" collapsed="false">
      <c r="A37" s="155" t="s">
        <v>248</v>
      </c>
      <c r="B37" s="115"/>
      <c r="C37" s="115"/>
      <c r="D37" s="115"/>
      <c r="E37" s="115"/>
      <c r="F37" s="115"/>
      <c r="G37" s="115"/>
      <c r="H37" s="115"/>
      <c r="I37" s="115"/>
      <c r="J37" s="115"/>
      <c r="K37" s="115"/>
      <c r="L37" s="115"/>
      <c r="M37" s="115"/>
      <c r="N37" s="115"/>
      <c r="O37" s="115"/>
      <c r="P37" s="115"/>
      <c r="Q37" s="115"/>
      <c r="R37" s="115"/>
      <c r="S37" s="115"/>
      <c r="T37" s="115"/>
    </row>
    <row r="38" customFormat="false" ht="12.75" hidden="false" customHeight="true" outlineLevel="0" collapsed="false">
      <c r="A38" s="123" t="s">
        <v>292</v>
      </c>
      <c r="B38" s="115" t="n">
        <v>1959.4</v>
      </c>
      <c r="C38" s="115" t="n">
        <v>294.6</v>
      </c>
      <c r="D38" s="115" t="n">
        <v>2254</v>
      </c>
      <c r="E38" s="115"/>
      <c r="F38" s="115" t="n">
        <v>121.9</v>
      </c>
      <c r="G38" s="115" t="n">
        <v>44</v>
      </c>
      <c r="H38" s="115" t="n">
        <v>165.9</v>
      </c>
      <c r="I38" s="115"/>
      <c r="J38" s="115" t="n">
        <v>2081.3</v>
      </c>
      <c r="K38" s="115" t="n">
        <v>338.6</v>
      </c>
      <c r="L38" s="115" t="n">
        <v>2419.9</v>
      </c>
      <c r="M38" s="115"/>
      <c r="N38" s="115" t="n">
        <v>437.8</v>
      </c>
      <c r="O38" s="115" t="n">
        <v>98.6</v>
      </c>
      <c r="P38" s="115" t="n">
        <v>536.4</v>
      </c>
      <c r="Q38" s="115"/>
      <c r="R38" s="115" t="n">
        <v>2519.1</v>
      </c>
      <c r="S38" s="115" t="n">
        <v>437.2</v>
      </c>
      <c r="T38" s="115" t="n">
        <v>2956.3</v>
      </c>
    </row>
    <row r="39" customFormat="false" ht="12.75" hidden="false" customHeight="true" outlineLevel="0" collapsed="false">
      <c r="A39" s="108" t="s">
        <v>293</v>
      </c>
      <c r="B39" s="115" t="n">
        <v>1919.9</v>
      </c>
      <c r="C39" s="115" t="n">
        <v>288.5</v>
      </c>
      <c r="D39" s="115" t="n">
        <v>2208.4</v>
      </c>
      <c r="E39" s="115"/>
      <c r="F39" s="115" t="n">
        <v>92.9</v>
      </c>
      <c r="G39" s="115" t="n">
        <v>41</v>
      </c>
      <c r="H39" s="115" t="n">
        <v>133.9</v>
      </c>
      <c r="I39" s="115"/>
      <c r="J39" s="115" t="n">
        <v>2012.8</v>
      </c>
      <c r="K39" s="115" t="n">
        <v>329.5</v>
      </c>
      <c r="L39" s="115" t="n">
        <v>2342.2</v>
      </c>
      <c r="M39" s="115"/>
      <c r="N39" s="115" t="n">
        <v>283.8</v>
      </c>
      <c r="O39" s="115" t="n">
        <v>85.7</v>
      </c>
      <c r="P39" s="115" t="n">
        <v>369.5</v>
      </c>
      <c r="Q39" s="115"/>
      <c r="R39" s="115" t="n">
        <v>2296.6</v>
      </c>
      <c r="S39" s="115" t="n">
        <v>415.1</v>
      </c>
      <c r="T39" s="115" t="n">
        <v>2711.7</v>
      </c>
    </row>
    <row r="40" customFormat="false" ht="12.75" hidden="false" customHeight="true" outlineLevel="0" collapsed="false">
      <c r="B40" s="115"/>
      <c r="C40" s="115"/>
      <c r="D40" s="115"/>
      <c r="E40" s="115"/>
      <c r="F40" s="115"/>
      <c r="G40" s="115"/>
      <c r="H40" s="115"/>
      <c r="I40" s="115"/>
      <c r="J40" s="115"/>
      <c r="K40" s="115"/>
      <c r="L40" s="115"/>
      <c r="M40" s="115"/>
      <c r="N40" s="115"/>
      <c r="O40" s="115"/>
      <c r="P40" s="115"/>
      <c r="Q40" s="115"/>
      <c r="R40" s="115"/>
      <c r="S40" s="115"/>
      <c r="T40" s="115"/>
    </row>
    <row r="41" customFormat="false" ht="12.75" hidden="false" customHeight="true" outlineLevel="0" collapsed="false">
      <c r="A41" s="123"/>
      <c r="B41" s="115"/>
      <c r="C41" s="115"/>
      <c r="D41" s="115"/>
      <c r="E41" s="115"/>
      <c r="F41" s="115"/>
      <c r="G41" s="115"/>
      <c r="H41" s="115"/>
      <c r="I41" s="115"/>
      <c r="J41" s="115"/>
      <c r="K41" s="115"/>
      <c r="L41" s="115"/>
      <c r="M41" s="115"/>
      <c r="N41" s="115"/>
      <c r="O41" s="115"/>
      <c r="P41" s="115"/>
      <c r="Q41" s="115"/>
      <c r="R41" s="115"/>
      <c r="S41" s="115"/>
      <c r="T41" s="115"/>
    </row>
    <row r="42" customFormat="false" ht="12.75" hidden="false" customHeight="true" outlineLevel="0" collapsed="false">
      <c r="A42" s="118" t="s">
        <v>296</v>
      </c>
      <c r="B42" s="115"/>
      <c r="C42" s="115"/>
      <c r="D42" s="115"/>
      <c r="E42" s="115"/>
      <c r="F42" s="115"/>
      <c r="G42" s="115"/>
      <c r="H42" s="115"/>
      <c r="I42" s="115"/>
      <c r="J42" s="115"/>
      <c r="K42" s="115"/>
      <c r="L42" s="115"/>
      <c r="M42" s="115"/>
      <c r="N42" s="115"/>
      <c r="O42" s="115"/>
      <c r="P42" s="115"/>
      <c r="Q42" s="115"/>
      <c r="R42" s="115"/>
      <c r="S42" s="115"/>
      <c r="T42" s="115"/>
    </row>
    <row r="43" customFormat="false" ht="12.75" hidden="false" customHeight="true" outlineLevel="0" collapsed="false">
      <c r="A43" s="217" t="s">
        <v>395</v>
      </c>
      <c r="B43" s="115" t="n">
        <v>181.7</v>
      </c>
      <c r="C43" s="115" t="n">
        <v>18.4</v>
      </c>
      <c r="D43" s="115" t="n">
        <v>200.2</v>
      </c>
      <c r="E43" s="115"/>
      <c r="F43" s="115" t="n">
        <v>63.3</v>
      </c>
      <c r="G43" s="115" t="n">
        <v>11.8</v>
      </c>
      <c r="H43" s="115" t="n">
        <v>75.2</v>
      </c>
      <c r="I43" s="115"/>
      <c r="J43" s="115" t="n">
        <v>245</v>
      </c>
      <c r="K43" s="115" t="n">
        <v>30.3</v>
      </c>
      <c r="L43" s="115" t="n">
        <v>275.3</v>
      </c>
      <c r="M43" s="115"/>
      <c r="N43" s="115" t="n">
        <v>249.7</v>
      </c>
      <c r="O43" s="115" t="n">
        <v>29.8</v>
      </c>
      <c r="P43" s="115" t="n">
        <v>279.5</v>
      </c>
      <c r="Q43" s="115"/>
      <c r="R43" s="115" t="n">
        <v>494.7</v>
      </c>
      <c r="S43" s="115" t="n">
        <v>60.1</v>
      </c>
      <c r="T43" s="115" t="n">
        <v>554.8</v>
      </c>
    </row>
    <row r="44" s="119" customFormat="true" ht="21.95" hidden="false" customHeight="true" outlineLevel="0" collapsed="false">
      <c r="A44" s="217" t="s">
        <v>396</v>
      </c>
      <c r="B44" s="115" t="n">
        <v>1222.5</v>
      </c>
      <c r="C44" s="115" t="n">
        <v>217</v>
      </c>
      <c r="D44" s="115" t="n">
        <v>1439.5</v>
      </c>
      <c r="E44" s="115"/>
      <c r="F44" s="115" t="n">
        <v>53.8</v>
      </c>
      <c r="G44" s="115" t="n">
        <v>28.4</v>
      </c>
      <c r="H44" s="115" t="n">
        <v>82.3</v>
      </c>
      <c r="I44" s="115"/>
      <c r="J44" s="115" t="n">
        <v>1276.3</v>
      </c>
      <c r="K44" s="115" t="n">
        <v>245.5</v>
      </c>
      <c r="L44" s="115" t="n">
        <v>1521.8</v>
      </c>
      <c r="M44" s="115"/>
      <c r="N44" s="115" t="n">
        <v>164.4</v>
      </c>
      <c r="O44" s="115" t="n">
        <v>81.1</v>
      </c>
      <c r="P44" s="115" t="n">
        <v>245.4</v>
      </c>
      <c r="Q44" s="115"/>
      <c r="R44" s="115" t="n">
        <v>1440.7</v>
      </c>
      <c r="S44" s="115" t="n">
        <v>326.5</v>
      </c>
      <c r="T44" s="115" t="n">
        <v>1767.2</v>
      </c>
    </row>
    <row r="45" customFormat="false" ht="12.75" hidden="false" customHeight="true" outlineLevel="0" collapsed="false">
      <c r="A45" s="217" t="s">
        <v>397</v>
      </c>
      <c r="B45" s="115" t="n">
        <v>377.2</v>
      </c>
      <c r="C45" s="115" t="n">
        <v>49.9</v>
      </c>
      <c r="D45" s="115" t="n">
        <v>427</v>
      </c>
      <c r="E45" s="115"/>
      <c r="F45" s="115" t="n">
        <v>15.2</v>
      </c>
      <c r="G45" s="115" t="n">
        <v>2.6</v>
      </c>
      <c r="H45" s="115" t="n">
        <v>17.8</v>
      </c>
      <c r="I45" s="115"/>
      <c r="J45" s="115" t="n">
        <v>392.4</v>
      </c>
      <c r="K45" s="115" t="n">
        <v>52.5</v>
      </c>
      <c r="L45" s="115" t="n">
        <v>444.8</v>
      </c>
      <c r="M45" s="115"/>
      <c r="N45" s="115" t="n">
        <v>483.2</v>
      </c>
      <c r="O45" s="115" t="n">
        <v>79</v>
      </c>
      <c r="P45" s="115" t="n">
        <v>562.2</v>
      </c>
      <c r="Q45" s="115"/>
      <c r="R45" s="115" t="n">
        <v>875.6</v>
      </c>
      <c r="S45" s="115" t="n">
        <v>131.5</v>
      </c>
      <c r="T45" s="115" t="n">
        <v>1007.1</v>
      </c>
    </row>
    <row r="46" customFormat="false" ht="24.75" hidden="false" customHeight="true" outlineLevel="0" collapsed="false">
      <c r="A46" s="120" t="s">
        <v>289</v>
      </c>
      <c r="B46" s="115" t="n">
        <v>1781.4</v>
      </c>
      <c r="C46" s="115" t="n">
        <v>285.3</v>
      </c>
      <c r="D46" s="115" t="n">
        <v>2066.7</v>
      </c>
      <c r="E46" s="115"/>
      <c r="F46" s="115" t="n">
        <v>132.3</v>
      </c>
      <c r="G46" s="115" t="n">
        <v>42.9</v>
      </c>
      <c r="H46" s="115" t="n">
        <v>175.2</v>
      </c>
      <c r="I46" s="115"/>
      <c r="J46" s="115" t="n">
        <v>1913.7</v>
      </c>
      <c r="K46" s="115" t="n">
        <v>328.2</v>
      </c>
      <c r="L46" s="115" t="n">
        <v>2241.9</v>
      </c>
      <c r="M46" s="115"/>
      <c r="N46" s="115" t="n">
        <v>897.3</v>
      </c>
      <c r="O46" s="115" t="n">
        <v>189.9</v>
      </c>
      <c r="P46" s="115" t="n">
        <v>1087.1</v>
      </c>
      <c r="Q46" s="115"/>
      <c r="R46" s="115" t="n">
        <v>2811</v>
      </c>
      <c r="S46" s="115" t="n">
        <v>518.1</v>
      </c>
      <c r="T46" s="115" t="n">
        <v>3329.1</v>
      </c>
    </row>
    <row r="47" customFormat="false" ht="12.75" hidden="false" customHeight="true" outlineLevel="0" collapsed="false">
      <c r="A47" s="123"/>
      <c r="B47" s="115"/>
      <c r="C47" s="115"/>
      <c r="D47" s="115"/>
      <c r="E47" s="115"/>
      <c r="F47" s="115"/>
      <c r="G47" s="115"/>
      <c r="H47" s="115"/>
      <c r="I47" s="115"/>
      <c r="J47" s="115"/>
      <c r="K47" s="115"/>
      <c r="L47" s="115"/>
      <c r="M47" s="115"/>
      <c r="N47" s="115"/>
      <c r="O47" s="115"/>
      <c r="P47" s="115"/>
      <c r="Q47" s="115"/>
      <c r="R47" s="115"/>
      <c r="S47" s="115"/>
      <c r="T47" s="115"/>
    </row>
    <row r="48" customFormat="false" ht="12.75" hidden="false" customHeight="true" outlineLevel="0" collapsed="false">
      <c r="A48" s="155" t="s">
        <v>248</v>
      </c>
      <c r="B48" s="115"/>
      <c r="C48" s="115"/>
      <c r="D48" s="115"/>
      <c r="E48" s="115"/>
      <c r="F48" s="115"/>
      <c r="G48" s="115"/>
      <c r="H48" s="115"/>
      <c r="I48" s="115"/>
      <c r="J48" s="115"/>
      <c r="K48" s="115"/>
      <c r="L48" s="115"/>
      <c r="M48" s="115"/>
      <c r="N48" s="115"/>
      <c r="O48" s="115"/>
      <c r="P48" s="115"/>
      <c r="Q48" s="115"/>
      <c r="R48" s="115"/>
      <c r="S48" s="115"/>
      <c r="T48" s="115"/>
    </row>
    <row r="49" customFormat="false" ht="12.75" hidden="false" customHeight="true" outlineLevel="0" collapsed="false">
      <c r="A49" s="123" t="s">
        <v>292</v>
      </c>
      <c r="B49" s="115" t="n">
        <v>1759.6</v>
      </c>
      <c r="C49" s="115" t="n">
        <v>282.2</v>
      </c>
      <c r="D49" s="115" t="n">
        <v>2041.8</v>
      </c>
      <c r="E49" s="115"/>
      <c r="F49" s="115" t="n">
        <v>124</v>
      </c>
      <c r="G49" s="115" t="n">
        <v>42.9</v>
      </c>
      <c r="H49" s="115" t="n">
        <v>166.9</v>
      </c>
      <c r="I49" s="115"/>
      <c r="J49" s="115" t="n">
        <v>1883.6</v>
      </c>
      <c r="K49" s="115" t="n">
        <v>325.1</v>
      </c>
      <c r="L49" s="115" t="n">
        <v>2208.7</v>
      </c>
      <c r="M49" s="115"/>
      <c r="N49" s="115" t="n">
        <v>511.7</v>
      </c>
      <c r="O49" s="115" t="n">
        <v>142.9</v>
      </c>
      <c r="P49" s="115" t="n">
        <v>654.6</v>
      </c>
      <c r="Q49" s="115"/>
      <c r="R49" s="115" t="n">
        <v>2395.3</v>
      </c>
      <c r="S49" s="115" t="n">
        <v>468</v>
      </c>
      <c r="T49" s="115" t="n">
        <v>2863.2</v>
      </c>
    </row>
    <row r="50" customFormat="false" ht="12.75" hidden="false" customHeight="true" outlineLevel="0" collapsed="false">
      <c r="A50" s="108" t="s">
        <v>293</v>
      </c>
      <c r="B50" s="115" t="n">
        <v>1701.7</v>
      </c>
      <c r="C50" s="115" t="n">
        <v>280.7</v>
      </c>
      <c r="D50" s="115" t="n">
        <v>1982.4</v>
      </c>
      <c r="E50" s="115"/>
      <c r="F50" s="115" t="n">
        <v>91.7</v>
      </c>
      <c r="G50" s="115" t="n">
        <v>38.9</v>
      </c>
      <c r="H50" s="115" t="n">
        <v>130.6</v>
      </c>
      <c r="I50" s="115"/>
      <c r="J50" s="115" t="n">
        <v>1793.4</v>
      </c>
      <c r="K50" s="115" t="n">
        <v>319.5</v>
      </c>
      <c r="L50" s="115" t="n">
        <v>2113</v>
      </c>
      <c r="M50" s="115"/>
      <c r="N50" s="115" t="n">
        <v>388.6</v>
      </c>
      <c r="O50" s="115" t="n">
        <v>129.5</v>
      </c>
      <c r="P50" s="115" t="n">
        <v>518</v>
      </c>
      <c r="Q50" s="115"/>
      <c r="R50" s="115" t="n">
        <v>2182</v>
      </c>
      <c r="S50" s="115" t="n">
        <v>449</v>
      </c>
      <c r="T50" s="115" t="n">
        <v>2631</v>
      </c>
    </row>
    <row r="51" customFormat="false" ht="12.7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row>
    <row r="52" s="141" customFormat="true" ht="12.75" hidden="false" customHeight="true" outlineLevel="0" collapsed="false">
      <c r="A52" s="170" t="s">
        <v>664</v>
      </c>
      <c r="B52" s="109"/>
      <c r="C52" s="109"/>
      <c r="D52" s="109"/>
      <c r="E52" s="108"/>
      <c r="F52" s="109"/>
      <c r="G52" s="109"/>
      <c r="H52" s="109"/>
      <c r="I52" s="108"/>
      <c r="J52" s="109"/>
      <c r="K52" s="109"/>
      <c r="L52" s="109"/>
      <c r="M52" s="108"/>
      <c r="N52" s="109"/>
      <c r="O52" s="109"/>
      <c r="P52" s="109"/>
      <c r="Q52" s="108"/>
      <c r="R52" s="109"/>
      <c r="S52" s="109"/>
      <c r="T52" s="10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2"/>
      <c r="B2" s="112" t="s">
        <v>667</v>
      </c>
      <c r="C2" s="112"/>
      <c r="D2" s="112"/>
      <c r="E2" s="112"/>
      <c r="F2" s="112"/>
      <c r="G2" s="112"/>
      <c r="H2" s="112"/>
      <c r="I2" s="112"/>
      <c r="J2" s="112"/>
      <c r="K2" s="112"/>
      <c r="L2" s="112"/>
    </row>
    <row r="3" customFormat="false" ht="12.75" hidden="false" customHeight="false" outlineLevel="0" collapsed="false">
      <c r="A3" s="110" t="s">
        <v>237</v>
      </c>
      <c r="B3" s="127" t="s">
        <v>594</v>
      </c>
      <c r="C3" s="127"/>
      <c r="D3" s="127"/>
      <c r="E3" s="127"/>
      <c r="F3" s="127"/>
      <c r="G3" s="127"/>
      <c r="H3" s="127"/>
      <c r="I3" s="127"/>
      <c r="J3" s="127"/>
      <c r="K3" s="127"/>
    </row>
    <row r="4" customFormat="false" ht="12.75" hidden="false" customHeight="false" outlineLevel="0" collapsed="false">
      <c r="A4" s="110"/>
      <c r="B4" s="126"/>
      <c r="C4" s="126"/>
      <c r="D4" s="126"/>
      <c r="E4" s="126"/>
      <c r="F4" s="126"/>
      <c r="G4" s="126"/>
      <c r="H4" s="126"/>
      <c r="I4" s="126"/>
      <c r="J4" s="126"/>
      <c r="K4" s="126"/>
      <c r="L4" s="126"/>
    </row>
    <row r="5" customFormat="false" ht="14.25" hidden="false" customHeight="false" outlineLevel="0" collapsed="false">
      <c r="A5" s="110" t="s">
        <v>247</v>
      </c>
      <c r="B5" s="314" t="s">
        <v>668</v>
      </c>
      <c r="C5" s="314"/>
      <c r="D5" s="314"/>
      <c r="E5" s="298"/>
      <c r="F5" s="302" t="s">
        <v>596</v>
      </c>
      <c r="G5" s="302"/>
      <c r="H5" s="302"/>
      <c r="I5" s="109"/>
      <c r="J5" s="148" t="s">
        <v>597</v>
      </c>
      <c r="K5" s="148"/>
      <c r="L5" s="148"/>
      <c r="M5" s="28"/>
      <c r="N5" s="307"/>
      <c r="O5" s="307"/>
      <c r="P5" s="307"/>
      <c r="Q5" s="28"/>
      <c r="R5" s="109"/>
      <c r="S5" s="109"/>
      <c r="T5" s="109"/>
    </row>
    <row r="6" customFormat="false" ht="12.75" hidden="false" customHeight="false" outlineLevel="0" collapsed="false">
      <c r="A6" s="110"/>
      <c r="B6" s="109" t="s">
        <v>661</v>
      </c>
      <c r="C6" s="109" t="s">
        <v>662</v>
      </c>
      <c r="D6" s="109" t="s">
        <v>585</v>
      </c>
      <c r="E6" s="129"/>
      <c r="F6" s="109" t="s">
        <v>661</v>
      </c>
      <c r="G6" s="109" t="s">
        <v>662</v>
      </c>
      <c r="H6" s="109" t="s">
        <v>585</v>
      </c>
      <c r="I6" s="129"/>
      <c r="J6" s="109" t="s">
        <v>661</v>
      </c>
      <c r="K6" s="109" t="s">
        <v>662</v>
      </c>
      <c r="L6" s="109" t="s">
        <v>585</v>
      </c>
      <c r="M6" s="129"/>
      <c r="N6" s="109"/>
      <c r="O6" s="109"/>
      <c r="P6" s="109"/>
      <c r="Q6" s="109"/>
      <c r="R6" s="109"/>
      <c r="S6" s="109"/>
      <c r="T6" s="109"/>
    </row>
    <row r="7" customFormat="false" ht="12.75" hidden="false" customHeight="false" outlineLevel="0" collapsed="false">
      <c r="B7" s="109" t="s">
        <v>663</v>
      </c>
      <c r="C7" s="109" t="s">
        <v>663</v>
      </c>
      <c r="E7" s="109"/>
      <c r="F7" s="109" t="s">
        <v>663</v>
      </c>
      <c r="G7" s="109" t="s">
        <v>663</v>
      </c>
      <c r="I7" s="109"/>
      <c r="J7" s="109" t="s">
        <v>663</v>
      </c>
      <c r="K7" s="109" t="s">
        <v>663</v>
      </c>
      <c r="M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118" t="s">
        <v>281</v>
      </c>
    </row>
    <row r="12" customFormat="false" ht="12.75" hidden="false" customHeight="true" outlineLevel="0" collapsed="false">
      <c r="A12" s="217" t="s">
        <v>395</v>
      </c>
      <c r="B12" s="115" t="n">
        <v>35.9</v>
      </c>
      <c r="C12" s="115" t="n">
        <v>33.5</v>
      </c>
      <c r="D12" s="115" t="n">
        <v>35.6</v>
      </c>
      <c r="E12" s="115"/>
      <c r="F12" s="115" t="n">
        <v>25.1</v>
      </c>
      <c r="G12" s="115" t="n">
        <v>37.7</v>
      </c>
      <c r="H12" s="115" t="n">
        <v>26.6</v>
      </c>
      <c r="I12" s="115"/>
      <c r="J12" s="115" t="n">
        <v>47.9</v>
      </c>
      <c r="K12" s="115" t="n">
        <v>53.7</v>
      </c>
      <c r="L12" s="115" t="n">
        <v>48.6</v>
      </c>
    </row>
    <row r="13" customFormat="false" ht="12.75" hidden="false" customHeight="true" outlineLevel="0" collapsed="false">
      <c r="A13" s="217" t="s">
        <v>396</v>
      </c>
      <c r="B13" s="115" t="n">
        <v>87.7</v>
      </c>
      <c r="C13" s="115" t="n">
        <v>70.3</v>
      </c>
      <c r="D13" s="115" t="n">
        <v>84.7</v>
      </c>
      <c r="E13" s="115"/>
      <c r="F13" s="115" t="n">
        <v>3.8</v>
      </c>
      <c r="G13" s="115" t="n">
        <v>12</v>
      </c>
      <c r="H13" s="115" t="n">
        <v>5.1</v>
      </c>
      <c r="I13" s="115"/>
      <c r="J13" s="115" t="n">
        <v>91.2</v>
      </c>
      <c r="K13" s="115" t="n">
        <v>79.9</v>
      </c>
      <c r="L13" s="115" t="n">
        <v>89.2</v>
      </c>
    </row>
    <row r="14" customFormat="false" ht="12.75" hidden="false" customHeight="true" outlineLevel="0" collapsed="false">
      <c r="A14" s="217" t="s">
        <v>397</v>
      </c>
      <c r="B14" s="115" t="n">
        <v>46.6</v>
      </c>
      <c r="C14" s="115" t="n">
        <v>41.6</v>
      </c>
      <c r="D14" s="115" t="n">
        <v>45.9</v>
      </c>
      <c r="E14" s="115"/>
      <c r="F14" s="115" t="n">
        <v>4</v>
      </c>
      <c r="G14" s="115" t="n">
        <v>3.5</v>
      </c>
      <c r="H14" s="115" t="n">
        <v>4</v>
      </c>
      <c r="I14" s="115"/>
      <c r="J14" s="115" t="n">
        <v>48.5</v>
      </c>
      <c r="K14" s="115" t="n">
        <v>43.1</v>
      </c>
      <c r="L14" s="115" t="n">
        <v>47.8</v>
      </c>
    </row>
    <row r="15" s="119" customFormat="true" ht="21.95" hidden="false" customHeight="true" outlineLevel="0" collapsed="false">
      <c r="A15" s="120" t="s">
        <v>289</v>
      </c>
      <c r="B15" s="115" t="n">
        <v>66</v>
      </c>
      <c r="C15" s="115" t="n">
        <v>58.8</v>
      </c>
      <c r="D15" s="115" t="n">
        <v>64.9</v>
      </c>
      <c r="E15" s="115"/>
      <c r="F15" s="115" t="n">
        <v>6.4</v>
      </c>
      <c r="G15" s="115" t="n">
        <v>13.1</v>
      </c>
      <c r="H15" s="115" t="n">
        <v>7.4</v>
      </c>
      <c r="I15" s="115"/>
      <c r="J15" s="115" t="n">
        <v>70.5</v>
      </c>
      <c r="K15" s="115" t="n">
        <v>67.7</v>
      </c>
      <c r="L15" s="115" t="n">
        <v>70.1</v>
      </c>
    </row>
    <row r="16" customFormat="false" ht="12.75" hidden="false" customHeight="true" outlineLevel="0" collapsed="false">
      <c r="A16" s="123"/>
      <c r="B16" s="115"/>
      <c r="C16" s="115"/>
      <c r="D16" s="115"/>
      <c r="E16" s="115"/>
      <c r="F16" s="115"/>
      <c r="G16" s="115"/>
      <c r="H16" s="115"/>
      <c r="I16" s="115"/>
      <c r="J16" s="115"/>
      <c r="K16" s="115"/>
      <c r="L16" s="115"/>
    </row>
    <row r="17" customFormat="false" ht="12.75" hidden="false" customHeight="true" outlineLevel="0" collapsed="false">
      <c r="A17" s="155" t="s">
        <v>248</v>
      </c>
      <c r="B17" s="115"/>
      <c r="C17" s="115"/>
      <c r="D17" s="115"/>
      <c r="E17" s="115"/>
      <c r="F17" s="115"/>
      <c r="G17" s="115"/>
      <c r="H17" s="115"/>
      <c r="I17" s="115"/>
      <c r="J17" s="115"/>
      <c r="K17" s="115"/>
      <c r="L17" s="115"/>
    </row>
    <row r="18" s="141" customFormat="true" ht="12.75" hidden="false" customHeight="true" outlineLevel="0" collapsed="false">
      <c r="A18" s="123" t="s">
        <v>292</v>
      </c>
      <c r="B18" s="115" t="n">
        <v>75.7</v>
      </c>
      <c r="C18" s="115" t="n">
        <v>63.7</v>
      </c>
      <c r="D18" s="115" t="n">
        <v>73.8</v>
      </c>
      <c r="E18" s="115"/>
      <c r="F18" s="115" t="n">
        <v>6.2</v>
      </c>
      <c r="G18" s="115" t="n">
        <v>13.1</v>
      </c>
      <c r="H18" s="115" t="n">
        <v>7.2</v>
      </c>
      <c r="I18" s="115"/>
      <c r="J18" s="115" t="n">
        <v>80.7</v>
      </c>
      <c r="K18" s="115" t="n">
        <v>73.3</v>
      </c>
      <c r="L18" s="115" t="n">
        <v>79.5</v>
      </c>
    </row>
    <row r="19" s="141" customFormat="true" ht="12.75" hidden="false" customHeight="true" outlineLevel="0" collapsed="false">
      <c r="A19" s="108" t="s">
        <v>293</v>
      </c>
      <c r="B19" s="115" t="n">
        <v>80.9</v>
      </c>
      <c r="C19" s="115" t="n">
        <v>65.9</v>
      </c>
      <c r="D19" s="115" t="n">
        <v>78.4</v>
      </c>
      <c r="E19" s="115"/>
      <c r="F19" s="115" t="n">
        <v>4.8</v>
      </c>
      <c r="G19" s="115" t="n">
        <v>12.3</v>
      </c>
      <c r="H19" s="115" t="n">
        <v>5.9</v>
      </c>
      <c r="I19" s="115"/>
      <c r="J19" s="115" t="n">
        <v>85</v>
      </c>
      <c r="K19" s="115" t="n">
        <v>75.1</v>
      </c>
      <c r="L19" s="115" t="n">
        <v>83.4</v>
      </c>
    </row>
    <row r="20" s="141" customFormat="true" ht="12.75" hidden="false" customHeight="true" outlineLevel="0" collapsed="false">
      <c r="B20" s="109"/>
      <c r="C20" s="109"/>
      <c r="D20" s="109"/>
      <c r="E20" s="109"/>
      <c r="F20" s="109"/>
      <c r="G20" s="109"/>
      <c r="H20" s="109"/>
      <c r="I20" s="109"/>
      <c r="J20" s="109"/>
      <c r="K20" s="109"/>
      <c r="L20" s="109"/>
    </row>
    <row r="21" s="141" customFormat="true" ht="12.75" hidden="false" customHeight="true" outlineLevel="0" collapsed="false">
      <c r="B21" s="109"/>
      <c r="C21" s="109"/>
      <c r="D21" s="109"/>
      <c r="E21" s="109"/>
      <c r="F21" s="109"/>
      <c r="G21" s="109"/>
      <c r="H21" s="109"/>
      <c r="I21" s="109"/>
      <c r="J21" s="109"/>
      <c r="K21" s="109"/>
      <c r="L21" s="109"/>
    </row>
    <row r="22" s="141" customFormat="true" ht="12.75" hidden="false" customHeight="true" outlineLevel="0" collapsed="false">
      <c r="A22" s="299" t="s">
        <v>669</v>
      </c>
      <c r="B22" s="109"/>
      <c r="C22" s="109"/>
      <c r="D22" s="109"/>
      <c r="E22" s="109"/>
      <c r="F22" s="109"/>
      <c r="G22" s="109"/>
      <c r="H22" s="109"/>
      <c r="I22" s="109"/>
      <c r="J22" s="109"/>
      <c r="K22" s="109"/>
      <c r="L22" s="109"/>
    </row>
    <row r="23" s="141" customFormat="true" ht="12.75" hidden="false" customHeight="true" outlineLevel="0" collapsed="false">
      <c r="A23" s="299" t="s">
        <v>670</v>
      </c>
      <c r="B23" s="109"/>
      <c r="C23" s="109"/>
      <c r="D23" s="109"/>
      <c r="E23" s="109"/>
      <c r="F23" s="109"/>
      <c r="G23" s="109"/>
      <c r="H23" s="109"/>
      <c r="I23" s="109"/>
      <c r="J23" s="109"/>
      <c r="K23" s="109"/>
      <c r="L23" s="109"/>
    </row>
    <row r="24" customFormat="false" ht="12.75" hidden="false" customHeight="true" outlineLevel="0" collapsed="false">
      <c r="A24" s="170" t="s">
        <v>671</v>
      </c>
      <c r="B24" s="109"/>
      <c r="C24" s="109"/>
      <c r="D24" s="109"/>
      <c r="E24" s="109"/>
      <c r="F24" s="109"/>
      <c r="G24" s="109"/>
      <c r="H24" s="109"/>
      <c r="I24" s="109"/>
      <c r="J24" s="109"/>
      <c r="K24" s="109"/>
      <c r="L24" s="109"/>
    </row>
    <row r="25" customFormat="false" ht="12.75" hidden="false" customHeight="false" outlineLevel="0" collapsed="false">
      <c r="A25" s="110" t="s">
        <v>665</v>
      </c>
      <c r="B25" s="112" t="s">
        <v>294</v>
      </c>
      <c r="C25" s="112"/>
      <c r="D25" s="112"/>
      <c r="E25" s="112"/>
      <c r="F25" s="112"/>
      <c r="G25" s="112"/>
      <c r="H25" s="112"/>
      <c r="I25" s="112"/>
      <c r="J25" s="112"/>
      <c r="K25" s="112"/>
      <c r="L25" s="112"/>
    </row>
    <row r="26" customFormat="false" ht="12.75" hidden="false" customHeight="false" outlineLevel="0" collapsed="false">
      <c r="A26" s="110" t="s">
        <v>237</v>
      </c>
      <c r="B26" s="127" t="s">
        <v>594</v>
      </c>
      <c r="C26" s="127"/>
      <c r="D26" s="127"/>
      <c r="E26" s="127"/>
      <c r="F26" s="127"/>
      <c r="G26" s="127"/>
      <c r="H26" s="127"/>
      <c r="I26" s="127"/>
      <c r="J26" s="127"/>
      <c r="K26" s="127"/>
    </row>
    <row r="27" customFormat="false" ht="12.75" hidden="false" customHeight="false" outlineLevel="0" collapsed="false">
      <c r="A27" s="110"/>
      <c r="B27" s="126" t="s">
        <v>582</v>
      </c>
      <c r="C27" s="126"/>
      <c r="D27" s="126"/>
      <c r="E27" s="126"/>
      <c r="F27" s="126"/>
      <c r="G27" s="126"/>
      <c r="H27" s="126"/>
      <c r="I27" s="126"/>
      <c r="J27" s="126"/>
      <c r="K27" s="126"/>
      <c r="L27" s="126"/>
    </row>
    <row r="28" customFormat="false" ht="14.25" hidden="false" customHeight="false" outlineLevel="0" collapsed="false">
      <c r="A28" s="110" t="s">
        <v>247</v>
      </c>
      <c r="B28" s="148" t="s">
        <v>595</v>
      </c>
      <c r="C28" s="148"/>
      <c r="D28" s="148"/>
      <c r="E28" s="298"/>
      <c r="F28" s="302" t="s">
        <v>596</v>
      </c>
      <c r="G28" s="302"/>
      <c r="H28" s="302"/>
      <c r="I28" s="109"/>
      <c r="J28" s="148" t="s">
        <v>597</v>
      </c>
      <c r="K28" s="148"/>
      <c r="L28" s="148"/>
      <c r="M28" s="28"/>
      <c r="N28" s="307"/>
      <c r="O28" s="307"/>
      <c r="P28" s="307"/>
      <c r="Q28" s="28"/>
      <c r="R28" s="109"/>
      <c r="S28" s="109"/>
      <c r="T28" s="109"/>
    </row>
    <row r="29" customFormat="false" ht="12.75" hidden="false" customHeight="false" outlineLevel="0" collapsed="false">
      <c r="A29" s="110"/>
      <c r="B29" s="109" t="s">
        <v>661</v>
      </c>
      <c r="C29" s="109" t="s">
        <v>662</v>
      </c>
      <c r="D29" s="109" t="s">
        <v>585</v>
      </c>
      <c r="E29" s="129"/>
      <c r="F29" s="109" t="s">
        <v>661</v>
      </c>
      <c r="G29" s="109" t="s">
        <v>662</v>
      </c>
      <c r="H29" s="109" t="s">
        <v>585</v>
      </c>
      <c r="I29" s="129"/>
      <c r="J29" s="109" t="s">
        <v>661</v>
      </c>
      <c r="K29" s="109" t="s">
        <v>662</v>
      </c>
      <c r="L29" s="109" t="s">
        <v>585</v>
      </c>
      <c r="M29" s="129"/>
      <c r="N29" s="109"/>
      <c r="O29" s="109"/>
      <c r="P29" s="109"/>
      <c r="Q29" s="109"/>
      <c r="R29" s="109"/>
      <c r="S29" s="109"/>
      <c r="T29" s="109"/>
    </row>
    <row r="30" customFormat="false" ht="12.75" hidden="false" customHeight="false" outlineLevel="0" collapsed="false">
      <c r="B30" s="109" t="s">
        <v>663</v>
      </c>
      <c r="C30" s="109" t="s">
        <v>663</v>
      </c>
      <c r="E30" s="109"/>
      <c r="F30" s="109" t="s">
        <v>663</v>
      </c>
      <c r="G30" s="109" t="s">
        <v>663</v>
      </c>
      <c r="I30" s="109"/>
      <c r="J30" s="109" t="s">
        <v>663</v>
      </c>
      <c r="K30" s="109" t="s">
        <v>663</v>
      </c>
      <c r="M30" s="109"/>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09"/>
      <c r="O32" s="109"/>
      <c r="P32" s="109"/>
      <c r="Q32" s="109"/>
      <c r="R32" s="109"/>
      <c r="S32" s="109"/>
      <c r="T32" s="109"/>
    </row>
    <row r="33" customFormat="false" ht="12.75" hidden="false" customHeight="true" outlineLevel="0" collapsed="false">
      <c r="A33" s="300"/>
      <c r="B33" s="109"/>
      <c r="C33" s="109"/>
      <c r="D33" s="109"/>
      <c r="E33" s="109"/>
      <c r="F33" s="109"/>
      <c r="G33" s="109"/>
      <c r="H33" s="109"/>
      <c r="I33" s="109"/>
      <c r="J33" s="109"/>
      <c r="K33" s="109"/>
      <c r="L33" s="109"/>
    </row>
    <row r="34" customFormat="false" ht="12.75" hidden="false" customHeight="true" outlineLevel="0" collapsed="false">
      <c r="A34" s="118" t="s">
        <v>295</v>
      </c>
      <c r="B34" s="109"/>
      <c r="C34" s="109"/>
      <c r="D34" s="109"/>
      <c r="E34" s="109"/>
      <c r="F34" s="109"/>
      <c r="G34" s="109"/>
      <c r="H34" s="109"/>
      <c r="I34" s="109"/>
      <c r="J34" s="109"/>
      <c r="K34" s="109"/>
      <c r="L34" s="109"/>
    </row>
    <row r="35" s="141" customFormat="true" ht="12.75" hidden="false" customHeight="false" outlineLevel="0" collapsed="false">
      <c r="A35" s="217" t="s">
        <v>395</v>
      </c>
      <c r="B35" s="115" t="n">
        <v>35.1</v>
      </c>
      <c r="C35" s="115" t="n">
        <v>36.2</v>
      </c>
      <c r="D35" s="115" t="n">
        <v>35.2</v>
      </c>
      <c r="E35" s="115"/>
      <c r="F35" s="115" t="n">
        <v>24.4</v>
      </c>
      <c r="G35" s="115" t="n">
        <v>36.5</v>
      </c>
      <c r="H35" s="115" t="n">
        <v>26</v>
      </c>
      <c r="I35" s="115"/>
      <c r="J35" s="115" t="n">
        <v>46.4</v>
      </c>
      <c r="K35" s="115" t="n">
        <v>57</v>
      </c>
      <c r="L35" s="115" t="n">
        <v>47.5</v>
      </c>
      <c r="M35" s="108"/>
      <c r="N35" s="108"/>
      <c r="O35" s="108"/>
      <c r="P35" s="108"/>
      <c r="Q35" s="108"/>
      <c r="R35" s="108"/>
      <c r="S35" s="108"/>
      <c r="T35" s="108"/>
      <c r="U35" s="108"/>
      <c r="V35" s="108"/>
      <c r="W35" s="108"/>
      <c r="X35" s="108"/>
    </row>
    <row r="36" customFormat="false" ht="12.75" hidden="false" customHeight="false" outlineLevel="0" collapsed="false">
      <c r="A36" s="217" t="s">
        <v>396</v>
      </c>
      <c r="B36" s="115" t="n">
        <v>90.4</v>
      </c>
      <c r="C36" s="115" t="n">
        <v>74.5</v>
      </c>
      <c r="D36" s="115" t="n">
        <v>87.8</v>
      </c>
      <c r="E36" s="115"/>
      <c r="F36" s="115" t="n">
        <v>3.4</v>
      </c>
      <c r="G36" s="115" t="n">
        <v>12.4</v>
      </c>
      <c r="H36" s="115" t="n">
        <v>4.8</v>
      </c>
      <c r="I36" s="115"/>
      <c r="J36" s="115" t="n">
        <v>93.6</v>
      </c>
      <c r="K36" s="115" t="n">
        <v>85</v>
      </c>
      <c r="L36" s="115" t="n">
        <v>92.2</v>
      </c>
    </row>
    <row r="37" s="119" customFormat="true" ht="12.75" hidden="false" customHeight="false" outlineLevel="0" collapsed="false">
      <c r="A37" s="217" t="s">
        <v>397</v>
      </c>
      <c r="B37" s="115" t="n">
        <v>50.1</v>
      </c>
      <c r="C37" s="115" t="n">
        <v>45.8</v>
      </c>
      <c r="D37" s="115" t="n">
        <v>49.6</v>
      </c>
      <c r="E37" s="115"/>
      <c r="F37" s="115" t="n">
        <v>4.2</v>
      </c>
      <c r="G37" s="115" t="n">
        <v>2</v>
      </c>
      <c r="H37" s="115" t="n">
        <v>3.9</v>
      </c>
      <c r="I37" s="115"/>
      <c r="J37" s="115" t="n">
        <v>52.2</v>
      </c>
      <c r="K37" s="115" t="n">
        <v>46.7</v>
      </c>
      <c r="L37" s="115" t="n">
        <v>51.6</v>
      </c>
    </row>
    <row r="38" s="119" customFormat="true" ht="21.95" hidden="false" customHeight="true" outlineLevel="0" collapsed="false">
      <c r="A38" s="120" t="s">
        <v>289</v>
      </c>
      <c r="B38" s="115" t="n">
        <v>68.5</v>
      </c>
      <c r="C38" s="115" t="n">
        <v>62.8</v>
      </c>
      <c r="D38" s="115" t="n">
        <v>67.7</v>
      </c>
      <c r="E38" s="115"/>
      <c r="F38" s="115" t="n">
        <v>6</v>
      </c>
      <c r="G38" s="115" t="n">
        <v>13.2</v>
      </c>
      <c r="H38" s="115" t="n">
        <v>7</v>
      </c>
      <c r="I38" s="115"/>
      <c r="J38" s="115" t="n">
        <v>72.8</v>
      </c>
      <c r="K38" s="115" t="n">
        <v>72.3</v>
      </c>
      <c r="L38" s="115" t="n">
        <v>72.8</v>
      </c>
    </row>
    <row r="39" customFormat="false" ht="12.75" hidden="false" customHeight="false" outlineLevel="0" collapsed="false">
      <c r="A39" s="123"/>
      <c r="B39" s="115"/>
      <c r="C39" s="115"/>
      <c r="D39" s="115"/>
      <c r="E39" s="115"/>
      <c r="F39" s="115"/>
      <c r="G39" s="115"/>
      <c r="H39" s="115"/>
      <c r="I39" s="115"/>
      <c r="J39" s="115"/>
      <c r="K39" s="115"/>
      <c r="L39" s="115"/>
      <c r="M39" s="115"/>
      <c r="N39" s="115"/>
      <c r="O39" s="115"/>
      <c r="P39" s="115"/>
      <c r="Q39" s="115"/>
      <c r="R39" s="115"/>
      <c r="S39" s="115"/>
      <c r="T39" s="115"/>
      <c r="U39" s="115"/>
      <c r="V39" s="115"/>
      <c r="W39" s="115"/>
      <c r="X39" s="115"/>
    </row>
    <row r="40" customFormat="false" ht="12.75" hidden="false" customHeight="false" outlineLevel="0" collapsed="false">
      <c r="A40" s="155" t="s">
        <v>248</v>
      </c>
      <c r="B40" s="115"/>
      <c r="C40" s="115"/>
      <c r="D40" s="115"/>
      <c r="E40" s="115"/>
      <c r="F40" s="115"/>
      <c r="G40" s="115"/>
      <c r="H40" s="115"/>
      <c r="I40" s="115"/>
      <c r="J40" s="115"/>
      <c r="K40" s="115"/>
      <c r="L40" s="115"/>
    </row>
    <row r="41" s="141" customFormat="true" ht="12.75" hidden="false" customHeight="false" outlineLevel="0" collapsed="false">
      <c r="A41" s="123" t="s">
        <v>292</v>
      </c>
      <c r="B41" s="115" t="n">
        <v>77.8</v>
      </c>
      <c r="C41" s="115" t="n">
        <v>67.4</v>
      </c>
      <c r="D41" s="115" t="n">
        <v>76.2</v>
      </c>
      <c r="E41" s="115"/>
      <c r="F41" s="115" t="n">
        <v>5.9</v>
      </c>
      <c r="G41" s="115" t="n">
        <v>13</v>
      </c>
      <c r="H41" s="115" t="n">
        <v>6.9</v>
      </c>
      <c r="I41" s="115"/>
      <c r="J41" s="115" t="n">
        <v>82.6</v>
      </c>
      <c r="K41" s="115" t="n">
        <v>77.4</v>
      </c>
      <c r="L41" s="115" t="n">
        <v>81.9</v>
      </c>
      <c r="M41" s="108"/>
      <c r="N41" s="108"/>
      <c r="O41" s="108"/>
      <c r="P41" s="108"/>
      <c r="Q41" s="108"/>
      <c r="R41" s="108"/>
      <c r="S41" s="108"/>
      <c r="T41" s="108"/>
      <c r="U41" s="108"/>
      <c r="V41" s="108"/>
      <c r="W41" s="108"/>
      <c r="X41" s="108"/>
    </row>
    <row r="42" customFormat="false" ht="12.75" hidden="false" customHeight="false" outlineLevel="0" collapsed="false">
      <c r="A42" s="108" t="s">
        <v>293</v>
      </c>
      <c r="B42" s="115" t="n">
        <v>83.6</v>
      </c>
      <c r="C42" s="115" t="n">
        <v>69.5</v>
      </c>
      <c r="D42" s="115" t="n">
        <v>81.4</v>
      </c>
      <c r="E42" s="115"/>
      <c r="F42" s="115" t="n">
        <v>4.6</v>
      </c>
      <c r="G42" s="115" t="n">
        <v>12.4</v>
      </c>
      <c r="H42" s="115" t="n">
        <v>5.7</v>
      </c>
      <c r="I42" s="115"/>
      <c r="J42" s="115" t="n">
        <v>87.6</v>
      </c>
      <c r="K42" s="115" t="n">
        <v>79.4</v>
      </c>
      <c r="L42" s="115" t="n">
        <v>86.4</v>
      </c>
    </row>
    <row r="43" customFormat="false" ht="12.75" hidden="false" customHeight="false" outlineLevel="0" collapsed="false">
      <c r="A43" s="123"/>
      <c r="B43" s="115"/>
      <c r="C43" s="115"/>
      <c r="D43" s="115"/>
      <c r="E43" s="115"/>
      <c r="F43" s="115"/>
      <c r="G43" s="115"/>
      <c r="H43" s="115"/>
      <c r="I43" s="115"/>
      <c r="J43" s="115"/>
      <c r="K43" s="115"/>
      <c r="L43" s="115"/>
    </row>
    <row r="44" customFormat="false" ht="12.75" hidden="false" customHeight="false" outlineLevel="0" collapsed="false">
      <c r="A44" s="118" t="s">
        <v>296</v>
      </c>
      <c r="B44" s="115"/>
      <c r="C44" s="115"/>
      <c r="D44" s="115"/>
      <c r="E44" s="115"/>
      <c r="F44" s="115"/>
      <c r="G44" s="115"/>
      <c r="H44" s="115"/>
      <c r="I44" s="115"/>
      <c r="J44" s="115"/>
      <c r="K44" s="115"/>
      <c r="L44" s="115"/>
    </row>
    <row r="45" customFormat="false" ht="12.75" hidden="false" customHeight="false" outlineLevel="0" collapsed="false">
      <c r="A45" s="217" t="s">
        <v>395</v>
      </c>
      <c r="B45" s="115" t="n">
        <v>36.7</v>
      </c>
      <c r="C45" s="115" t="n">
        <v>30.7</v>
      </c>
      <c r="D45" s="115" t="n">
        <v>36.1</v>
      </c>
      <c r="E45" s="115"/>
      <c r="F45" s="115" t="n">
        <v>25.8</v>
      </c>
      <c r="G45" s="115" t="n">
        <v>39.1</v>
      </c>
      <c r="H45" s="115" t="n">
        <v>27.3</v>
      </c>
      <c r="I45" s="115"/>
      <c r="J45" s="115" t="n">
        <v>49.5</v>
      </c>
      <c r="K45" s="115" t="n">
        <v>50.4</v>
      </c>
      <c r="L45" s="115" t="n">
        <v>49.6</v>
      </c>
    </row>
    <row r="46" s="119" customFormat="true" ht="12.75" hidden="false" customHeight="false" outlineLevel="0" collapsed="false">
      <c r="A46" s="217" t="s">
        <v>396</v>
      </c>
      <c r="B46" s="115" t="n">
        <v>84.9</v>
      </c>
      <c r="C46" s="115" t="n">
        <v>66.5</v>
      </c>
      <c r="D46" s="115" t="n">
        <v>81.5</v>
      </c>
      <c r="E46" s="115"/>
      <c r="F46" s="115" t="n">
        <v>4.2</v>
      </c>
      <c r="G46" s="115" t="n">
        <v>11.6</v>
      </c>
      <c r="H46" s="115" t="n">
        <v>5.4</v>
      </c>
      <c r="I46" s="115"/>
      <c r="J46" s="115" t="n">
        <v>88.6</v>
      </c>
      <c r="K46" s="115" t="n">
        <v>75.2</v>
      </c>
      <c r="L46" s="115" t="n">
        <v>86.1</v>
      </c>
    </row>
    <row r="47" customFormat="false" ht="12.75" hidden="false" customHeight="false" outlineLevel="0" collapsed="false">
      <c r="A47" s="217" t="s">
        <v>397</v>
      </c>
      <c r="B47" s="115" t="n">
        <v>43.1</v>
      </c>
      <c r="C47" s="115" t="n">
        <v>37.9</v>
      </c>
      <c r="D47" s="115" t="n">
        <v>42.4</v>
      </c>
      <c r="E47" s="115"/>
      <c r="F47" s="115" t="n">
        <v>3.9</v>
      </c>
      <c r="G47" s="115" t="n">
        <v>5</v>
      </c>
      <c r="H47" s="115" t="n">
        <v>4</v>
      </c>
      <c r="I47" s="115"/>
      <c r="J47" s="115" t="n">
        <v>44.8</v>
      </c>
      <c r="K47" s="115" t="n">
        <v>39.9</v>
      </c>
      <c r="L47" s="115" t="n">
        <v>44.2</v>
      </c>
    </row>
    <row r="48" s="119" customFormat="true" ht="21.95" hidden="false" customHeight="true" outlineLevel="0" collapsed="false">
      <c r="A48" s="120" t="s">
        <v>289</v>
      </c>
      <c r="B48" s="115" t="n">
        <v>63.4</v>
      </c>
      <c r="C48" s="115" t="n">
        <v>55.1</v>
      </c>
      <c r="D48" s="115" t="n">
        <v>62.1</v>
      </c>
      <c r="E48" s="115"/>
      <c r="F48" s="115" t="n">
        <v>6.9</v>
      </c>
      <c r="G48" s="115" t="n">
        <v>13.1</v>
      </c>
      <c r="H48" s="115" t="n">
        <v>7.8</v>
      </c>
      <c r="I48" s="115"/>
      <c r="J48" s="115" t="n">
        <v>68.1</v>
      </c>
      <c r="K48" s="115" t="n">
        <v>63.4</v>
      </c>
      <c r="L48" s="115" t="n">
        <v>67.3</v>
      </c>
    </row>
    <row r="49" customFormat="false" ht="12.75" hidden="false" customHeight="false" outlineLevel="0" collapsed="false">
      <c r="A49" s="123"/>
      <c r="B49" s="115"/>
      <c r="C49" s="115"/>
      <c r="D49" s="115"/>
      <c r="E49" s="115"/>
      <c r="F49" s="115"/>
      <c r="G49" s="115"/>
      <c r="H49" s="115"/>
      <c r="I49" s="115"/>
      <c r="J49" s="115"/>
      <c r="K49" s="115"/>
      <c r="L49" s="115"/>
    </row>
    <row r="50" customFormat="false" ht="12.75" hidden="false" customHeight="false" outlineLevel="0" collapsed="false">
      <c r="A50" s="155" t="s">
        <v>248</v>
      </c>
      <c r="B50" s="115"/>
      <c r="C50" s="115"/>
      <c r="D50" s="115"/>
      <c r="E50" s="115"/>
      <c r="F50" s="115"/>
      <c r="G50" s="115"/>
      <c r="H50" s="115"/>
      <c r="I50" s="115"/>
      <c r="J50" s="115"/>
      <c r="K50" s="115"/>
      <c r="L50" s="115"/>
    </row>
    <row r="51" customFormat="false" ht="12.75" hidden="false" customHeight="false" outlineLevel="0" collapsed="false">
      <c r="A51" s="123" t="s">
        <v>292</v>
      </c>
      <c r="B51" s="115" t="n">
        <v>73.5</v>
      </c>
      <c r="C51" s="115" t="n">
        <v>60.3</v>
      </c>
      <c r="D51" s="115" t="n">
        <v>71.3</v>
      </c>
      <c r="E51" s="115"/>
      <c r="F51" s="115" t="n">
        <v>6.6</v>
      </c>
      <c r="G51" s="115" t="n">
        <v>13.2</v>
      </c>
      <c r="H51" s="115" t="n">
        <v>7.6</v>
      </c>
      <c r="I51" s="115"/>
      <c r="J51" s="115" t="n">
        <v>78.6</v>
      </c>
      <c r="K51" s="115" t="n">
        <v>69.5</v>
      </c>
      <c r="L51" s="115" t="n">
        <v>77.1</v>
      </c>
    </row>
    <row r="52" customFormat="false" ht="12.75" hidden="false" customHeight="false" outlineLevel="0" collapsed="false">
      <c r="A52" s="108" t="s">
        <v>293</v>
      </c>
      <c r="B52" s="115" t="n">
        <v>78</v>
      </c>
      <c r="C52" s="115" t="n">
        <v>62.5</v>
      </c>
      <c r="D52" s="115" t="n">
        <v>75.3</v>
      </c>
      <c r="E52" s="115"/>
      <c r="F52" s="115" t="n">
        <v>5.1</v>
      </c>
      <c r="G52" s="115" t="n">
        <v>12.2</v>
      </c>
      <c r="H52" s="115" t="n">
        <v>6.2</v>
      </c>
      <c r="I52" s="115"/>
      <c r="J52" s="115" t="n">
        <v>82.2</v>
      </c>
      <c r="K52" s="115" t="n">
        <v>71.2</v>
      </c>
      <c r="L52" s="115" t="n">
        <v>80.3</v>
      </c>
    </row>
    <row r="53" customFormat="false" ht="12.75" hidden="false" customHeight="false" outlineLevel="0" collapsed="false">
      <c r="A53" s="129"/>
      <c r="B53" s="115"/>
      <c r="C53" s="115"/>
      <c r="D53" s="115"/>
      <c r="E53" s="115"/>
      <c r="F53" s="115"/>
      <c r="G53" s="115"/>
      <c r="H53" s="115"/>
      <c r="I53" s="115"/>
      <c r="J53" s="115"/>
      <c r="K53" s="115"/>
      <c r="L53" s="115"/>
    </row>
    <row r="54" customFormat="false" ht="12.75" hidden="false" customHeight="false" outlineLevel="0" collapsed="false">
      <c r="A54" s="129"/>
      <c r="B54" s="115"/>
      <c r="C54" s="115"/>
      <c r="D54" s="115"/>
      <c r="E54" s="115"/>
      <c r="F54" s="115"/>
      <c r="G54" s="115"/>
      <c r="H54" s="115"/>
      <c r="I54" s="115"/>
      <c r="J54" s="115"/>
      <c r="K54" s="115"/>
      <c r="L54" s="115"/>
    </row>
    <row r="55" s="141" customFormat="true" ht="12.75" hidden="false" customHeight="true" outlineLevel="0" collapsed="false">
      <c r="A55" s="299" t="s">
        <v>672</v>
      </c>
      <c r="B55" s="109"/>
      <c r="C55" s="109"/>
      <c r="D55" s="109"/>
      <c r="E55" s="109"/>
      <c r="F55" s="109"/>
      <c r="G55" s="109"/>
      <c r="H55" s="109"/>
      <c r="I55" s="109"/>
      <c r="J55" s="109"/>
      <c r="K55" s="109"/>
      <c r="L55" s="109"/>
    </row>
    <row r="56" s="141" customFormat="true" ht="12.75" hidden="false" customHeight="true" outlineLevel="0" collapsed="false">
      <c r="A56" s="299" t="s">
        <v>673</v>
      </c>
      <c r="B56" s="109"/>
      <c r="C56" s="109"/>
      <c r="D56" s="109"/>
      <c r="E56" s="109"/>
      <c r="F56" s="109"/>
      <c r="G56" s="109"/>
      <c r="H56" s="109"/>
      <c r="I56" s="109"/>
      <c r="J56" s="109"/>
      <c r="K56" s="109"/>
      <c r="L56" s="109"/>
    </row>
    <row r="57" customFormat="false" ht="12.75" hidden="false" customHeight="true" outlineLevel="0" collapsed="false">
      <c r="A57" s="170" t="s">
        <v>674</v>
      </c>
      <c r="B57" s="109"/>
      <c r="C57" s="109"/>
      <c r="D57" s="109"/>
      <c r="E57" s="109"/>
      <c r="F57" s="109"/>
      <c r="G57" s="109"/>
      <c r="H57" s="109"/>
      <c r="I57" s="109"/>
      <c r="J57" s="109"/>
      <c r="K57" s="109"/>
      <c r="L57" s="10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14"/>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88" t="s">
        <v>235</v>
      </c>
      <c r="B1" s="89" t="s">
        <v>236</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7</v>
      </c>
      <c r="B2" s="89" t="s">
        <v>238</v>
      </c>
      <c r="C2" s="89"/>
      <c r="D2" s="91"/>
      <c r="E2" s="91"/>
      <c r="F2" s="89"/>
      <c r="G2" s="89"/>
      <c r="H2" s="89"/>
      <c r="I2" s="89"/>
      <c r="J2" s="89"/>
      <c r="K2" s="89"/>
      <c r="L2" s="89"/>
      <c r="M2" s="92"/>
      <c r="N2" s="93"/>
      <c r="O2" s="94"/>
      <c r="P2" s="94" t="s">
        <v>239</v>
      </c>
      <c r="Q2" s="94"/>
      <c r="R2" s="94" t="s">
        <v>239</v>
      </c>
      <c r="S2" s="94"/>
      <c r="T2" s="94" t="s">
        <v>240</v>
      </c>
    </row>
    <row r="3" customFormat="false" ht="12.75" hidden="false" customHeight="false" outlineLevel="0" collapsed="false">
      <c r="B3" s="89" t="s">
        <v>241</v>
      </c>
      <c r="C3" s="89"/>
      <c r="D3" s="89"/>
      <c r="E3" s="89"/>
      <c r="F3" s="93"/>
      <c r="G3" s="89"/>
      <c r="H3" s="89"/>
      <c r="I3" s="93"/>
      <c r="J3" s="93"/>
      <c r="K3" s="94"/>
      <c r="L3" s="94" t="s">
        <v>242</v>
      </c>
      <c r="M3" s="94"/>
      <c r="N3" s="94" t="s">
        <v>243</v>
      </c>
      <c r="O3" s="94"/>
      <c r="P3" s="94" t="s">
        <v>244</v>
      </c>
      <c r="Q3" s="94"/>
      <c r="R3" s="94" t="s">
        <v>245</v>
      </c>
      <c r="S3" s="94"/>
      <c r="T3" s="94" t="s">
        <v>246</v>
      </c>
    </row>
    <row r="4" customFormat="false" ht="12.75" hidden="false" customHeight="false" outlineLevel="0" collapsed="false">
      <c r="A4" s="90" t="s">
        <v>247</v>
      </c>
      <c r="B4" s="94" t="s">
        <v>240</v>
      </c>
      <c r="C4" s="95"/>
      <c r="D4" s="96" t="s">
        <v>248</v>
      </c>
      <c r="E4" s="96"/>
      <c r="F4" s="95"/>
      <c r="G4" s="94" t="s">
        <v>249</v>
      </c>
      <c r="H4" s="97" t="s">
        <v>248</v>
      </c>
      <c r="I4" s="95"/>
      <c r="J4" s="87" t="s">
        <v>250</v>
      </c>
      <c r="K4" s="94"/>
      <c r="L4" s="94" t="s">
        <v>251</v>
      </c>
      <c r="M4" s="94"/>
      <c r="N4" s="94" t="s">
        <v>252</v>
      </c>
      <c r="O4" s="94"/>
      <c r="P4" s="94" t="s">
        <v>253</v>
      </c>
      <c r="Q4" s="94"/>
      <c r="R4" s="94" t="s">
        <v>253</v>
      </c>
      <c r="S4" s="94"/>
      <c r="T4" s="94" t="s">
        <v>254</v>
      </c>
    </row>
    <row r="5" customFormat="false" ht="12.75" hidden="false" customHeight="false" outlineLevel="0" collapsed="false">
      <c r="B5" s="94" t="s">
        <v>255</v>
      </c>
      <c r="C5" s="95"/>
      <c r="D5" s="94" t="s">
        <v>256</v>
      </c>
      <c r="E5" s="94" t="s">
        <v>257</v>
      </c>
      <c r="F5" s="94"/>
      <c r="G5" s="94" t="s">
        <v>258</v>
      </c>
      <c r="H5" s="94" t="s">
        <v>259</v>
      </c>
      <c r="K5" s="94"/>
      <c r="L5" s="94" t="s">
        <v>260</v>
      </c>
      <c r="M5" s="94"/>
      <c r="N5" s="94" t="s">
        <v>261</v>
      </c>
      <c r="O5" s="94"/>
      <c r="P5" s="94" t="s">
        <v>262</v>
      </c>
      <c r="Q5" s="94"/>
      <c r="R5" s="94" t="s">
        <v>263</v>
      </c>
      <c r="S5" s="94"/>
      <c r="T5" s="94" t="s">
        <v>264</v>
      </c>
    </row>
    <row r="6" customFormat="false" ht="12.75" hidden="false" customHeight="false" outlineLevel="0" collapsed="false">
      <c r="A6" s="90"/>
      <c r="D6" s="94" t="s">
        <v>265</v>
      </c>
      <c r="E6" s="94" t="s">
        <v>266</v>
      </c>
      <c r="F6" s="94"/>
      <c r="G6" s="94"/>
      <c r="H6" s="94" t="s">
        <v>267</v>
      </c>
      <c r="J6" s="94"/>
      <c r="K6" s="94"/>
      <c r="L6" s="94"/>
      <c r="M6" s="94"/>
      <c r="O6" s="94"/>
      <c r="P6" s="94" t="s">
        <v>268</v>
      </c>
      <c r="Q6" s="94"/>
      <c r="R6" s="94" t="s">
        <v>268</v>
      </c>
      <c r="S6" s="94"/>
      <c r="T6" s="94" t="s">
        <v>268</v>
      </c>
    </row>
    <row r="7" customFormat="false" ht="12.75" hidden="false" customHeight="false" outlineLevel="0" collapsed="false">
      <c r="E7" s="94" t="s">
        <v>269</v>
      </c>
      <c r="J7" s="94"/>
      <c r="K7" s="94"/>
      <c r="M7" s="94"/>
      <c r="O7" s="94"/>
      <c r="P7" s="94" t="s">
        <v>270</v>
      </c>
      <c r="Q7" s="94"/>
      <c r="R7" s="94" t="s">
        <v>271</v>
      </c>
      <c r="S7" s="94"/>
      <c r="T7" s="94" t="s">
        <v>271</v>
      </c>
    </row>
    <row r="8" customFormat="false" ht="12.75" hidden="false" customHeight="false" outlineLevel="0" collapsed="false">
      <c r="E8" s="94" t="s">
        <v>272</v>
      </c>
      <c r="J8" s="94"/>
      <c r="K8" s="94"/>
      <c r="L8" s="94"/>
    </row>
    <row r="10" s="98" customFormat="true" ht="12.75" hidden="false" customHeight="false" outlineLevel="0" collapsed="false">
      <c r="A10" s="92"/>
      <c r="B10" s="92" t="s">
        <v>264</v>
      </c>
      <c r="C10" s="92"/>
      <c r="D10" s="92" t="s">
        <v>273</v>
      </c>
      <c r="E10" s="92" t="s">
        <v>274</v>
      </c>
      <c r="F10" s="92"/>
      <c r="G10" s="92" t="s">
        <v>262</v>
      </c>
      <c r="H10" s="92" t="s">
        <v>275</v>
      </c>
      <c r="I10" s="92"/>
      <c r="J10" s="92" t="s">
        <v>263</v>
      </c>
      <c r="K10" s="92"/>
      <c r="L10" s="92" t="s">
        <v>276</v>
      </c>
      <c r="M10" s="92"/>
      <c r="N10" s="92" t="s">
        <v>277</v>
      </c>
      <c r="O10" s="92"/>
      <c r="P10" s="92" t="s">
        <v>278</v>
      </c>
      <c r="Q10" s="92"/>
      <c r="R10" s="92" t="s">
        <v>279</v>
      </c>
      <c r="S10" s="92"/>
      <c r="T10" s="92" t="s">
        <v>280</v>
      </c>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2" customFormat="false" ht="12.75" hidden="false" customHeight="false" outlineLevel="0" collapsed="false">
      <c r="A12" s="99" t="s">
        <v>281</v>
      </c>
    </row>
    <row r="13" customFormat="false" ht="12.75" hidden="false" customHeight="false" outlineLevel="0" collapsed="false">
      <c r="A13" s="87" t="s">
        <v>282</v>
      </c>
      <c r="B13" s="100" t="n">
        <v>405.6</v>
      </c>
      <c r="C13" s="100"/>
      <c r="D13" s="100" t="n">
        <v>367</v>
      </c>
      <c r="E13" s="100" t="n">
        <v>38.5</v>
      </c>
      <c r="F13" s="100"/>
      <c r="G13" s="100" t="n">
        <v>147.2</v>
      </c>
      <c r="H13" s="100" t="n">
        <v>92.1</v>
      </c>
      <c r="I13" s="100"/>
      <c r="J13" s="100" t="n">
        <v>552.8</v>
      </c>
      <c r="K13" s="100"/>
      <c r="L13" s="100" t="n">
        <v>585.5</v>
      </c>
      <c r="M13" s="100"/>
      <c r="N13" s="100" t="n">
        <v>1138.3</v>
      </c>
      <c r="O13" s="100"/>
      <c r="P13" s="100" t="n">
        <v>26.6</v>
      </c>
      <c r="Q13" s="100"/>
      <c r="R13" s="100" t="n">
        <v>48.6</v>
      </c>
      <c r="T13" s="100" t="n">
        <v>35.6</v>
      </c>
    </row>
    <row r="14" customFormat="false" ht="12.75" hidden="false" customHeight="false" outlineLevel="0" collapsed="false">
      <c r="A14" s="87" t="s">
        <v>283</v>
      </c>
      <c r="B14" s="100" t="n">
        <v>939.6</v>
      </c>
      <c r="C14" s="100"/>
      <c r="D14" s="100" t="n">
        <v>838.8</v>
      </c>
      <c r="E14" s="100" t="n">
        <v>100.8</v>
      </c>
      <c r="F14" s="100"/>
      <c r="G14" s="100" t="n">
        <v>64.4</v>
      </c>
      <c r="H14" s="100" t="s">
        <v>284</v>
      </c>
      <c r="I14" s="100"/>
      <c r="J14" s="100" t="n">
        <v>1004</v>
      </c>
      <c r="K14" s="100"/>
      <c r="L14" s="100" t="n">
        <v>146.2</v>
      </c>
      <c r="M14" s="100"/>
      <c r="N14" s="100" t="n">
        <v>1150.2</v>
      </c>
      <c r="O14" s="100"/>
      <c r="P14" s="100" t="n">
        <v>6.4</v>
      </c>
      <c r="Q14" s="100"/>
      <c r="R14" s="100" t="n">
        <v>87.3</v>
      </c>
      <c r="T14" s="100" t="n">
        <v>81.7</v>
      </c>
    </row>
    <row r="15" customFormat="false" ht="12.75" hidden="false" customHeight="false" outlineLevel="0" collapsed="false">
      <c r="A15" s="87" t="s">
        <v>285</v>
      </c>
      <c r="B15" s="100" t="n">
        <v>1112.3</v>
      </c>
      <c r="C15" s="100"/>
      <c r="D15" s="100" t="n">
        <v>1021.5</v>
      </c>
      <c r="E15" s="100" t="n">
        <v>90.8</v>
      </c>
      <c r="F15" s="100"/>
      <c r="G15" s="100" t="n">
        <v>54.3</v>
      </c>
      <c r="H15" s="100" t="s">
        <v>284</v>
      </c>
      <c r="I15" s="100"/>
      <c r="J15" s="100" t="n">
        <v>1166.6</v>
      </c>
      <c r="K15" s="100"/>
      <c r="L15" s="100" t="n">
        <v>113.7</v>
      </c>
      <c r="M15" s="100"/>
      <c r="N15" s="100" t="n">
        <v>1280.3</v>
      </c>
      <c r="O15" s="100"/>
      <c r="P15" s="100" t="n">
        <v>4.7</v>
      </c>
      <c r="Q15" s="100"/>
      <c r="R15" s="100" t="n">
        <v>91.1</v>
      </c>
      <c r="T15" s="100" t="n">
        <v>86.9</v>
      </c>
    </row>
    <row r="16" customFormat="false" ht="12.75" hidden="false" customHeight="false" outlineLevel="0" collapsed="false">
      <c r="A16" s="87" t="s">
        <v>286</v>
      </c>
      <c r="B16" s="100" t="n">
        <v>992.4</v>
      </c>
      <c r="C16" s="100"/>
      <c r="D16" s="100" t="n">
        <v>922.1</v>
      </c>
      <c r="E16" s="100" t="n">
        <v>70.3</v>
      </c>
      <c r="F16" s="100"/>
      <c r="G16" s="100" t="n">
        <v>44.6</v>
      </c>
      <c r="H16" s="100" t="s">
        <v>284</v>
      </c>
      <c r="I16" s="100"/>
      <c r="J16" s="100" t="n">
        <v>1037</v>
      </c>
      <c r="K16" s="100"/>
      <c r="L16" s="100" t="n">
        <v>128.5</v>
      </c>
      <c r="M16" s="100"/>
      <c r="N16" s="100" t="n">
        <v>1165.4</v>
      </c>
      <c r="O16" s="100"/>
      <c r="P16" s="100" t="n">
        <v>4.3</v>
      </c>
      <c r="Q16" s="100"/>
      <c r="R16" s="100" t="n">
        <v>89</v>
      </c>
      <c r="T16" s="100" t="n">
        <v>85.2</v>
      </c>
    </row>
    <row r="17" customFormat="false" ht="12.75" hidden="false" customHeight="false" outlineLevel="0" collapsed="false">
      <c r="A17" s="87" t="s">
        <v>287</v>
      </c>
      <c r="B17" s="100" t="n">
        <v>845.9</v>
      </c>
      <c r="C17" s="100"/>
      <c r="D17" s="100" t="n">
        <v>761.4</v>
      </c>
      <c r="E17" s="100" t="n">
        <v>84.5</v>
      </c>
      <c r="F17" s="100"/>
      <c r="G17" s="100" t="n">
        <v>36.1</v>
      </c>
      <c r="H17" s="100" t="s">
        <v>284</v>
      </c>
      <c r="I17" s="100"/>
      <c r="J17" s="100" t="n">
        <v>882</v>
      </c>
      <c r="K17" s="100"/>
      <c r="L17" s="100" t="n">
        <v>334</v>
      </c>
      <c r="M17" s="100"/>
      <c r="N17" s="100" t="n">
        <v>1216</v>
      </c>
      <c r="O17" s="100"/>
      <c r="P17" s="100" t="n">
        <v>4.1</v>
      </c>
      <c r="Q17" s="100"/>
      <c r="R17" s="100" t="n">
        <v>72.5</v>
      </c>
      <c r="T17" s="100" t="n">
        <v>69.6</v>
      </c>
    </row>
    <row r="18" customFormat="false" ht="12.75" hidden="false" customHeight="false" outlineLevel="0" collapsed="false">
      <c r="A18" s="87" t="s">
        <v>288</v>
      </c>
      <c r="B18" s="100" t="n">
        <v>68.2</v>
      </c>
      <c r="C18" s="100"/>
      <c r="D18" s="100" t="n">
        <v>57.7</v>
      </c>
      <c r="E18" s="100" t="n">
        <v>10.4</v>
      </c>
      <c r="F18" s="100"/>
      <c r="G18" s="100" t="s">
        <v>284</v>
      </c>
      <c r="H18" s="100" t="s">
        <v>284</v>
      </c>
      <c r="I18" s="100"/>
      <c r="J18" s="100" t="n">
        <v>69.8</v>
      </c>
      <c r="K18" s="100"/>
      <c r="L18" s="100" t="n">
        <v>703.8</v>
      </c>
      <c r="M18" s="100"/>
      <c r="N18" s="100" t="n">
        <v>773.6</v>
      </c>
      <c r="O18" s="100"/>
      <c r="P18" s="100" t="s">
        <v>284</v>
      </c>
      <c r="Q18" s="100"/>
      <c r="R18" s="100" t="n">
        <v>9</v>
      </c>
      <c r="T18" s="100" t="n">
        <v>8.8</v>
      </c>
    </row>
    <row r="19" customFormat="false" ht="21" hidden="false" customHeight="true" outlineLevel="0" collapsed="false">
      <c r="A19" s="87" t="s">
        <v>289</v>
      </c>
      <c r="B19" s="100" t="n">
        <v>4364</v>
      </c>
      <c r="C19" s="100"/>
      <c r="D19" s="100" t="n">
        <v>3968.6</v>
      </c>
      <c r="E19" s="100" t="n">
        <v>395.4</v>
      </c>
      <c r="F19" s="100"/>
      <c r="G19" s="100" t="n">
        <v>348.2</v>
      </c>
      <c r="H19" s="100" t="n">
        <v>130.1</v>
      </c>
      <c r="I19" s="100"/>
      <c r="J19" s="100" t="n">
        <v>4712.2</v>
      </c>
      <c r="K19" s="100"/>
      <c r="L19" s="100" t="n">
        <v>2011.7</v>
      </c>
      <c r="M19" s="100"/>
      <c r="N19" s="100" t="n">
        <v>6723.9</v>
      </c>
      <c r="O19" s="100"/>
      <c r="P19" s="100" t="n">
        <v>7.4</v>
      </c>
      <c r="Q19" s="100"/>
      <c r="R19" s="100" t="n">
        <v>70.1</v>
      </c>
      <c r="T19" s="100" t="n">
        <v>64.9</v>
      </c>
    </row>
    <row r="20" customFormat="false" ht="12.75" hidden="false" customHeight="false" outlineLevel="0" collapsed="false">
      <c r="B20" s="100"/>
      <c r="C20" s="100"/>
      <c r="D20" s="100"/>
      <c r="E20" s="100"/>
      <c r="F20" s="100"/>
      <c r="G20" s="100"/>
      <c r="H20" s="100"/>
      <c r="I20" s="100"/>
      <c r="J20" s="100"/>
      <c r="K20" s="100"/>
      <c r="L20" s="100"/>
      <c r="M20" s="100"/>
      <c r="N20" s="100"/>
      <c r="O20" s="100"/>
      <c r="P20" s="100"/>
      <c r="Q20" s="100"/>
      <c r="R20" s="100"/>
      <c r="T20" s="100"/>
    </row>
    <row r="21" customFormat="false" ht="12.75" hidden="false" customHeight="false" outlineLevel="0" collapsed="false">
      <c r="A21" s="101" t="s">
        <v>248</v>
      </c>
      <c r="B21" s="100"/>
      <c r="C21" s="100"/>
      <c r="D21" s="100"/>
      <c r="E21" s="100"/>
      <c r="F21" s="100"/>
      <c r="G21" s="100"/>
      <c r="H21" s="100"/>
      <c r="I21" s="100"/>
      <c r="J21" s="100"/>
      <c r="K21" s="100"/>
      <c r="L21" s="100"/>
      <c r="M21" s="100"/>
      <c r="N21" s="100"/>
      <c r="O21" s="100"/>
      <c r="P21" s="100"/>
      <c r="Q21" s="100"/>
      <c r="R21" s="100"/>
      <c r="T21" s="100"/>
    </row>
    <row r="22" s="103" customFormat="true" ht="12.75" hidden="false" customHeight="false" outlineLevel="0" collapsed="false">
      <c r="A22" s="102" t="s">
        <v>290</v>
      </c>
      <c r="B22" s="100" t="n">
        <v>105.1</v>
      </c>
      <c r="C22" s="100"/>
      <c r="D22" s="100" t="n">
        <v>99.2</v>
      </c>
      <c r="E22" s="100" t="n">
        <v>5.9</v>
      </c>
      <c r="F22" s="100"/>
      <c r="G22" s="100" t="n">
        <v>82.1</v>
      </c>
      <c r="H22" s="100" t="s">
        <v>284</v>
      </c>
      <c r="I22" s="100"/>
      <c r="J22" s="100" t="n">
        <v>187.2</v>
      </c>
      <c r="K22" s="100"/>
      <c r="L22" s="100" t="n">
        <v>420.3</v>
      </c>
      <c r="M22" s="100"/>
      <c r="N22" s="100" t="n">
        <v>607.5</v>
      </c>
      <c r="O22" s="100"/>
      <c r="P22" s="100" t="n">
        <v>43.9</v>
      </c>
      <c r="Q22" s="100"/>
      <c r="R22" s="100" t="n">
        <v>30.8</v>
      </c>
      <c r="S22" s="87"/>
      <c r="T22" s="100" t="n">
        <v>17.3</v>
      </c>
    </row>
    <row r="23" customFormat="false" ht="12.75" hidden="false" customHeight="false" outlineLevel="0" collapsed="false">
      <c r="A23" s="87" t="s">
        <v>291</v>
      </c>
      <c r="B23" s="100" t="n">
        <v>300.5</v>
      </c>
      <c r="C23" s="100"/>
      <c r="D23" s="100" t="n">
        <v>267.8</v>
      </c>
      <c r="E23" s="100" t="n">
        <v>32.6</v>
      </c>
      <c r="F23" s="100"/>
      <c r="G23" s="100" t="n">
        <v>65.1</v>
      </c>
      <c r="H23" s="100" t="s">
        <v>284</v>
      </c>
      <c r="I23" s="100"/>
      <c r="J23" s="100" t="n">
        <v>365.5</v>
      </c>
      <c r="K23" s="100"/>
      <c r="L23" s="100" t="n">
        <v>165.2</v>
      </c>
      <c r="M23" s="100"/>
      <c r="N23" s="100" t="n">
        <v>530.8</v>
      </c>
      <c r="O23" s="100"/>
      <c r="P23" s="100" t="n">
        <v>17.8</v>
      </c>
      <c r="Q23" s="100"/>
      <c r="R23" s="100" t="n">
        <v>68.9</v>
      </c>
      <c r="T23" s="100" t="n">
        <v>56.6</v>
      </c>
    </row>
    <row r="24" customFormat="false" ht="12.75" hidden="false" customHeight="false" outlineLevel="0" collapsed="false">
      <c r="A24" s="87" t="s">
        <v>292</v>
      </c>
      <c r="B24" s="100" t="n">
        <v>4295.8</v>
      </c>
      <c r="C24" s="100"/>
      <c r="D24" s="100" t="n">
        <v>3910.9</v>
      </c>
      <c r="E24" s="100" t="n">
        <v>384.9</v>
      </c>
      <c r="F24" s="100"/>
      <c r="G24" s="100" t="n">
        <v>332.8</v>
      </c>
      <c r="H24" s="100" t="n">
        <v>116</v>
      </c>
      <c r="I24" s="100"/>
      <c r="J24" s="100" t="n">
        <v>4628.6</v>
      </c>
      <c r="K24" s="100"/>
      <c r="L24" s="100" t="n">
        <v>1191</v>
      </c>
      <c r="M24" s="100"/>
      <c r="N24" s="100" t="n">
        <v>5819.6</v>
      </c>
      <c r="O24" s="100"/>
      <c r="P24" s="100" t="n">
        <v>7.2</v>
      </c>
      <c r="Q24" s="100"/>
      <c r="R24" s="100" t="n">
        <v>79.5</v>
      </c>
      <c r="T24" s="100" t="n">
        <v>73.8</v>
      </c>
    </row>
    <row r="25" customFormat="false" ht="12.75" hidden="false" customHeight="false" outlineLevel="0" collapsed="false">
      <c r="A25" s="87" t="s">
        <v>293</v>
      </c>
      <c r="B25" s="100" t="n">
        <v>4190.7</v>
      </c>
      <c r="C25" s="100"/>
      <c r="D25" s="100" t="n">
        <v>3811.7</v>
      </c>
      <c r="E25" s="100" t="n">
        <v>379.1</v>
      </c>
      <c r="F25" s="100"/>
      <c r="G25" s="100" t="n">
        <v>264.5</v>
      </c>
      <c r="H25" s="100" t="s">
        <v>284</v>
      </c>
      <c r="I25" s="100"/>
      <c r="J25" s="100" t="n">
        <v>4455.2</v>
      </c>
      <c r="K25" s="100"/>
      <c r="L25" s="100" t="n">
        <v>887.5</v>
      </c>
      <c r="M25" s="100"/>
      <c r="N25" s="100" t="n">
        <v>5342.7</v>
      </c>
      <c r="O25" s="100"/>
      <c r="P25" s="100" t="n">
        <v>5.9</v>
      </c>
      <c r="Q25" s="100"/>
      <c r="R25" s="100" t="n">
        <v>83.4</v>
      </c>
      <c r="T25" s="100" t="n">
        <v>78.4</v>
      </c>
    </row>
    <row r="27" customFormat="false" ht="12.75" hidden="false" customHeight="false" outlineLevel="0" collapsed="false">
      <c r="A27" s="88" t="s">
        <v>235</v>
      </c>
      <c r="B27" s="89" t="s">
        <v>294</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7</v>
      </c>
      <c r="B28" s="89" t="s">
        <v>238</v>
      </c>
      <c r="C28" s="89"/>
      <c r="D28" s="91"/>
      <c r="E28" s="91"/>
      <c r="F28" s="89"/>
      <c r="G28" s="89"/>
      <c r="H28" s="89"/>
      <c r="I28" s="89"/>
      <c r="J28" s="89"/>
      <c r="K28" s="89"/>
      <c r="L28" s="89"/>
      <c r="M28" s="92"/>
      <c r="N28" s="93"/>
      <c r="O28" s="94"/>
      <c r="P28" s="94" t="s">
        <v>239</v>
      </c>
      <c r="Q28" s="94"/>
      <c r="R28" s="94" t="s">
        <v>239</v>
      </c>
      <c r="S28" s="94"/>
      <c r="T28" s="94" t="s">
        <v>240</v>
      </c>
    </row>
    <row r="29" customFormat="false" ht="12.75" hidden="false" customHeight="false" outlineLevel="0" collapsed="false">
      <c r="B29" s="89" t="s">
        <v>241</v>
      </c>
      <c r="C29" s="89"/>
      <c r="D29" s="89"/>
      <c r="E29" s="89"/>
      <c r="F29" s="93"/>
      <c r="G29" s="89"/>
      <c r="H29" s="89"/>
      <c r="I29" s="93"/>
      <c r="J29" s="93"/>
      <c r="K29" s="94"/>
      <c r="L29" s="94" t="s">
        <v>242</v>
      </c>
      <c r="M29" s="94"/>
      <c r="N29" s="94" t="s">
        <v>243</v>
      </c>
      <c r="O29" s="94"/>
      <c r="P29" s="94" t="s">
        <v>244</v>
      </c>
      <c r="Q29" s="94"/>
      <c r="R29" s="94" t="s">
        <v>245</v>
      </c>
      <c r="S29" s="94"/>
      <c r="T29" s="94" t="s">
        <v>246</v>
      </c>
    </row>
    <row r="30" customFormat="false" ht="12.75" hidden="false" customHeight="false" outlineLevel="0" collapsed="false">
      <c r="A30" s="90" t="s">
        <v>247</v>
      </c>
      <c r="B30" s="94" t="s">
        <v>240</v>
      </c>
      <c r="C30" s="95"/>
      <c r="D30" s="104" t="s">
        <v>248</v>
      </c>
      <c r="E30" s="96"/>
      <c r="F30" s="95"/>
      <c r="G30" s="94" t="s">
        <v>249</v>
      </c>
      <c r="H30" s="97" t="s">
        <v>248</v>
      </c>
      <c r="I30" s="95"/>
      <c r="J30" s="87" t="s">
        <v>250</v>
      </c>
      <c r="K30" s="94"/>
      <c r="L30" s="94" t="s">
        <v>251</v>
      </c>
      <c r="M30" s="94"/>
      <c r="N30" s="94" t="s">
        <v>252</v>
      </c>
      <c r="O30" s="94"/>
      <c r="P30" s="94" t="s">
        <v>253</v>
      </c>
      <c r="Q30" s="94"/>
      <c r="R30" s="94" t="s">
        <v>253</v>
      </c>
      <c r="S30" s="94"/>
      <c r="T30" s="94" t="s">
        <v>254</v>
      </c>
    </row>
    <row r="31" customFormat="false" ht="12.75" hidden="false" customHeight="false" outlineLevel="0" collapsed="false">
      <c r="B31" s="94" t="s">
        <v>255</v>
      </c>
      <c r="C31" s="95"/>
      <c r="D31" s="94" t="s">
        <v>256</v>
      </c>
      <c r="E31" s="94" t="s">
        <v>257</v>
      </c>
      <c r="F31" s="94"/>
      <c r="G31" s="94" t="s">
        <v>258</v>
      </c>
      <c r="H31" s="94" t="s">
        <v>259</v>
      </c>
      <c r="K31" s="94"/>
      <c r="L31" s="94" t="s">
        <v>260</v>
      </c>
      <c r="M31" s="94"/>
      <c r="N31" s="94" t="s">
        <v>261</v>
      </c>
      <c r="O31" s="94"/>
      <c r="P31" s="94" t="s">
        <v>262</v>
      </c>
      <c r="Q31" s="94"/>
      <c r="R31" s="94" t="s">
        <v>263</v>
      </c>
      <c r="S31" s="94"/>
      <c r="T31" s="94" t="s">
        <v>264</v>
      </c>
    </row>
    <row r="32" customFormat="false" ht="12.75" hidden="false" customHeight="false" outlineLevel="0" collapsed="false">
      <c r="A32" s="90"/>
      <c r="D32" s="94" t="s">
        <v>265</v>
      </c>
      <c r="E32" s="94" t="s">
        <v>266</v>
      </c>
      <c r="F32" s="94"/>
      <c r="G32" s="94"/>
      <c r="H32" s="94" t="s">
        <v>267</v>
      </c>
      <c r="J32" s="94"/>
      <c r="K32" s="94"/>
      <c r="L32" s="94"/>
      <c r="M32" s="94"/>
      <c r="O32" s="94"/>
      <c r="P32" s="94" t="s">
        <v>268</v>
      </c>
      <c r="Q32" s="94"/>
      <c r="R32" s="94" t="s">
        <v>268</v>
      </c>
      <c r="S32" s="94"/>
      <c r="T32" s="94" t="s">
        <v>268</v>
      </c>
    </row>
    <row r="33" customFormat="false" ht="12.75" hidden="false" customHeight="false" outlineLevel="0" collapsed="false">
      <c r="E33" s="94" t="s">
        <v>269</v>
      </c>
      <c r="J33" s="94"/>
      <c r="K33" s="94"/>
      <c r="M33" s="94"/>
      <c r="O33" s="94"/>
      <c r="P33" s="94" t="s">
        <v>270</v>
      </c>
      <c r="Q33" s="94"/>
      <c r="R33" s="94" t="s">
        <v>271</v>
      </c>
      <c r="S33" s="94"/>
      <c r="T33" s="94" t="s">
        <v>271</v>
      </c>
    </row>
    <row r="34" customFormat="false" ht="12.75" hidden="false" customHeight="false" outlineLevel="0" collapsed="false">
      <c r="E34" s="94" t="s">
        <v>272</v>
      </c>
      <c r="J34" s="94"/>
      <c r="K34" s="94"/>
      <c r="L34" s="94"/>
    </row>
    <row r="36" s="98" customFormat="true" ht="12.75" hidden="false" customHeight="false" outlineLevel="0" collapsed="false">
      <c r="A36" s="92"/>
      <c r="B36" s="92" t="s">
        <v>264</v>
      </c>
      <c r="C36" s="92"/>
      <c r="D36" s="92" t="s">
        <v>273</v>
      </c>
      <c r="E36" s="92" t="s">
        <v>274</v>
      </c>
      <c r="F36" s="92"/>
      <c r="G36" s="92" t="s">
        <v>262</v>
      </c>
      <c r="H36" s="92" t="s">
        <v>275</v>
      </c>
      <c r="I36" s="92"/>
      <c r="J36" s="92" t="s">
        <v>263</v>
      </c>
      <c r="K36" s="92"/>
      <c r="L36" s="92" t="s">
        <v>276</v>
      </c>
      <c r="M36" s="92"/>
      <c r="N36" s="92" t="s">
        <v>277</v>
      </c>
      <c r="O36" s="92"/>
      <c r="P36" s="92" t="s">
        <v>278</v>
      </c>
      <c r="Q36" s="92"/>
      <c r="R36" s="92" t="s">
        <v>279</v>
      </c>
      <c r="S36" s="92"/>
      <c r="T36" s="92" t="s">
        <v>280</v>
      </c>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row>
    <row r="37" s="100" customFormat="true" ht="12.75" hidden="false" customHeight="false" outlineLevel="0" collapsed="false">
      <c r="A37" s="94"/>
      <c r="B37" s="94"/>
      <c r="C37" s="94"/>
      <c r="D37" s="94"/>
      <c r="E37" s="94"/>
      <c r="F37" s="94"/>
      <c r="G37" s="94"/>
      <c r="H37" s="94"/>
      <c r="I37" s="94"/>
      <c r="J37" s="94"/>
      <c r="K37" s="94"/>
      <c r="L37" s="94"/>
      <c r="M37" s="94"/>
      <c r="N37" s="94"/>
      <c r="O37" s="94"/>
      <c r="P37" s="94"/>
      <c r="Q37" s="94"/>
      <c r="R37" s="94"/>
    </row>
    <row r="38" customFormat="false" ht="12.75" hidden="false" customHeight="false" outlineLevel="0" collapsed="false">
      <c r="A38" s="99" t="s">
        <v>295</v>
      </c>
    </row>
    <row r="39" customFormat="false" ht="12.75" hidden="false" customHeight="false" outlineLevel="0" collapsed="false">
      <c r="A39" s="87" t="s">
        <v>282</v>
      </c>
      <c r="B39" s="100" t="n">
        <v>205.4</v>
      </c>
      <c r="C39" s="100"/>
      <c r="D39" s="100" t="n">
        <v>189.4</v>
      </c>
      <c r="E39" s="100" t="n">
        <v>16</v>
      </c>
      <c r="F39" s="100"/>
      <c r="G39" s="100" t="n">
        <v>72</v>
      </c>
      <c r="H39" s="100" t="n">
        <v>40.4</v>
      </c>
      <c r="I39" s="100"/>
      <c r="J39" s="100" t="n">
        <v>277.4</v>
      </c>
      <c r="K39" s="100"/>
      <c r="L39" s="100" t="n">
        <v>306.1</v>
      </c>
      <c r="M39" s="100"/>
      <c r="N39" s="100" t="n">
        <v>583.5</v>
      </c>
      <c r="O39" s="100"/>
      <c r="P39" s="100" t="n">
        <v>26</v>
      </c>
      <c r="Q39" s="100"/>
      <c r="R39" s="100" t="n">
        <v>47.5</v>
      </c>
      <c r="T39" s="100" t="n">
        <v>35.2</v>
      </c>
    </row>
    <row r="40" customFormat="false" ht="12.75" hidden="false" customHeight="false" outlineLevel="0" collapsed="false">
      <c r="A40" s="87" t="s">
        <v>283</v>
      </c>
      <c r="B40" s="100" t="n">
        <v>503.7</v>
      </c>
      <c r="C40" s="100"/>
      <c r="D40" s="100" t="n">
        <v>474</v>
      </c>
      <c r="E40" s="100" t="n">
        <v>29.7</v>
      </c>
      <c r="F40" s="100"/>
      <c r="G40" s="100" t="n">
        <v>32</v>
      </c>
      <c r="H40" s="100" t="s">
        <v>284</v>
      </c>
      <c r="I40" s="100"/>
      <c r="J40" s="100" t="n">
        <v>535.7</v>
      </c>
      <c r="K40" s="100"/>
      <c r="L40" s="100" t="n">
        <v>50</v>
      </c>
      <c r="M40" s="100"/>
      <c r="N40" s="100" t="n">
        <v>585.7</v>
      </c>
      <c r="O40" s="100"/>
      <c r="P40" s="100" t="n">
        <v>6</v>
      </c>
      <c r="Q40" s="100"/>
      <c r="R40" s="100" t="n">
        <v>91.5</v>
      </c>
      <c r="T40" s="100" t="n">
        <v>86</v>
      </c>
    </row>
    <row r="41" customFormat="false" ht="12.75" hidden="false" customHeight="false" outlineLevel="0" collapsed="false">
      <c r="A41" s="87" t="s">
        <v>285</v>
      </c>
      <c r="B41" s="100" t="n">
        <v>585.8</v>
      </c>
      <c r="C41" s="100"/>
      <c r="D41" s="100" t="n">
        <v>556.1</v>
      </c>
      <c r="E41" s="100" t="n">
        <v>29.8</v>
      </c>
      <c r="F41" s="100"/>
      <c r="G41" s="100" t="n">
        <v>28.5</v>
      </c>
      <c r="H41" s="100" t="s">
        <v>284</v>
      </c>
      <c r="I41" s="100"/>
      <c r="J41" s="100" t="n">
        <v>614.3</v>
      </c>
      <c r="K41" s="100"/>
      <c r="L41" s="100" t="n">
        <v>38.8</v>
      </c>
      <c r="M41" s="100"/>
      <c r="N41" s="100" t="n">
        <v>653.2</v>
      </c>
      <c r="O41" s="100"/>
      <c r="P41" s="100" t="n">
        <v>4.6</v>
      </c>
      <c r="Q41" s="100"/>
      <c r="R41" s="100" t="n">
        <v>94.1</v>
      </c>
      <c r="T41" s="100" t="n">
        <v>89.7</v>
      </c>
    </row>
    <row r="42" customFormat="false" ht="12.75" hidden="false" customHeight="false" outlineLevel="0" collapsed="false">
      <c r="A42" s="87" t="s">
        <v>286</v>
      </c>
      <c r="B42" s="100" t="n">
        <v>515.4</v>
      </c>
      <c r="C42" s="100"/>
      <c r="D42" s="100" t="n">
        <v>484.4</v>
      </c>
      <c r="E42" s="100" t="n">
        <v>30.9</v>
      </c>
      <c r="F42" s="100"/>
      <c r="G42" s="100" t="n">
        <v>20.5</v>
      </c>
      <c r="H42" s="100" t="s">
        <v>284</v>
      </c>
      <c r="I42" s="100"/>
      <c r="J42" s="100" t="n">
        <v>535.9</v>
      </c>
      <c r="K42" s="100"/>
      <c r="L42" s="100" t="n">
        <v>54</v>
      </c>
      <c r="M42" s="100"/>
      <c r="N42" s="100" t="n">
        <v>589.9</v>
      </c>
      <c r="O42" s="100"/>
      <c r="P42" s="100" t="n">
        <v>3.8</v>
      </c>
      <c r="Q42" s="100"/>
      <c r="R42" s="100" t="n">
        <v>90.8</v>
      </c>
      <c r="T42" s="100" t="n">
        <v>87.4</v>
      </c>
    </row>
    <row r="43" customFormat="false" ht="12.75" hidden="false" customHeight="false" outlineLevel="0" collapsed="false">
      <c r="A43" s="87" t="s">
        <v>287</v>
      </c>
      <c r="B43" s="100" t="n">
        <v>443.7</v>
      </c>
      <c r="C43" s="100"/>
      <c r="D43" s="100" t="n">
        <v>409.7</v>
      </c>
      <c r="E43" s="100" t="n">
        <v>34.1</v>
      </c>
      <c r="F43" s="100"/>
      <c r="G43" s="100" t="n">
        <v>19.7</v>
      </c>
      <c r="H43" s="100" t="s">
        <v>284</v>
      </c>
      <c r="I43" s="100"/>
      <c r="J43" s="100" t="n">
        <v>463.4</v>
      </c>
      <c r="K43" s="100"/>
      <c r="L43" s="100" t="n">
        <v>147.8</v>
      </c>
      <c r="M43" s="100"/>
      <c r="N43" s="100" t="n">
        <v>611.2</v>
      </c>
      <c r="O43" s="100"/>
      <c r="P43" s="100" t="n">
        <v>4.2</v>
      </c>
      <c r="Q43" s="100"/>
      <c r="R43" s="100" t="n">
        <v>75.8</v>
      </c>
      <c r="T43" s="100" t="n">
        <v>72.6</v>
      </c>
    </row>
    <row r="44" customFormat="false" ht="12.75" hidden="false" customHeight="false" outlineLevel="0" collapsed="false">
      <c r="A44" s="87" t="s">
        <v>288</v>
      </c>
      <c r="B44" s="100" t="n">
        <v>43.3</v>
      </c>
      <c r="C44" s="100"/>
      <c r="D44" s="100" t="n">
        <v>38.2</v>
      </c>
      <c r="E44" s="100" t="n">
        <v>5.1</v>
      </c>
      <c r="F44" s="100"/>
      <c r="G44" s="100" t="s">
        <v>284</v>
      </c>
      <c r="H44" s="100" t="s">
        <v>284</v>
      </c>
      <c r="I44" s="100"/>
      <c r="J44" s="100" t="n">
        <v>43.6</v>
      </c>
      <c r="K44" s="100"/>
      <c r="L44" s="100" t="n">
        <v>327.8</v>
      </c>
      <c r="M44" s="100"/>
      <c r="N44" s="100" t="n">
        <v>371.4</v>
      </c>
      <c r="O44" s="100"/>
      <c r="P44" s="100" t="s">
        <v>284</v>
      </c>
      <c r="Q44" s="100"/>
      <c r="R44" s="100" t="n">
        <v>11.7</v>
      </c>
      <c r="T44" s="100" t="n">
        <v>11.7</v>
      </c>
    </row>
    <row r="45" customFormat="false" ht="21" hidden="false" customHeight="true" outlineLevel="0" collapsed="false">
      <c r="A45" s="87" t="s">
        <v>289</v>
      </c>
      <c r="B45" s="100" t="n">
        <v>2297.3</v>
      </c>
      <c r="C45" s="100"/>
      <c r="D45" s="100" t="n">
        <v>2151.7</v>
      </c>
      <c r="E45" s="100" t="n">
        <v>145.6</v>
      </c>
      <c r="F45" s="100"/>
      <c r="G45" s="100" t="n">
        <v>173</v>
      </c>
      <c r="H45" s="100" t="n">
        <v>60.2</v>
      </c>
      <c r="I45" s="100"/>
      <c r="J45" s="100" t="n">
        <v>2470.3</v>
      </c>
      <c r="K45" s="100"/>
      <c r="L45" s="100" t="n">
        <v>924.5</v>
      </c>
      <c r="M45" s="100"/>
      <c r="N45" s="100" t="n">
        <v>3394.8</v>
      </c>
      <c r="O45" s="100"/>
      <c r="P45" s="100" t="n">
        <v>7</v>
      </c>
      <c r="Q45" s="100"/>
      <c r="R45" s="100" t="n">
        <v>72.8</v>
      </c>
      <c r="T45" s="100" t="n">
        <v>67.7</v>
      </c>
    </row>
    <row r="46" customFormat="false" ht="12.75" hidden="false" customHeight="false" outlineLevel="0" collapsed="false">
      <c r="B46" s="100"/>
      <c r="C46" s="100"/>
      <c r="D46" s="100"/>
      <c r="E46" s="100"/>
      <c r="F46" s="100"/>
      <c r="G46" s="100"/>
      <c r="H46" s="100"/>
      <c r="I46" s="100"/>
      <c r="J46" s="100"/>
      <c r="K46" s="100"/>
      <c r="L46" s="100"/>
      <c r="M46" s="100"/>
      <c r="N46" s="100"/>
      <c r="O46" s="100"/>
      <c r="P46" s="100"/>
      <c r="Q46" s="100"/>
      <c r="R46" s="100"/>
      <c r="T46" s="100"/>
    </row>
    <row r="47" customFormat="false" ht="12.75" hidden="false" customHeight="false" outlineLevel="0" collapsed="false">
      <c r="A47" s="101" t="s">
        <v>248</v>
      </c>
      <c r="B47" s="100"/>
      <c r="C47" s="100"/>
      <c r="D47" s="100"/>
      <c r="E47" s="100"/>
      <c r="F47" s="100"/>
      <c r="G47" s="100"/>
      <c r="H47" s="100"/>
      <c r="I47" s="100"/>
      <c r="J47" s="100"/>
      <c r="K47" s="100"/>
      <c r="L47" s="100"/>
      <c r="M47" s="100"/>
      <c r="N47" s="100"/>
      <c r="O47" s="100"/>
      <c r="P47" s="100"/>
      <c r="Q47" s="100"/>
      <c r="R47" s="100"/>
      <c r="T47" s="100"/>
    </row>
    <row r="48" s="105" customFormat="true" ht="12.75" hidden="false" customHeight="false" outlineLevel="0" collapsed="false">
      <c r="A48" s="102" t="s">
        <v>290</v>
      </c>
      <c r="B48" s="100" t="n">
        <v>45.6</v>
      </c>
      <c r="C48" s="100"/>
      <c r="D48" s="100" t="n">
        <v>42.8</v>
      </c>
      <c r="E48" s="100" t="n">
        <v>2.9</v>
      </c>
      <c r="F48" s="100"/>
      <c r="G48" s="100" t="n">
        <v>38.9</v>
      </c>
      <c r="H48" s="100" t="s">
        <v>284</v>
      </c>
      <c r="I48" s="100"/>
      <c r="J48" s="100" t="n">
        <v>84.5</v>
      </c>
      <c r="K48" s="100"/>
      <c r="L48" s="100" t="n">
        <v>227.2</v>
      </c>
      <c r="M48" s="100"/>
      <c r="N48" s="100" t="n">
        <v>311.7</v>
      </c>
      <c r="O48" s="100"/>
      <c r="P48" s="100" t="n">
        <v>46</v>
      </c>
      <c r="Q48" s="100"/>
      <c r="R48" s="100" t="n">
        <v>27.1</v>
      </c>
      <c r="S48" s="87"/>
      <c r="T48" s="100" t="n">
        <v>14.6</v>
      </c>
    </row>
    <row r="49" customFormat="false" ht="12.75" hidden="false" customHeight="false" outlineLevel="0" collapsed="false">
      <c r="A49" s="87" t="s">
        <v>291</v>
      </c>
      <c r="B49" s="100" t="n">
        <v>159.8</v>
      </c>
      <c r="C49" s="100"/>
      <c r="D49" s="100" t="n">
        <v>146.6</v>
      </c>
      <c r="E49" s="100" t="n">
        <v>13.2</v>
      </c>
      <c r="F49" s="100"/>
      <c r="G49" s="100" t="n">
        <v>33.2</v>
      </c>
      <c r="H49" s="100" t="s">
        <v>284</v>
      </c>
      <c r="I49" s="100"/>
      <c r="J49" s="100" t="n">
        <v>193</v>
      </c>
      <c r="K49" s="100"/>
      <c r="L49" s="100" t="n">
        <v>78.8</v>
      </c>
      <c r="M49" s="100"/>
      <c r="N49" s="100" t="n">
        <v>271.8</v>
      </c>
      <c r="O49" s="100"/>
      <c r="P49" s="100" t="n">
        <v>17.2</v>
      </c>
      <c r="Q49" s="100"/>
      <c r="R49" s="100" t="n">
        <v>71</v>
      </c>
      <c r="T49" s="100" t="n">
        <v>58.8</v>
      </c>
    </row>
    <row r="50" customFormat="false" ht="12.75" hidden="false" customHeight="false" outlineLevel="0" collapsed="false">
      <c r="A50" s="87" t="s">
        <v>292</v>
      </c>
      <c r="B50" s="100" t="n">
        <v>2254</v>
      </c>
      <c r="C50" s="100"/>
      <c r="D50" s="100" t="n">
        <v>2113.5</v>
      </c>
      <c r="E50" s="100" t="n">
        <v>140.5</v>
      </c>
      <c r="F50" s="100"/>
      <c r="G50" s="100" t="n">
        <v>165.9</v>
      </c>
      <c r="H50" s="100" t="n">
        <v>53.1</v>
      </c>
      <c r="I50" s="100"/>
      <c r="J50" s="100" t="n">
        <v>2419.9</v>
      </c>
      <c r="K50" s="100"/>
      <c r="L50" s="100" t="n">
        <v>536.4</v>
      </c>
      <c r="M50" s="100"/>
      <c r="N50" s="100" t="n">
        <v>2956.3</v>
      </c>
      <c r="O50" s="100"/>
      <c r="P50" s="100" t="n">
        <v>6.9</v>
      </c>
      <c r="Q50" s="100"/>
      <c r="R50" s="100" t="n">
        <v>81.9</v>
      </c>
      <c r="T50" s="100" t="n">
        <v>76.2</v>
      </c>
    </row>
    <row r="51" customFormat="false" ht="12.75" hidden="false" customHeight="false" outlineLevel="0" collapsed="false">
      <c r="A51" s="87" t="s">
        <v>293</v>
      </c>
      <c r="B51" s="100" t="n">
        <v>2208.4</v>
      </c>
      <c r="C51" s="100"/>
      <c r="D51" s="100" t="n">
        <v>2070.7</v>
      </c>
      <c r="E51" s="100" t="n">
        <v>137.6</v>
      </c>
      <c r="F51" s="100"/>
      <c r="G51" s="100" t="n">
        <v>133.9</v>
      </c>
      <c r="H51" s="100" t="s">
        <v>284</v>
      </c>
      <c r="I51" s="100"/>
      <c r="J51" s="100" t="n">
        <v>2342.2</v>
      </c>
      <c r="K51" s="100"/>
      <c r="L51" s="100" t="n">
        <v>369.5</v>
      </c>
      <c r="M51" s="100"/>
      <c r="N51" s="100" t="n">
        <v>2711.7</v>
      </c>
      <c r="O51" s="100"/>
      <c r="P51" s="100" t="n">
        <v>5.7</v>
      </c>
      <c r="Q51" s="100"/>
      <c r="R51" s="100" t="n">
        <v>86.4</v>
      </c>
      <c r="T51" s="100" t="n">
        <v>81.4</v>
      </c>
    </row>
    <row r="53" customFormat="false" ht="12.75" hidden="false" customHeight="false" outlineLevel="0" collapsed="false">
      <c r="A53" s="88" t="s">
        <v>235</v>
      </c>
      <c r="B53" s="89" t="s">
        <v>294</v>
      </c>
      <c r="C53" s="89"/>
      <c r="D53" s="89"/>
      <c r="E53" s="89"/>
      <c r="F53" s="89"/>
      <c r="G53" s="89"/>
      <c r="H53" s="89"/>
      <c r="I53" s="89"/>
      <c r="J53" s="89"/>
      <c r="K53" s="89"/>
      <c r="L53" s="89"/>
      <c r="M53" s="89"/>
      <c r="N53" s="89"/>
      <c r="O53" s="89"/>
      <c r="P53" s="89"/>
      <c r="Q53" s="89"/>
      <c r="R53" s="89"/>
      <c r="S53" s="89"/>
      <c r="T53" s="89"/>
    </row>
    <row r="54" customFormat="false" ht="12.75" hidden="false" customHeight="false" outlineLevel="0" collapsed="false">
      <c r="A54" s="90" t="s">
        <v>237</v>
      </c>
      <c r="B54" s="89" t="s">
        <v>238</v>
      </c>
      <c r="C54" s="89"/>
      <c r="D54" s="91"/>
      <c r="E54" s="91"/>
      <c r="F54" s="89"/>
      <c r="G54" s="89"/>
      <c r="H54" s="89"/>
      <c r="I54" s="89"/>
      <c r="J54" s="89"/>
      <c r="K54" s="89"/>
      <c r="L54" s="89"/>
      <c r="M54" s="92"/>
      <c r="N54" s="93"/>
      <c r="O54" s="94"/>
      <c r="P54" s="94" t="s">
        <v>239</v>
      </c>
      <c r="Q54" s="94"/>
      <c r="R54" s="94" t="s">
        <v>239</v>
      </c>
      <c r="S54" s="94"/>
      <c r="T54" s="94" t="s">
        <v>240</v>
      </c>
    </row>
    <row r="55" customFormat="false" ht="12.75" hidden="false" customHeight="false" outlineLevel="0" collapsed="false">
      <c r="B55" s="89" t="s">
        <v>241</v>
      </c>
      <c r="C55" s="89"/>
      <c r="D55" s="89"/>
      <c r="E55" s="89"/>
      <c r="F55" s="93"/>
      <c r="G55" s="89"/>
      <c r="H55" s="89"/>
      <c r="I55" s="93"/>
      <c r="J55" s="93"/>
      <c r="K55" s="94"/>
      <c r="L55" s="94" t="s">
        <v>242</v>
      </c>
      <c r="M55" s="94"/>
      <c r="N55" s="94" t="s">
        <v>243</v>
      </c>
      <c r="O55" s="94"/>
      <c r="P55" s="94" t="s">
        <v>244</v>
      </c>
      <c r="Q55" s="94"/>
      <c r="R55" s="94" t="s">
        <v>245</v>
      </c>
      <c r="S55" s="94"/>
      <c r="T55" s="94" t="s">
        <v>246</v>
      </c>
    </row>
    <row r="56" customFormat="false" ht="12.75" hidden="false" customHeight="false" outlineLevel="0" collapsed="false">
      <c r="A56" s="90" t="s">
        <v>247</v>
      </c>
      <c r="B56" s="94" t="s">
        <v>240</v>
      </c>
      <c r="C56" s="95"/>
      <c r="D56" s="104" t="s">
        <v>248</v>
      </c>
      <c r="E56" s="96"/>
      <c r="F56" s="95"/>
      <c r="G56" s="94" t="s">
        <v>249</v>
      </c>
      <c r="H56" s="97" t="s">
        <v>248</v>
      </c>
      <c r="I56" s="95"/>
      <c r="J56" s="87" t="s">
        <v>250</v>
      </c>
      <c r="K56" s="94"/>
      <c r="L56" s="94" t="s">
        <v>251</v>
      </c>
      <c r="M56" s="94"/>
      <c r="N56" s="94" t="s">
        <v>252</v>
      </c>
      <c r="O56" s="94"/>
      <c r="P56" s="94" t="s">
        <v>253</v>
      </c>
      <c r="Q56" s="94"/>
      <c r="R56" s="94" t="s">
        <v>253</v>
      </c>
      <c r="S56" s="94"/>
      <c r="T56" s="94" t="s">
        <v>254</v>
      </c>
    </row>
    <row r="57" customFormat="false" ht="12.75" hidden="false" customHeight="false" outlineLevel="0" collapsed="false">
      <c r="B57" s="94" t="s">
        <v>255</v>
      </c>
      <c r="C57" s="95"/>
      <c r="D57" s="94" t="s">
        <v>256</v>
      </c>
      <c r="E57" s="94" t="s">
        <v>257</v>
      </c>
      <c r="F57" s="94"/>
      <c r="G57" s="94" t="s">
        <v>258</v>
      </c>
      <c r="H57" s="94" t="s">
        <v>259</v>
      </c>
      <c r="K57" s="94"/>
      <c r="L57" s="94" t="s">
        <v>260</v>
      </c>
      <c r="M57" s="94"/>
      <c r="N57" s="94" t="s">
        <v>261</v>
      </c>
      <c r="O57" s="94"/>
      <c r="P57" s="94" t="s">
        <v>262</v>
      </c>
      <c r="Q57" s="94"/>
      <c r="R57" s="94" t="s">
        <v>263</v>
      </c>
      <c r="S57" s="94"/>
      <c r="T57" s="94" t="s">
        <v>264</v>
      </c>
    </row>
    <row r="58" customFormat="false" ht="12.75" hidden="false" customHeight="false" outlineLevel="0" collapsed="false">
      <c r="A58" s="90"/>
      <c r="D58" s="94" t="s">
        <v>265</v>
      </c>
      <c r="E58" s="94" t="s">
        <v>266</v>
      </c>
      <c r="F58" s="94"/>
      <c r="G58" s="94"/>
      <c r="H58" s="94" t="s">
        <v>267</v>
      </c>
      <c r="J58" s="94"/>
      <c r="K58" s="94"/>
      <c r="L58" s="94"/>
      <c r="M58" s="94"/>
      <c r="O58" s="94"/>
      <c r="P58" s="94" t="s">
        <v>268</v>
      </c>
      <c r="Q58" s="94"/>
      <c r="R58" s="94" t="s">
        <v>268</v>
      </c>
      <c r="S58" s="94"/>
      <c r="T58" s="94" t="s">
        <v>268</v>
      </c>
    </row>
    <row r="59" customFormat="false" ht="12.75" hidden="false" customHeight="false" outlineLevel="0" collapsed="false">
      <c r="E59" s="94" t="s">
        <v>269</v>
      </c>
      <c r="J59" s="94"/>
      <c r="K59" s="94"/>
      <c r="M59" s="94"/>
      <c r="O59" s="94"/>
      <c r="P59" s="94" t="s">
        <v>270</v>
      </c>
      <c r="Q59" s="94"/>
      <c r="R59" s="94" t="s">
        <v>271</v>
      </c>
      <c r="S59" s="94"/>
      <c r="T59" s="94" t="s">
        <v>271</v>
      </c>
    </row>
    <row r="60" customFormat="false" ht="12.75" hidden="false" customHeight="false" outlineLevel="0" collapsed="false">
      <c r="E60" s="94" t="s">
        <v>272</v>
      </c>
      <c r="J60" s="94"/>
      <c r="K60" s="94"/>
      <c r="L60" s="94"/>
    </row>
    <row r="62" s="98" customFormat="true" ht="12.75" hidden="false" customHeight="false" outlineLevel="0" collapsed="false">
      <c r="A62" s="92"/>
      <c r="B62" s="92" t="s">
        <v>264</v>
      </c>
      <c r="C62" s="92"/>
      <c r="D62" s="92" t="s">
        <v>273</v>
      </c>
      <c r="E62" s="92" t="s">
        <v>274</v>
      </c>
      <c r="F62" s="92"/>
      <c r="G62" s="92" t="s">
        <v>262</v>
      </c>
      <c r="H62" s="92" t="s">
        <v>275</v>
      </c>
      <c r="I62" s="92"/>
      <c r="J62" s="92" t="s">
        <v>263</v>
      </c>
      <c r="K62" s="92"/>
      <c r="L62" s="92" t="s">
        <v>276</v>
      </c>
      <c r="M62" s="92"/>
      <c r="N62" s="92" t="s">
        <v>277</v>
      </c>
      <c r="O62" s="92"/>
      <c r="P62" s="92" t="s">
        <v>278</v>
      </c>
      <c r="Q62" s="92"/>
      <c r="R62" s="92" t="s">
        <v>279</v>
      </c>
      <c r="S62" s="92"/>
      <c r="T62" s="92" t="s">
        <v>280</v>
      </c>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row>
    <row r="64" customFormat="false" ht="12.75" hidden="false" customHeight="false" outlineLevel="0" collapsed="false">
      <c r="A64" s="99" t="s">
        <v>296</v>
      </c>
    </row>
    <row r="65" customFormat="false" ht="12.75" hidden="false" customHeight="false" outlineLevel="0" collapsed="false">
      <c r="A65" s="87" t="s">
        <v>282</v>
      </c>
      <c r="B65" s="100" t="n">
        <v>200.2</v>
      </c>
      <c r="C65" s="100"/>
      <c r="D65" s="100" t="n">
        <v>177.7</v>
      </c>
      <c r="E65" s="100" t="n">
        <v>22.5</v>
      </c>
      <c r="F65" s="100"/>
      <c r="G65" s="100" t="n">
        <v>75.2</v>
      </c>
      <c r="H65" s="100" t="n">
        <v>51.6</v>
      </c>
      <c r="I65" s="100"/>
      <c r="J65" s="100" t="n">
        <v>275.3</v>
      </c>
      <c r="K65" s="100"/>
      <c r="L65" s="100" t="n">
        <v>279.5</v>
      </c>
      <c r="M65" s="100"/>
      <c r="N65" s="100" t="n">
        <v>554.8</v>
      </c>
      <c r="O65" s="100"/>
      <c r="P65" s="100" t="n">
        <v>27.3</v>
      </c>
      <c r="Q65" s="100"/>
      <c r="R65" s="100" t="n">
        <v>49.6</v>
      </c>
      <c r="T65" s="100" t="n">
        <v>36.1</v>
      </c>
    </row>
    <row r="66" customFormat="false" ht="12.75" hidden="false" customHeight="false" outlineLevel="0" collapsed="false">
      <c r="A66" s="87" t="s">
        <v>283</v>
      </c>
      <c r="B66" s="100" t="n">
        <v>436</v>
      </c>
      <c r="C66" s="100"/>
      <c r="D66" s="100" t="n">
        <v>364.9</v>
      </c>
      <c r="E66" s="100" t="n">
        <v>71.1</v>
      </c>
      <c r="F66" s="100"/>
      <c r="G66" s="100" t="n">
        <v>32.4</v>
      </c>
      <c r="H66" s="100" t="s">
        <v>284</v>
      </c>
      <c r="I66" s="100"/>
      <c r="J66" s="100" t="n">
        <v>468.4</v>
      </c>
      <c r="K66" s="100"/>
      <c r="L66" s="100" t="n">
        <v>96.2</v>
      </c>
      <c r="M66" s="100"/>
      <c r="N66" s="100" t="n">
        <v>564.6</v>
      </c>
      <c r="O66" s="100"/>
      <c r="P66" s="100" t="n">
        <v>6.9</v>
      </c>
      <c r="Q66" s="100"/>
      <c r="R66" s="100" t="n">
        <v>83</v>
      </c>
      <c r="T66" s="100" t="n">
        <v>77.2</v>
      </c>
    </row>
    <row r="67" customFormat="false" ht="12.75" hidden="false" customHeight="false" outlineLevel="0" collapsed="false">
      <c r="A67" s="87" t="s">
        <v>285</v>
      </c>
      <c r="B67" s="100" t="n">
        <v>526.5</v>
      </c>
      <c r="C67" s="100"/>
      <c r="D67" s="100" t="n">
        <v>465.4</v>
      </c>
      <c r="E67" s="100" t="n">
        <v>61.1</v>
      </c>
      <c r="F67" s="100"/>
      <c r="G67" s="100" t="n">
        <v>25.8</v>
      </c>
      <c r="H67" s="100" t="s">
        <v>284</v>
      </c>
      <c r="I67" s="100"/>
      <c r="J67" s="100" t="n">
        <v>552.3</v>
      </c>
      <c r="K67" s="100"/>
      <c r="L67" s="100" t="n">
        <v>74.8</v>
      </c>
      <c r="M67" s="100"/>
      <c r="N67" s="100" t="n">
        <v>627.1</v>
      </c>
      <c r="O67" s="100"/>
      <c r="P67" s="100" t="n">
        <v>4.7</v>
      </c>
      <c r="Q67" s="100"/>
      <c r="R67" s="100" t="n">
        <v>88.1</v>
      </c>
      <c r="T67" s="100" t="n">
        <v>84</v>
      </c>
    </row>
    <row r="68" customFormat="false" ht="12.75" hidden="false" customHeight="false" outlineLevel="0" collapsed="false">
      <c r="A68" s="87" t="s">
        <v>286</v>
      </c>
      <c r="B68" s="100" t="n">
        <v>477</v>
      </c>
      <c r="C68" s="100"/>
      <c r="D68" s="100" t="n">
        <v>437.7</v>
      </c>
      <c r="E68" s="100" t="n">
        <v>39.4</v>
      </c>
      <c r="F68" s="100"/>
      <c r="G68" s="100" t="n">
        <v>24.1</v>
      </c>
      <c r="H68" s="100" t="s">
        <v>284</v>
      </c>
      <c r="I68" s="100"/>
      <c r="J68" s="100" t="n">
        <v>501.1</v>
      </c>
      <c r="K68" s="100"/>
      <c r="L68" s="100" t="n">
        <v>74.4</v>
      </c>
      <c r="M68" s="100"/>
      <c r="N68" s="100" t="n">
        <v>575.5</v>
      </c>
      <c r="O68" s="100"/>
      <c r="P68" s="100" t="n">
        <v>4.8</v>
      </c>
      <c r="Q68" s="100"/>
      <c r="R68" s="100" t="n">
        <v>87.1</v>
      </c>
      <c r="T68" s="100" t="n">
        <v>82.9</v>
      </c>
    </row>
    <row r="69" customFormat="false" ht="12.75" hidden="false" customHeight="false" outlineLevel="0" collapsed="false">
      <c r="A69" s="87" t="s">
        <v>287</v>
      </c>
      <c r="B69" s="100" t="n">
        <v>402.2</v>
      </c>
      <c r="C69" s="100"/>
      <c r="D69" s="100" t="n">
        <v>351.7</v>
      </c>
      <c r="E69" s="100" t="n">
        <v>50.4</v>
      </c>
      <c r="F69" s="100"/>
      <c r="G69" s="100" t="n">
        <v>16.4</v>
      </c>
      <c r="H69" s="100" t="s">
        <v>284</v>
      </c>
      <c r="I69" s="100"/>
      <c r="J69" s="100" t="n">
        <v>418.6</v>
      </c>
      <c r="K69" s="100"/>
      <c r="L69" s="100" t="n">
        <v>186.2</v>
      </c>
      <c r="M69" s="100"/>
      <c r="N69" s="100" t="n">
        <v>604.8</v>
      </c>
      <c r="O69" s="100"/>
      <c r="P69" s="100" t="n">
        <v>3.9</v>
      </c>
      <c r="Q69" s="100"/>
      <c r="R69" s="100" t="n">
        <v>69.2</v>
      </c>
      <c r="T69" s="100" t="n">
        <v>66.5</v>
      </c>
    </row>
    <row r="70" customFormat="false" ht="12.75" hidden="false" customHeight="false" outlineLevel="0" collapsed="false">
      <c r="A70" s="87" t="s">
        <v>288</v>
      </c>
      <c r="B70" s="100" t="n">
        <v>24.9</v>
      </c>
      <c r="C70" s="100"/>
      <c r="D70" s="100" t="n">
        <v>19.5</v>
      </c>
      <c r="E70" s="100" t="n">
        <v>5.3</v>
      </c>
      <c r="F70" s="100"/>
      <c r="G70" s="100" t="s">
        <v>284</v>
      </c>
      <c r="H70" s="100" t="s">
        <v>284</v>
      </c>
      <c r="I70" s="100"/>
      <c r="J70" s="100" t="n">
        <v>26.2</v>
      </c>
      <c r="K70" s="100"/>
      <c r="L70" s="100" t="n">
        <v>376</v>
      </c>
      <c r="M70" s="100"/>
      <c r="N70" s="100" t="n">
        <v>402.2</v>
      </c>
      <c r="O70" s="100"/>
      <c r="P70" s="100" t="s">
        <v>284</v>
      </c>
      <c r="Q70" s="100"/>
      <c r="R70" s="100" t="n">
        <v>6.5</v>
      </c>
      <c r="T70" s="100" t="n">
        <v>6.2</v>
      </c>
    </row>
    <row r="71" customFormat="false" ht="21" hidden="false" customHeight="true" outlineLevel="0" collapsed="false">
      <c r="A71" s="87" t="s">
        <v>289</v>
      </c>
      <c r="B71" s="100" t="n">
        <v>2066.7</v>
      </c>
      <c r="C71" s="100"/>
      <c r="D71" s="100" t="n">
        <v>1816.9</v>
      </c>
      <c r="E71" s="100" t="n">
        <v>249.8</v>
      </c>
      <c r="F71" s="100"/>
      <c r="G71" s="100" t="n">
        <v>175.2</v>
      </c>
      <c r="H71" s="100" t="n">
        <v>69.8</v>
      </c>
      <c r="I71" s="100"/>
      <c r="J71" s="100" t="n">
        <v>2241.9</v>
      </c>
      <c r="K71" s="100"/>
      <c r="L71" s="100" t="n">
        <v>1087.1</v>
      </c>
      <c r="M71" s="100"/>
      <c r="N71" s="100" t="n">
        <v>3329.1</v>
      </c>
      <c r="O71" s="100"/>
      <c r="P71" s="100" t="n">
        <v>7.8</v>
      </c>
      <c r="Q71" s="100"/>
      <c r="R71" s="100" t="n">
        <v>67.3</v>
      </c>
      <c r="T71" s="100" t="n">
        <v>62.1</v>
      </c>
    </row>
    <row r="72" customFormat="false" ht="12.75" hidden="false" customHeight="false" outlineLevel="0" collapsed="false">
      <c r="B72" s="100"/>
      <c r="C72" s="100"/>
      <c r="D72" s="100"/>
      <c r="E72" s="100"/>
      <c r="F72" s="100"/>
      <c r="G72" s="100"/>
      <c r="H72" s="100"/>
      <c r="I72" s="100"/>
      <c r="J72" s="100"/>
      <c r="K72" s="100"/>
      <c r="L72" s="100"/>
      <c r="M72" s="100"/>
      <c r="N72" s="100"/>
      <c r="O72" s="100"/>
      <c r="P72" s="100"/>
      <c r="Q72" s="100"/>
      <c r="R72" s="100"/>
      <c r="T72" s="100"/>
    </row>
    <row r="73" customFormat="false" ht="12.75" hidden="false" customHeight="false" outlineLevel="0" collapsed="false">
      <c r="A73" s="101" t="s">
        <v>248</v>
      </c>
      <c r="B73" s="100"/>
      <c r="C73" s="100"/>
      <c r="D73" s="100"/>
      <c r="E73" s="100"/>
      <c r="F73" s="100"/>
      <c r="G73" s="100"/>
      <c r="H73" s="100"/>
      <c r="I73" s="100"/>
      <c r="J73" s="100"/>
      <c r="K73" s="100"/>
      <c r="L73" s="100"/>
      <c r="M73" s="100"/>
      <c r="N73" s="100"/>
      <c r="O73" s="100"/>
      <c r="P73" s="100"/>
      <c r="Q73" s="100"/>
      <c r="R73" s="100"/>
      <c r="T73" s="100"/>
    </row>
    <row r="74" s="105" customFormat="true" ht="12.75" hidden="false" customHeight="false" outlineLevel="0" collapsed="false">
      <c r="A74" s="102" t="s">
        <v>290</v>
      </c>
      <c r="B74" s="100" t="n">
        <v>59.5</v>
      </c>
      <c r="C74" s="100"/>
      <c r="D74" s="100" t="n">
        <v>56.4</v>
      </c>
      <c r="E74" s="100" t="n">
        <v>3</v>
      </c>
      <c r="F74" s="100"/>
      <c r="G74" s="100" t="n">
        <v>43.3</v>
      </c>
      <c r="H74" s="100" t="s">
        <v>284</v>
      </c>
      <c r="I74" s="100"/>
      <c r="J74" s="100" t="n">
        <v>102.7</v>
      </c>
      <c r="K74" s="100"/>
      <c r="L74" s="100" t="n">
        <v>193.1</v>
      </c>
      <c r="M74" s="100"/>
      <c r="N74" s="100" t="n">
        <v>295.8</v>
      </c>
      <c r="O74" s="100"/>
      <c r="P74" s="100" t="n">
        <v>42.1</v>
      </c>
      <c r="Q74" s="100"/>
      <c r="R74" s="100" t="n">
        <v>34.7</v>
      </c>
      <c r="T74" s="100" t="n">
        <v>20.1</v>
      </c>
    </row>
    <row r="75" customFormat="false" ht="12.75" hidden="false" customHeight="false" outlineLevel="0" collapsed="false">
      <c r="A75" s="87" t="s">
        <v>291</v>
      </c>
      <c r="B75" s="100" t="n">
        <v>140.7</v>
      </c>
      <c r="C75" s="100"/>
      <c r="D75" s="100" t="n">
        <v>121.2</v>
      </c>
      <c r="E75" s="100" t="n">
        <v>19.5</v>
      </c>
      <c r="F75" s="100"/>
      <c r="G75" s="100" t="n">
        <v>31.9</v>
      </c>
      <c r="H75" s="100" t="s">
        <v>284</v>
      </c>
      <c r="I75" s="100"/>
      <c r="J75" s="100" t="n">
        <v>172.6</v>
      </c>
      <c r="K75" s="100"/>
      <c r="L75" s="100" t="n">
        <v>86.4</v>
      </c>
      <c r="M75" s="100"/>
      <c r="N75" s="100" t="n">
        <v>259</v>
      </c>
      <c r="O75" s="100"/>
      <c r="P75" s="100" t="n">
        <v>18.5</v>
      </c>
      <c r="Q75" s="100"/>
      <c r="R75" s="100" t="n">
        <v>66.6</v>
      </c>
      <c r="T75" s="100" t="n">
        <v>54.3</v>
      </c>
    </row>
    <row r="76" customFormat="false" ht="12.75" hidden="false" customHeight="false" outlineLevel="0" collapsed="false">
      <c r="A76" s="87" t="s">
        <v>292</v>
      </c>
      <c r="B76" s="100" t="n">
        <v>2041.8</v>
      </c>
      <c r="C76" s="100"/>
      <c r="D76" s="100" t="n">
        <v>1797.4</v>
      </c>
      <c r="E76" s="100" t="n">
        <v>244.4</v>
      </c>
      <c r="F76" s="100"/>
      <c r="G76" s="100" t="n">
        <v>166.9</v>
      </c>
      <c r="H76" s="100" t="n">
        <v>62.8</v>
      </c>
      <c r="I76" s="100"/>
      <c r="J76" s="100" t="n">
        <v>2208.7</v>
      </c>
      <c r="K76" s="100"/>
      <c r="L76" s="100" t="n">
        <v>654.6</v>
      </c>
      <c r="M76" s="100"/>
      <c r="N76" s="100" t="n">
        <v>2863.2</v>
      </c>
      <c r="O76" s="100"/>
      <c r="P76" s="100" t="n">
        <v>7.6</v>
      </c>
      <c r="Q76" s="100"/>
      <c r="R76" s="100" t="n">
        <v>77.1</v>
      </c>
      <c r="T76" s="100" t="n">
        <v>71.3</v>
      </c>
    </row>
    <row r="77" customFormat="false" ht="12.75" hidden="false" customHeight="false" outlineLevel="0" collapsed="false">
      <c r="A77" s="87" t="s">
        <v>293</v>
      </c>
      <c r="B77" s="100" t="n">
        <v>1982.4</v>
      </c>
      <c r="C77" s="100"/>
      <c r="D77" s="100" t="n">
        <v>1741</v>
      </c>
      <c r="E77" s="100" t="n">
        <v>241.4</v>
      </c>
      <c r="F77" s="100"/>
      <c r="G77" s="100" t="n">
        <v>130.6</v>
      </c>
      <c r="H77" s="100" t="s">
        <v>284</v>
      </c>
      <c r="I77" s="100"/>
      <c r="J77" s="100" t="n">
        <v>2113</v>
      </c>
      <c r="K77" s="100"/>
      <c r="L77" s="100" t="n">
        <v>518</v>
      </c>
      <c r="M77" s="100"/>
      <c r="N77" s="100" t="n">
        <v>2631</v>
      </c>
      <c r="O77" s="100"/>
      <c r="P77" s="100" t="n">
        <v>6.2</v>
      </c>
      <c r="Q77" s="100"/>
      <c r="R77" s="100" t="n">
        <v>80.3</v>
      </c>
      <c r="T77" s="100" t="n">
        <v>75.3</v>
      </c>
    </row>
    <row r="78" customFormat="false" ht="12.75" hidden="false" customHeight="false" outlineLevel="0" collapsed="false">
      <c r="A78" s="90"/>
    </row>
    <row r="79" s="100" customFormat="true" ht="12.75" hidden="false" customHeight="false" outlineLevel="0" collapsed="false"/>
    <row r="80" customFormat="false" ht="12.75" hidden="false" customHeight="false" outlineLevel="0" collapsed="false">
      <c r="A80" s="99"/>
    </row>
    <row r="86" customFormat="false" ht="12.75" hidden="false" customHeight="false" outlineLevel="0" collapsed="false">
      <c r="A86" s="106"/>
    </row>
    <row r="88" customFormat="false" ht="12.75" hidden="false" customHeight="false" outlineLevel="0" collapsed="false">
      <c r="A88" s="99"/>
    </row>
    <row r="94" customFormat="false" ht="21.75" hidden="false" customHeight="true" outlineLevel="0" collapsed="false">
      <c r="A94" s="106"/>
    </row>
    <row r="96" customFormat="false" ht="12.75" hidden="false" customHeight="false" outlineLevel="0" collapsed="false">
      <c r="A96" s="107"/>
    </row>
    <row r="102" customFormat="false" ht="20.25" hidden="false" customHeight="true" outlineLevel="0" collapsed="false">
      <c r="A102" s="106"/>
    </row>
    <row r="103" customFormat="false" ht="12.75" hidden="false" customHeight="false" outlineLevel="0" collapsed="false">
      <c r="A103" s="90"/>
    </row>
    <row r="104" s="100" customFormat="true" ht="12.75" hidden="false" customHeight="false" outlineLevel="0" collapsed="false">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row>
    <row r="105" customFormat="false" ht="12.75" hidden="false" customHeight="false" outlineLevel="0" collapsed="false">
      <c r="A105" s="107"/>
    </row>
    <row r="111" customFormat="false" ht="19.5" hidden="false" customHeight="true" outlineLevel="0" collapsed="false">
      <c r="A111" s="106"/>
    </row>
    <row r="113" customFormat="false" ht="12.75" hidden="false" customHeight="false" outlineLevel="0" collapsed="false">
      <c r="A113" s="99"/>
    </row>
    <row r="119" customFormat="false" ht="20.25" hidden="false" customHeight="true" outlineLevel="0" collapsed="false">
      <c r="A119" s="106"/>
    </row>
    <row r="121" customFormat="false" ht="12.75" hidden="false" customHeight="false" outlineLevel="0" collapsed="false">
      <c r="A121" s="99"/>
    </row>
    <row r="127" customFormat="false" ht="20.25" hidden="false" customHeight="true" outlineLevel="0" collapsed="false">
      <c r="A127"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6.28"/>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676</v>
      </c>
    </row>
    <row r="2" customFormat="false" ht="12.75" hidden="false" customHeight="false" outlineLevel="0" collapsed="false">
      <c r="A2" s="111"/>
      <c r="B2" s="112" t="s">
        <v>677</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238</v>
      </c>
      <c r="C3" s="112"/>
      <c r="D3" s="112"/>
      <c r="E3" s="112"/>
      <c r="F3" s="112"/>
      <c r="G3" s="112"/>
      <c r="H3" s="112"/>
      <c r="I3" s="112"/>
      <c r="J3" s="112"/>
      <c r="K3" s="112"/>
      <c r="L3" s="112"/>
      <c r="N3" s="112" t="s">
        <v>301</v>
      </c>
      <c r="O3" s="126"/>
      <c r="P3" s="117"/>
    </row>
    <row r="4" customFormat="false" ht="12.75" hidden="false" customHeight="false" outlineLevel="0" collapsed="false">
      <c r="A4" s="110"/>
      <c r="B4" s="112" t="s">
        <v>301</v>
      </c>
      <c r="C4" s="112"/>
      <c r="D4" s="112"/>
      <c r="E4" s="112"/>
      <c r="F4" s="112"/>
      <c r="G4" s="112"/>
      <c r="H4" s="112"/>
      <c r="I4" s="112"/>
      <c r="J4" s="112"/>
      <c r="K4" s="112"/>
      <c r="L4" s="112"/>
      <c r="N4" s="315" t="s">
        <v>678</v>
      </c>
      <c r="O4" s="315"/>
      <c r="P4" s="315"/>
    </row>
    <row r="5" customFormat="false" ht="12.75" hidden="false" customHeight="false" outlineLevel="0" collapsed="false">
      <c r="A5" s="110" t="s">
        <v>247</v>
      </c>
      <c r="B5" s="148" t="s">
        <v>116</v>
      </c>
      <c r="C5" s="148"/>
      <c r="D5" s="148"/>
      <c r="E5" s="129"/>
      <c r="F5" s="148" t="s">
        <v>679</v>
      </c>
      <c r="G5" s="148"/>
      <c r="H5" s="148"/>
      <c r="I5" s="129"/>
      <c r="J5" s="148" t="s">
        <v>680</v>
      </c>
      <c r="K5" s="148"/>
      <c r="L5" s="148"/>
      <c r="N5" s="262" t="s">
        <v>681</v>
      </c>
      <c r="O5" s="262"/>
      <c r="P5" s="262"/>
    </row>
    <row r="6" customFormat="false" ht="12.75" hidden="false" customHeight="false" outlineLevel="0" collapsed="false">
      <c r="B6" s="109" t="s">
        <v>661</v>
      </c>
      <c r="C6" s="109" t="s">
        <v>662</v>
      </c>
      <c r="D6" s="109" t="s">
        <v>585</v>
      </c>
      <c r="F6" s="109" t="s">
        <v>661</v>
      </c>
      <c r="G6" s="109" t="s">
        <v>662</v>
      </c>
      <c r="H6" s="109" t="s">
        <v>585</v>
      </c>
      <c r="J6" s="109" t="s">
        <v>661</v>
      </c>
      <c r="K6" s="109" t="s">
        <v>662</v>
      </c>
      <c r="L6" s="109" t="s">
        <v>585</v>
      </c>
      <c r="N6" s="109" t="s">
        <v>661</v>
      </c>
      <c r="O6" s="109" t="s">
        <v>662</v>
      </c>
      <c r="P6" s="108" t="s">
        <v>585</v>
      </c>
    </row>
    <row r="7" customFormat="false" ht="12.75" hidden="false" customHeight="false" outlineLevel="0" collapsed="false">
      <c r="B7" s="109" t="s">
        <v>663</v>
      </c>
      <c r="C7" s="109" t="s">
        <v>663</v>
      </c>
      <c r="F7" s="109" t="s">
        <v>663</v>
      </c>
      <c r="G7" s="109" t="s">
        <v>663</v>
      </c>
      <c r="J7" s="109" t="s">
        <v>663</v>
      </c>
      <c r="K7" s="109" t="s">
        <v>663</v>
      </c>
      <c r="N7" s="109" t="s">
        <v>663</v>
      </c>
      <c r="O7" s="109" t="s">
        <v>663</v>
      </c>
    </row>
    <row r="8" customFormat="false" ht="12.75" hidden="false" customHeight="false" outlineLevel="0" collapsed="false">
      <c r="A8" s="109"/>
      <c r="B8" s="109"/>
      <c r="C8" s="109"/>
      <c r="D8" s="109"/>
      <c r="E8" s="109"/>
      <c r="F8" s="109"/>
      <c r="G8" s="109"/>
      <c r="H8" s="109"/>
      <c r="I8" s="109"/>
      <c r="J8" s="109" t="s">
        <v>682</v>
      </c>
      <c r="K8" s="109" t="s">
        <v>683</v>
      </c>
      <c r="L8" s="109" t="s">
        <v>684</v>
      </c>
      <c r="M8" s="109"/>
    </row>
    <row r="9" customFormat="false" ht="12.75" hidden="false" customHeight="false" outlineLevel="0" collapsed="false">
      <c r="A9" s="109"/>
      <c r="B9" s="109"/>
      <c r="C9" s="109"/>
      <c r="D9" s="109"/>
      <c r="E9" s="109"/>
      <c r="F9" s="109"/>
      <c r="G9" s="109"/>
      <c r="H9" s="109"/>
      <c r="I9" s="109"/>
      <c r="J9" s="109"/>
      <c r="K9" s="109"/>
      <c r="L9" s="109"/>
      <c r="M9" s="109"/>
      <c r="N9" s="109"/>
      <c r="O9" s="109"/>
      <c r="P9" s="109" t="s">
        <v>265</v>
      </c>
    </row>
    <row r="10" s="115" customFormat="true" ht="12.75" hidden="false" customHeight="false" outlineLevel="0" collapsed="false">
      <c r="A10" s="117"/>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row>
    <row r="11" customFormat="false" ht="12.75" hidden="false" customHeight="false" outlineLevel="0" collapsed="false">
      <c r="A11" s="109"/>
      <c r="B11" s="109"/>
      <c r="C11" s="109"/>
      <c r="D11" s="109"/>
      <c r="E11" s="109"/>
      <c r="F11" s="109"/>
      <c r="G11" s="109"/>
      <c r="H11" s="109"/>
      <c r="I11" s="109"/>
      <c r="J11" s="109"/>
      <c r="K11" s="109"/>
      <c r="L11" s="109"/>
      <c r="M11" s="109"/>
      <c r="N11" s="109"/>
      <c r="O11" s="109"/>
    </row>
    <row r="12" customFormat="false" ht="12.75" hidden="false" customHeight="false" outlineLevel="0" collapsed="false">
      <c r="A12" s="118" t="s">
        <v>281</v>
      </c>
      <c r="P12" s="108"/>
    </row>
    <row r="13" customFormat="false" ht="12.75" hidden="false" customHeight="false" outlineLevel="0" collapsed="false">
      <c r="A13" s="217" t="s">
        <v>395</v>
      </c>
      <c r="B13" s="159" t="n">
        <v>356</v>
      </c>
      <c r="C13" s="159" t="n">
        <v>40.1</v>
      </c>
      <c r="D13" s="159" t="n">
        <v>396.1</v>
      </c>
      <c r="E13" s="115"/>
      <c r="F13" s="159" t="n">
        <v>8.9</v>
      </c>
      <c r="G13" s="159" t="n">
        <v>0.5</v>
      </c>
      <c r="H13" s="159" t="n">
        <v>9.4</v>
      </c>
      <c r="I13" s="115"/>
      <c r="J13" s="159" t="n">
        <v>364.9</v>
      </c>
      <c r="K13" s="159" t="n">
        <v>40.6</v>
      </c>
      <c r="L13" s="159" t="n">
        <v>405.6</v>
      </c>
      <c r="M13" s="115"/>
      <c r="N13" s="159" t="n">
        <v>27.9</v>
      </c>
      <c r="O13" s="159" t="n">
        <v>29</v>
      </c>
      <c r="P13" s="159" t="n">
        <v>28</v>
      </c>
    </row>
    <row r="14" customFormat="false" ht="12.75" hidden="false" customHeight="false" outlineLevel="0" collapsed="false">
      <c r="A14" s="217" t="s">
        <v>396</v>
      </c>
      <c r="B14" s="159" t="n">
        <v>2339.5</v>
      </c>
      <c r="C14" s="159" t="n">
        <v>387.8</v>
      </c>
      <c r="D14" s="159" t="n">
        <v>2727.3</v>
      </c>
      <c r="E14" s="115"/>
      <c r="F14" s="159" t="n">
        <v>261.1</v>
      </c>
      <c r="G14" s="159" t="n">
        <v>55.9</v>
      </c>
      <c r="H14" s="159" t="n">
        <v>317.1</v>
      </c>
      <c r="I14" s="115"/>
      <c r="J14" s="159" t="n">
        <v>2600.6</v>
      </c>
      <c r="K14" s="159" t="n">
        <v>443.7</v>
      </c>
      <c r="L14" s="159" t="n">
        <v>3044.3</v>
      </c>
      <c r="M14" s="115"/>
      <c r="N14" s="159" t="n">
        <v>38.7</v>
      </c>
      <c r="O14" s="159" t="n">
        <v>38.3</v>
      </c>
      <c r="P14" s="159" t="n">
        <v>38.7</v>
      </c>
    </row>
    <row r="15" customFormat="false" ht="12.75" hidden="false" customHeight="false" outlineLevel="0" collapsed="false">
      <c r="A15" s="217" t="s">
        <v>397</v>
      </c>
      <c r="B15" s="159" t="n">
        <v>661.4</v>
      </c>
      <c r="C15" s="159" t="n">
        <v>86.6</v>
      </c>
      <c r="D15" s="159" t="n">
        <v>748</v>
      </c>
      <c r="E15" s="115"/>
      <c r="F15" s="159" t="n">
        <v>150.7</v>
      </c>
      <c r="G15" s="159" t="n">
        <v>15.3</v>
      </c>
      <c r="H15" s="159" t="n">
        <v>166.1</v>
      </c>
      <c r="I15" s="115"/>
      <c r="J15" s="159" t="n">
        <v>812.1</v>
      </c>
      <c r="K15" s="159" t="n">
        <v>101.9</v>
      </c>
      <c r="L15" s="159" t="n">
        <v>914.1</v>
      </c>
      <c r="M15" s="115"/>
      <c r="N15" s="159" t="n">
        <v>36.4</v>
      </c>
      <c r="O15" s="159" t="n">
        <v>35.5</v>
      </c>
      <c r="P15" s="159" t="n">
        <v>36.3</v>
      </c>
    </row>
    <row r="16" s="119" customFormat="true" ht="21.95" hidden="false" customHeight="true" outlineLevel="0" collapsed="false">
      <c r="A16" s="120" t="s">
        <v>289</v>
      </c>
      <c r="B16" s="159" t="n">
        <v>3356.9</v>
      </c>
      <c r="C16" s="159" t="n">
        <v>514.6</v>
      </c>
      <c r="D16" s="159" t="n">
        <v>3871.5</v>
      </c>
      <c r="E16" s="115"/>
      <c r="F16" s="159" t="n">
        <v>420.8</v>
      </c>
      <c r="G16" s="159" t="n">
        <v>71.7</v>
      </c>
      <c r="H16" s="159" t="n">
        <v>492.5</v>
      </c>
      <c r="I16" s="115"/>
      <c r="J16" s="159" t="n">
        <v>3777.7</v>
      </c>
      <c r="K16" s="159" t="n">
        <v>586.3</v>
      </c>
      <c r="L16" s="159" t="n">
        <v>4364</v>
      </c>
      <c r="M16" s="115"/>
      <c r="N16" s="159" t="n">
        <v>37.2</v>
      </c>
      <c r="O16" s="159" t="n">
        <v>37.2</v>
      </c>
      <c r="P16" s="159" t="n">
        <v>37.2</v>
      </c>
    </row>
    <row r="17" customFormat="false" ht="12.75" hidden="false" customHeight="false" outlineLevel="0" collapsed="false">
      <c r="A17" s="123"/>
      <c r="B17" s="115"/>
      <c r="C17" s="115"/>
      <c r="D17" s="115"/>
      <c r="E17" s="115"/>
      <c r="F17" s="115"/>
      <c r="G17" s="115"/>
      <c r="H17" s="115"/>
      <c r="I17" s="115"/>
      <c r="J17" s="115"/>
      <c r="K17" s="115"/>
      <c r="L17" s="115"/>
      <c r="M17" s="115"/>
      <c r="N17" s="115"/>
      <c r="O17" s="115"/>
      <c r="P17" s="115"/>
    </row>
    <row r="18" customFormat="false" ht="12.75" hidden="false" customHeight="false" outlineLevel="0" collapsed="false">
      <c r="A18" s="155" t="s">
        <v>248</v>
      </c>
      <c r="B18" s="115"/>
      <c r="C18" s="115"/>
      <c r="D18" s="115"/>
      <c r="E18" s="115"/>
      <c r="F18" s="115"/>
      <c r="G18" s="115"/>
      <c r="H18" s="115"/>
      <c r="I18" s="115"/>
      <c r="J18" s="115"/>
      <c r="K18" s="115"/>
      <c r="L18" s="115"/>
      <c r="M18" s="115"/>
      <c r="N18" s="115"/>
      <c r="O18" s="115"/>
      <c r="P18" s="115"/>
    </row>
    <row r="19" customFormat="false" ht="12.75" hidden="false" customHeight="false" outlineLevel="0" collapsed="false">
      <c r="A19" s="123" t="s">
        <v>292</v>
      </c>
      <c r="B19" s="159" t="n">
        <v>3332.4</v>
      </c>
      <c r="C19" s="159" t="n">
        <v>509.2</v>
      </c>
      <c r="D19" s="159" t="n">
        <v>3841.6</v>
      </c>
      <c r="E19" s="115"/>
      <c r="F19" s="159" t="n">
        <v>386.7</v>
      </c>
      <c r="G19" s="159" t="n">
        <v>67.5</v>
      </c>
      <c r="H19" s="159" t="n">
        <v>454.2</v>
      </c>
      <c r="I19" s="115"/>
      <c r="J19" s="159" t="n">
        <v>3719</v>
      </c>
      <c r="K19" s="159" t="n">
        <v>576.8</v>
      </c>
      <c r="L19" s="159" t="n">
        <v>4295.8</v>
      </c>
      <c r="M19" s="115"/>
      <c r="N19" s="159" t="n">
        <v>37.4</v>
      </c>
      <c r="O19" s="159" t="n">
        <v>37.6</v>
      </c>
      <c r="P19" s="159" t="n">
        <v>37.4</v>
      </c>
    </row>
    <row r="20" customFormat="false" ht="12.75" hidden="false" customHeight="false" outlineLevel="0" collapsed="false">
      <c r="A20" s="108" t="s">
        <v>293</v>
      </c>
      <c r="B20" s="159" t="n">
        <v>3237.3</v>
      </c>
      <c r="C20" s="159" t="n">
        <v>501.6</v>
      </c>
      <c r="D20" s="159" t="n">
        <v>3738.9</v>
      </c>
      <c r="E20" s="115"/>
      <c r="F20" s="159" t="n">
        <v>384.3</v>
      </c>
      <c r="G20" s="159" t="n">
        <v>67.5</v>
      </c>
      <c r="H20" s="159" t="n">
        <v>451.8</v>
      </c>
      <c r="I20" s="115"/>
      <c r="J20" s="159" t="n">
        <v>3621.6</v>
      </c>
      <c r="K20" s="159" t="n">
        <v>569.1</v>
      </c>
      <c r="L20" s="159" t="n">
        <v>4190.7</v>
      </c>
      <c r="M20" s="115"/>
      <c r="N20" s="159" t="n">
        <v>37.9</v>
      </c>
      <c r="O20" s="159" t="n">
        <v>37.8</v>
      </c>
      <c r="P20" s="159" t="n">
        <v>37.9</v>
      </c>
    </row>
    <row r="21" customFormat="false" ht="12.75" hidden="false" customHeight="false" outlineLevel="0" collapsed="false">
      <c r="B21" s="159"/>
      <c r="C21" s="159"/>
      <c r="D21" s="159"/>
      <c r="E21" s="115"/>
      <c r="F21" s="159"/>
      <c r="G21" s="159"/>
      <c r="H21" s="159"/>
      <c r="I21" s="115"/>
      <c r="J21" s="159"/>
      <c r="K21" s="159"/>
      <c r="L21" s="159"/>
      <c r="M21" s="115"/>
      <c r="N21" s="159"/>
      <c r="O21" s="159"/>
      <c r="P21" s="159"/>
    </row>
    <row r="22" customFormat="false" ht="12.75" hidden="false" customHeight="false" outlineLevel="0" collapsed="false">
      <c r="A22" s="300"/>
      <c r="P22" s="108"/>
    </row>
    <row r="23" customFormat="false" ht="12.75" hidden="false" customHeight="false" outlineLevel="0" collapsed="false">
      <c r="A23" s="110" t="s">
        <v>675</v>
      </c>
      <c r="B23" s="112" t="s">
        <v>294</v>
      </c>
      <c r="C23" s="112"/>
      <c r="D23" s="112"/>
      <c r="E23" s="112"/>
      <c r="F23" s="112"/>
      <c r="G23" s="112"/>
      <c r="H23" s="112"/>
      <c r="I23" s="112"/>
      <c r="J23" s="112"/>
      <c r="K23" s="112"/>
      <c r="L23" s="112"/>
      <c r="M23" s="112"/>
      <c r="N23" s="112"/>
      <c r="O23" s="112"/>
      <c r="P23" s="113"/>
    </row>
    <row r="24" customFormat="false" ht="12.75" hidden="false" customHeight="false" outlineLevel="0" collapsed="false">
      <c r="A24" s="110" t="s">
        <v>237</v>
      </c>
      <c r="B24" s="112" t="s">
        <v>238</v>
      </c>
      <c r="C24" s="112"/>
      <c r="D24" s="112"/>
      <c r="E24" s="112"/>
      <c r="F24" s="112"/>
      <c r="G24" s="112"/>
      <c r="H24" s="112"/>
      <c r="I24" s="112"/>
      <c r="J24" s="112"/>
      <c r="K24" s="112"/>
      <c r="L24" s="112"/>
      <c r="N24" s="112" t="s">
        <v>301</v>
      </c>
      <c r="O24" s="126"/>
      <c r="P24" s="117"/>
    </row>
    <row r="25" customFormat="false" ht="12.75" hidden="false" customHeight="false" outlineLevel="0" collapsed="false">
      <c r="A25" s="110"/>
      <c r="B25" s="112" t="s">
        <v>301</v>
      </c>
      <c r="C25" s="112"/>
      <c r="D25" s="112"/>
      <c r="E25" s="112"/>
      <c r="F25" s="112"/>
      <c r="G25" s="112"/>
      <c r="H25" s="112"/>
      <c r="I25" s="112"/>
      <c r="J25" s="112"/>
      <c r="K25" s="112"/>
      <c r="L25" s="112"/>
      <c r="N25" s="315" t="s">
        <v>678</v>
      </c>
      <c r="O25" s="315"/>
      <c r="P25" s="315"/>
    </row>
    <row r="26" customFormat="false" ht="12.75" hidden="false" customHeight="false" outlineLevel="0" collapsed="false">
      <c r="A26" s="110" t="s">
        <v>247</v>
      </c>
      <c r="B26" s="117" t="s">
        <v>116</v>
      </c>
      <c r="C26" s="117"/>
      <c r="D26" s="117"/>
      <c r="F26" s="117" t="s">
        <v>679</v>
      </c>
      <c r="G26" s="117"/>
      <c r="H26" s="117"/>
      <c r="J26" s="117" t="s">
        <v>680</v>
      </c>
      <c r="K26" s="117"/>
      <c r="L26" s="117"/>
      <c r="N26" s="262" t="s">
        <v>681</v>
      </c>
      <c r="O26" s="262"/>
      <c r="P26" s="262"/>
    </row>
    <row r="27" customFormat="false" ht="12.75" hidden="false" customHeight="false" outlineLevel="0" collapsed="false">
      <c r="B27" s="109" t="s">
        <v>661</v>
      </c>
      <c r="C27" s="109" t="s">
        <v>662</v>
      </c>
      <c r="D27" s="109" t="s">
        <v>585</v>
      </c>
      <c r="F27" s="109" t="s">
        <v>661</v>
      </c>
      <c r="G27" s="109" t="s">
        <v>662</v>
      </c>
      <c r="H27" s="109" t="s">
        <v>585</v>
      </c>
      <c r="J27" s="109" t="s">
        <v>661</v>
      </c>
      <c r="K27" s="109" t="s">
        <v>662</v>
      </c>
      <c r="L27" s="109" t="s">
        <v>585</v>
      </c>
      <c r="N27" s="109" t="s">
        <v>661</v>
      </c>
      <c r="O27" s="109" t="s">
        <v>662</v>
      </c>
      <c r="P27" s="108" t="s">
        <v>585</v>
      </c>
    </row>
    <row r="28" customFormat="false" ht="12.75" hidden="false" customHeight="false" outlineLevel="0" collapsed="false">
      <c r="B28" s="109" t="s">
        <v>663</v>
      </c>
      <c r="C28" s="109" t="s">
        <v>663</v>
      </c>
      <c r="F28" s="109" t="s">
        <v>663</v>
      </c>
      <c r="G28" s="109" t="s">
        <v>663</v>
      </c>
      <c r="J28" s="109" t="s">
        <v>663</v>
      </c>
      <c r="K28" s="109" t="s">
        <v>663</v>
      </c>
      <c r="N28" s="109" t="s">
        <v>663</v>
      </c>
      <c r="O28" s="109" t="s">
        <v>663</v>
      </c>
    </row>
    <row r="29" customFormat="false" ht="12.75" hidden="false" customHeight="false" outlineLevel="0" collapsed="false">
      <c r="A29" s="109"/>
      <c r="B29" s="109"/>
      <c r="C29" s="109"/>
      <c r="D29" s="109"/>
      <c r="E29" s="109"/>
      <c r="F29" s="109"/>
      <c r="G29" s="109"/>
      <c r="H29" s="109"/>
      <c r="I29" s="109"/>
      <c r="J29" s="109" t="s">
        <v>682</v>
      </c>
      <c r="K29" s="109" t="s">
        <v>683</v>
      </c>
      <c r="L29" s="109" t="s">
        <v>684</v>
      </c>
      <c r="M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t="s">
        <v>265</v>
      </c>
    </row>
    <row r="31" s="115" customFormat="true" ht="12.75" hidden="false" customHeight="false" outlineLevel="0" collapsed="false">
      <c r="A31" s="117"/>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row>
    <row r="32" customFormat="false" ht="12.75" hidden="false" customHeight="false" outlineLevel="0" collapsed="false">
      <c r="A32" s="300"/>
      <c r="P32" s="108"/>
    </row>
    <row r="33" customFormat="false" ht="12.75" hidden="false" customHeight="false" outlineLevel="0" collapsed="false">
      <c r="A33" s="118" t="s">
        <v>295</v>
      </c>
      <c r="P33" s="108"/>
    </row>
    <row r="34" customFormat="false" ht="12.75" hidden="false" customHeight="false" outlineLevel="0" collapsed="false">
      <c r="A34" s="217" t="s">
        <v>395</v>
      </c>
      <c r="B34" s="159" t="n">
        <v>177.4</v>
      </c>
      <c r="C34" s="159" t="n">
        <v>21.7</v>
      </c>
      <c r="D34" s="159" t="n">
        <v>199.1</v>
      </c>
      <c r="E34" s="115"/>
      <c r="F34" s="159" t="n">
        <v>5.9</v>
      </c>
      <c r="G34" s="159" t="n">
        <v>0.5</v>
      </c>
      <c r="H34" s="159" t="n">
        <v>6.4</v>
      </c>
      <c r="I34" s="115"/>
      <c r="J34" s="159" t="n">
        <v>183.2</v>
      </c>
      <c r="K34" s="159" t="n">
        <v>22.2</v>
      </c>
      <c r="L34" s="159" t="n">
        <v>205.4</v>
      </c>
      <c r="M34" s="115"/>
      <c r="N34" s="159" t="n">
        <v>31.9</v>
      </c>
      <c r="O34" s="159" t="n">
        <v>31.2</v>
      </c>
      <c r="P34" s="159" t="n">
        <v>31.8</v>
      </c>
    </row>
    <row r="35" customFormat="false" ht="12.75" hidden="false" customHeight="false" outlineLevel="0" collapsed="false">
      <c r="A35" s="217" t="s">
        <v>396</v>
      </c>
      <c r="B35" s="159" t="n">
        <v>1186</v>
      </c>
      <c r="C35" s="159" t="n">
        <v>188.1</v>
      </c>
      <c r="D35" s="159" t="n">
        <v>1374</v>
      </c>
      <c r="E35" s="115"/>
      <c r="F35" s="159" t="n">
        <v>192.2</v>
      </c>
      <c r="G35" s="159" t="n">
        <v>38.6</v>
      </c>
      <c r="H35" s="159" t="n">
        <v>230.8</v>
      </c>
      <c r="I35" s="115"/>
      <c r="J35" s="159" t="n">
        <v>1378.2</v>
      </c>
      <c r="K35" s="159" t="n">
        <v>226.7</v>
      </c>
      <c r="L35" s="159" t="n">
        <v>1604.9</v>
      </c>
      <c r="M35" s="115"/>
      <c r="N35" s="159" t="n">
        <v>41</v>
      </c>
      <c r="O35" s="159" t="n">
        <v>40.3</v>
      </c>
      <c r="P35" s="159" t="n">
        <v>40.9</v>
      </c>
    </row>
    <row r="36" s="119" customFormat="true" ht="12.75" hidden="false" customHeight="false" outlineLevel="0" collapsed="false">
      <c r="A36" s="217" t="s">
        <v>397</v>
      </c>
      <c r="B36" s="159" t="n">
        <v>320.2</v>
      </c>
      <c r="C36" s="159" t="n">
        <v>41.1</v>
      </c>
      <c r="D36" s="159" t="n">
        <v>361.3</v>
      </c>
      <c r="E36" s="115"/>
      <c r="F36" s="159" t="n">
        <v>114.7</v>
      </c>
      <c r="G36" s="159" t="n">
        <v>11</v>
      </c>
      <c r="H36" s="159" t="n">
        <v>125.7</v>
      </c>
      <c r="I36" s="115"/>
      <c r="J36" s="159" t="n">
        <v>434.9</v>
      </c>
      <c r="K36" s="159" t="n">
        <v>52.1</v>
      </c>
      <c r="L36" s="159" t="n">
        <v>487</v>
      </c>
      <c r="M36" s="115"/>
      <c r="N36" s="159" t="n">
        <v>38.8</v>
      </c>
      <c r="O36" s="159" t="n">
        <v>36.2</v>
      </c>
      <c r="P36" s="159" t="n">
        <v>38.5</v>
      </c>
    </row>
    <row r="37" customFormat="false" ht="24.75" hidden="false" customHeight="true" outlineLevel="0" collapsed="false">
      <c r="A37" s="120" t="s">
        <v>289</v>
      </c>
      <c r="B37" s="159" t="n">
        <v>1683.5</v>
      </c>
      <c r="C37" s="159" t="n">
        <v>250.9</v>
      </c>
      <c r="D37" s="159" t="n">
        <v>1934.4</v>
      </c>
      <c r="E37" s="115"/>
      <c r="F37" s="159" t="n">
        <v>312.8</v>
      </c>
      <c r="G37" s="159" t="n">
        <v>50.1</v>
      </c>
      <c r="H37" s="159" t="n">
        <v>362.9</v>
      </c>
      <c r="I37" s="115"/>
      <c r="J37" s="159" t="n">
        <v>1996.4</v>
      </c>
      <c r="K37" s="159" t="n">
        <v>301</v>
      </c>
      <c r="L37" s="159" t="n">
        <v>2297.3</v>
      </c>
      <c r="M37" s="115"/>
      <c r="N37" s="159" t="n">
        <v>39.6</v>
      </c>
      <c r="O37" s="159" t="n">
        <v>38.9</v>
      </c>
      <c r="P37" s="159" t="n">
        <v>39.6</v>
      </c>
    </row>
    <row r="38" customFormat="false" ht="12.75" hidden="false" customHeight="false" outlineLevel="0" collapsed="false">
      <c r="A38" s="123"/>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55" t="s">
        <v>248</v>
      </c>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23" t="s">
        <v>292</v>
      </c>
      <c r="B40" s="159" t="n">
        <v>1672.1</v>
      </c>
      <c r="C40" s="159" t="n">
        <v>248.3</v>
      </c>
      <c r="D40" s="159" t="n">
        <v>1920.4</v>
      </c>
      <c r="E40" s="115"/>
      <c r="F40" s="159" t="n">
        <v>287.3</v>
      </c>
      <c r="G40" s="159" t="n">
        <v>46.3</v>
      </c>
      <c r="H40" s="159" t="n">
        <v>333.6</v>
      </c>
      <c r="I40" s="115"/>
      <c r="J40" s="159" t="n">
        <v>1959.4</v>
      </c>
      <c r="K40" s="159" t="n">
        <v>294.6</v>
      </c>
      <c r="L40" s="159" t="n">
        <v>2254</v>
      </c>
      <c r="M40" s="115"/>
      <c r="N40" s="159" t="n">
        <v>39.9</v>
      </c>
      <c r="O40" s="159" t="n">
        <v>39.5</v>
      </c>
      <c r="P40" s="159" t="n">
        <v>39.9</v>
      </c>
    </row>
    <row r="41" customFormat="false" ht="12.75" hidden="false" customHeight="false" outlineLevel="0" collapsed="false">
      <c r="A41" s="108" t="s">
        <v>293</v>
      </c>
      <c r="B41" s="159" t="n">
        <v>1633.9</v>
      </c>
      <c r="C41" s="159" t="n">
        <v>242.2</v>
      </c>
      <c r="D41" s="159" t="n">
        <v>1876.1</v>
      </c>
      <c r="E41" s="115"/>
      <c r="F41" s="159" t="n">
        <v>286</v>
      </c>
      <c r="G41" s="159" t="n">
        <v>46.3</v>
      </c>
      <c r="H41" s="159" t="n">
        <v>332.2</v>
      </c>
      <c r="I41" s="115"/>
      <c r="J41" s="159" t="n">
        <v>1919.9</v>
      </c>
      <c r="K41" s="159" t="n">
        <v>288.5</v>
      </c>
      <c r="L41" s="159" t="n">
        <v>2208.4</v>
      </c>
      <c r="M41" s="115"/>
      <c r="N41" s="159" t="n">
        <v>40.3</v>
      </c>
      <c r="O41" s="159" t="n">
        <v>39.9</v>
      </c>
      <c r="P41" s="159" t="n">
        <v>40.3</v>
      </c>
    </row>
    <row r="42" customFormat="false" ht="12.75" hidden="false" customHeight="false" outlineLevel="0" collapsed="false">
      <c r="A42" s="217"/>
      <c r="B42" s="159"/>
      <c r="C42" s="159"/>
      <c r="D42" s="159"/>
      <c r="E42" s="115"/>
      <c r="F42" s="159"/>
      <c r="G42" s="159"/>
      <c r="H42" s="159"/>
      <c r="I42" s="115"/>
      <c r="J42" s="159"/>
      <c r="K42" s="159"/>
      <c r="L42" s="159"/>
      <c r="M42" s="115"/>
      <c r="N42" s="159"/>
      <c r="O42" s="159"/>
      <c r="P42" s="159"/>
    </row>
    <row r="43" customFormat="false" ht="12.75" hidden="false" customHeight="false" outlineLevel="0" collapsed="false">
      <c r="A43" s="118" t="s">
        <v>296</v>
      </c>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217" t="s">
        <v>395</v>
      </c>
      <c r="B44" s="159" t="n">
        <v>178.6</v>
      </c>
      <c r="C44" s="159" t="n">
        <v>18.4</v>
      </c>
      <c r="D44" s="159" t="n">
        <v>197.1</v>
      </c>
      <c r="E44" s="115"/>
      <c r="F44" s="159" t="n">
        <v>3.1</v>
      </c>
      <c r="G44" s="159" t="n">
        <v>0</v>
      </c>
      <c r="H44" s="159" t="n">
        <v>3.1</v>
      </c>
      <c r="I44" s="115"/>
      <c r="J44" s="159" t="n">
        <v>181.7</v>
      </c>
      <c r="K44" s="159" t="n">
        <v>18.4</v>
      </c>
      <c r="L44" s="159" t="n">
        <v>200.2</v>
      </c>
      <c r="M44" s="115"/>
      <c r="N44" s="159" t="n">
        <v>23.8</v>
      </c>
      <c r="O44" s="159" t="n">
        <v>26.4</v>
      </c>
      <c r="P44" s="159" t="n">
        <v>24</v>
      </c>
      <c r="Q44" s="141"/>
      <c r="R44" s="141"/>
      <c r="S44" s="141"/>
      <c r="T44" s="141"/>
      <c r="U44" s="141"/>
      <c r="V44" s="141"/>
      <c r="W44" s="141"/>
      <c r="X44" s="141"/>
    </row>
    <row r="45" s="119" customFormat="true" ht="12.75" hidden="false" customHeight="false" outlineLevel="0" collapsed="false">
      <c r="A45" s="217" t="s">
        <v>396</v>
      </c>
      <c r="B45" s="159" t="n">
        <v>1153.5</v>
      </c>
      <c r="C45" s="159" t="n">
        <v>199.7</v>
      </c>
      <c r="D45" s="159" t="n">
        <v>1353.3</v>
      </c>
      <c r="E45" s="115"/>
      <c r="F45" s="159" t="n">
        <v>68.9</v>
      </c>
      <c r="G45" s="159" t="n">
        <v>17.3</v>
      </c>
      <c r="H45" s="159" t="n">
        <v>86.2</v>
      </c>
      <c r="I45" s="115"/>
      <c r="J45" s="159" t="n">
        <v>1222.5</v>
      </c>
      <c r="K45" s="159" t="n">
        <v>217</v>
      </c>
      <c r="L45" s="159" t="n">
        <v>1439.5</v>
      </c>
      <c r="M45" s="115"/>
      <c r="N45" s="159" t="n">
        <v>36.2</v>
      </c>
      <c r="O45" s="159" t="n">
        <v>36.2</v>
      </c>
      <c r="P45" s="159" t="n">
        <v>36.2</v>
      </c>
    </row>
    <row r="46" customFormat="false" ht="12.75" hidden="false" customHeight="false" outlineLevel="0" collapsed="false">
      <c r="A46" s="217" t="s">
        <v>397</v>
      </c>
      <c r="B46" s="159" t="n">
        <v>341.2</v>
      </c>
      <c r="C46" s="159" t="n">
        <v>45.5</v>
      </c>
      <c r="D46" s="159" t="n">
        <v>386.7</v>
      </c>
      <c r="E46" s="115"/>
      <c r="F46" s="159" t="n">
        <v>36</v>
      </c>
      <c r="G46" s="159" t="n">
        <v>4.3</v>
      </c>
      <c r="H46" s="159" t="n">
        <v>40.4</v>
      </c>
      <c r="I46" s="115"/>
      <c r="J46" s="159" t="n">
        <v>377.2</v>
      </c>
      <c r="K46" s="159" t="n">
        <v>49.9</v>
      </c>
      <c r="L46" s="159" t="n">
        <v>427</v>
      </c>
      <c r="M46" s="115"/>
      <c r="N46" s="159" t="n">
        <v>33.7</v>
      </c>
      <c r="O46" s="159" t="n">
        <v>34.8</v>
      </c>
      <c r="P46" s="159" t="n">
        <v>33.8</v>
      </c>
    </row>
    <row r="47" customFormat="false" ht="24.75" hidden="false" customHeight="true" outlineLevel="0" collapsed="false">
      <c r="A47" s="120" t="s">
        <v>289</v>
      </c>
      <c r="B47" s="159" t="n">
        <v>1673.4</v>
      </c>
      <c r="C47" s="159" t="n">
        <v>263.7</v>
      </c>
      <c r="D47" s="159" t="n">
        <v>1937.1</v>
      </c>
      <c r="E47" s="115"/>
      <c r="F47" s="159" t="n">
        <v>108</v>
      </c>
      <c r="G47" s="159" t="n">
        <v>21.6</v>
      </c>
      <c r="H47" s="159" t="n">
        <v>129.6</v>
      </c>
      <c r="I47" s="115"/>
      <c r="J47" s="159" t="n">
        <v>1781.4</v>
      </c>
      <c r="K47" s="159" t="n">
        <v>285.3</v>
      </c>
      <c r="L47" s="159" t="n">
        <v>2066.7</v>
      </c>
      <c r="M47" s="115"/>
      <c r="N47" s="159" t="n">
        <v>34.4</v>
      </c>
      <c r="O47" s="159" t="n">
        <v>35.3</v>
      </c>
      <c r="P47" s="159" t="n">
        <v>34.5</v>
      </c>
    </row>
    <row r="48" customFormat="false" ht="12.75" hidden="false" customHeight="false" outlineLevel="0" collapsed="false">
      <c r="A48" s="123"/>
      <c r="B48" s="159"/>
      <c r="C48" s="159"/>
      <c r="D48" s="159"/>
      <c r="E48" s="115"/>
      <c r="F48" s="159"/>
      <c r="G48" s="159"/>
      <c r="H48" s="159"/>
      <c r="I48" s="115"/>
      <c r="J48" s="159"/>
      <c r="K48" s="159"/>
      <c r="L48" s="159"/>
      <c r="M48" s="115"/>
      <c r="N48" s="159"/>
      <c r="O48" s="159"/>
      <c r="P48" s="159"/>
    </row>
    <row r="49" customFormat="false" ht="12.75" hidden="false" customHeight="false" outlineLevel="0" collapsed="false">
      <c r="A49" s="155" t="s">
        <v>248</v>
      </c>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23" t="s">
        <v>292</v>
      </c>
      <c r="B50" s="159" t="n">
        <v>1660.3</v>
      </c>
      <c r="C50" s="159" t="n">
        <v>260.9</v>
      </c>
      <c r="D50" s="159" t="n">
        <v>1921.2</v>
      </c>
      <c r="E50" s="115"/>
      <c r="F50" s="159" t="n">
        <v>99.3</v>
      </c>
      <c r="G50" s="159" t="n">
        <v>21.3</v>
      </c>
      <c r="H50" s="159" t="n">
        <v>120.6</v>
      </c>
      <c r="I50" s="115"/>
      <c r="J50" s="159" t="n">
        <v>1759.6</v>
      </c>
      <c r="K50" s="159" t="n">
        <v>282.2</v>
      </c>
      <c r="L50" s="159" t="n">
        <v>2041.8</v>
      </c>
      <c r="M50" s="115"/>
      <c r="N50" s="159" t="n">
        <v>34.6</v>
      </c>
      <c r="O50" s="159" t="n">
        <v>35.5</v>
      </c>
      <c r="P50" s="159" t="n">
        <v>34.7</v>
      </c>
    </row>
    <row r="51" customFormat="false" ht="12.75" hidden="false" customHeight="false" outlineLevel="0" collapsed="false">
      <c r="A51" s="108" t="s">
        <v>293</v>
      </c>
      <c r="B51" s="159" t="n">
        <v>1603.4</v>
      </c>
      <c r="C51" s="159" t="n">
        <v>259.4</v>
      </c>
      <c r="D51" s="159" t="n">
        <v>1862.8</v>
      </c>
      <c r="E51" s="115"/>
      <c r="F51" s="159" t="n">
        <v>98.3</v>
      </c>
      <c r="G51" s="159" t="n">
        <v>21.3</v>
      </c>
      <c r="H51" s="159" t="n">
        <v>119.6</v>
      </c>
      <c r="I51" s="115"/>
      <c r="J51" s="159" t="n">
        <v>1701.7</v>
      </c>
      <c r="K51" s="159" t="n">
        <v>280.7</v>
      </c>
      <c r="L51" s="159" t="n">
        <v>1982.4</v>
      </c>
      <c r="M51" s="115"/>
      <c r="N51" s="159" t="n">
        <v>35.2</v>
      </c>
      <c r="O51" s="159" t="n">
        <v>35.6</v>
      </c>
      <c r="P51" s="159" t="n">
        <v>35.3</v>
      </c>
      <c r="Q51" s="141"/>
      <c r="R51" s="141"/>
      <c r="S51" s="141"/>
      <c r="T51" s="141"/>
      <c r="U51" s="141"/>
      <c r="V51" s="141"/>
      <c r="W51" s="141"/>
      <c r="X51" s="141"/>
    </row>
    <row r="52" customFormat="false" ht="12.75" hidden="false" customHeight="false" outlineLevel="0" collapsed="false">
      <c r="A52" s="305"/>
      <c r="B52" s="159"/>
      <c r="C52" s="159"/>
      <c r="D52" s="159"/>
      <c r="E52" s="115"/>
      <c r="F52" s="159"/>
      <c r="G52" s="159"/>
      <c r="H52" s="159"/>
      <c r="I52" s="115"/>
      <c r="J52" s="159"/>
      <c r="K52" s="159"/>
      <c r="L52" s="159"/>
      <c r="M52" s="115"/>
      <c r="N52" s="159"/>
      <c r="O52" s="159"/>
      <c r="P52" s="159"/>
    </row>
    <row r="53" customFormat="false" ht="12.75" hidden="false" customHeight="false" outlineLevel="0" collapsed="false">
      <c r="A53" s="217"/>
      <c r="B53" s="159"/>
      <c r="C53" s="159"/>
      <c r="D53" s="159"/>
      <c r="E53" s="115"/>
      <c r="F53" s="159"/>
      <c r="G53" s="159"/>
      <c r="H53" s="159"/>
      <c r="I53" s="115"/>
      <c r="J53" s="159"/>
      <c r="K53" s="159"/>
      <c r="L53" s="159"/>
      <c r="M53" s="115"/>
      <c r="N53" s="159"/>
      <c r="O53" s="159"/>
      <c r="P53" s="159"/>
    </row>
    <row r="54" customFormat="false" ht="12.75" hidden="false" customHeight="false" outlineLevel="0" collapsed="false">
      <c r="A54" s="217"/>
      <c r="B54" s="159"/>
      <c r="C54" s="159"/>
      <c r="D54" s="159"/>
      <c r="E54" s="115"/>
      <c r="F54" s="159"/>
      <c r="G54" s="159"/>
      <c r="H54" s="159"/>
      <c r="I54" s="115"/>
      <c r="J54" s="159"/>
      <c r="K54" s="159"/>
      <c r="L54" s="159"/>
      <c r="M54" s="115"/>
      <c r="N54" s="159"/>
      <c r="O54" s="159"/>
      <c r="P54" s="159"/>
    </row>
    <row r="55" customFormat="false" ht="12.75" hidden="false" customHeight="false" outlineLevel="0" collapsed="false">
      <c r="A55" s="217"/>
      <c r="P55" s="108"/>
    </row>
    <row r="56" customFormat="false" ht="12.75" hidden="false" customHeight="false" outlineLevel="0" collapsed="false">
      <c r="A56" s="217"/>
      <c r="P56" s="108"/>
    </row>
    <row r="57" customFormat="false" ht="12.75" hidden="false" customHeight="false" outlineLevel="0" collapsed="false">
      <c r="A57" s="217"/>
      <c r="P57" s="108"/>
    </row>
    <row r="58" customFormat="false" ht="12.75" hidden="false" customHeight="false" outlineLevel="0" collapsed="false">
      <c r="A58" s="217"/>
      <c r="P58" s="108"/>
    </row>
    <row r="59" s="119" customFormat="true" ht="21" hidden="false" customHeight="true" outlineLevel="0" collapsed="false">
      <c r="A59" s="316"/>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110"/>
      <c r="P62" s="108"/>
    </row>
    <row r="63" customFormat="false" ht="12.75" hidden="false" customHeight="false" outlineLevel="0" collapsed="false">
      <c r="A63" s="115"/>
      <c r="P63" s="108"/>
    </row>
    <row r="64" customFormat="false" ht="12.75" hidden="false" customHeight="false" outlineLevel="0" collapsed="false">
      <c r="A64" s="115"/>
      <c r="P64" s="108"/>
    </row>
    <row r="65" customFormat="false" ht="12.75" hidden="false" customHeight="false" outlineLevel="0" collapsed="false">
      <c r="A65" s="118"/>
      <c r="P65" s="108"/>
    </row>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119" customFormat="true" ht="21" hidden="false" customHeight="true" outlineLevel="0" collapsed="false">
      <c r="A87" s="316"/>
    </row>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2"/>
      <c r="B2" s="108" t="s">
        <v>687</v>
      </c>
      <c r="C2" s="112"/>
      <c r="D2" s="112"/>
      <c r="E2" s="112"/>
      <c r="F2" s="112"/>
      <c r="G2" s="112"/>
      <c r="H2" s="112"/>
      <c r="I2" s="112"/>
    </row>
    <row r="3" customFormat="false" ht="12.75" hidden="false" customHeight="false" outlineLevel="0" collapsed="false">
      <c r="A3" s="110" t="s">
        <v>237</v>
      </c>
      <c r="B3" s="127" t="s">
        <v>357</v>
      </c>
      <c r="C3" s="127"/>
      <c r="D3" s="127"/>
      <c r="E3" s="127"/>
      <c r="F3" s="127"/>
      <c r="G3" s="127"/>
      <c r="H3" s="127"/>
      <c r="I3" s="127"/>
      <c r="J3" s="126"/>
      <c r="K3" s="126"/>
      <c r="L3" s="126"/>
      <c r="M3" s="127"/>
      <c r="N3" s="126"/>
      <c r="O3" s="126"/>
      <c r="P3" s="126"/>
    </row>
    <row r="4" customFormat="false" ht="14.25" hidden="false" customHeight="false" outlineLevel="0" collapsed="false">
      <c r="A4" s="110"/>
      <c r="B4" s="126" t="s">
        <v>688</v>
      </c>
      <c r="C4" s="126"/>
      <c r="D4" s="126"/>
      <c r="E4" s="126"/>
      <c r="F4" s="126"/>
      <c r="G4" s="126"/>
      <c r="H4" s="126"/>
      <c r="I4" s="126"/>
      <c r="J4" s="126"/>
      <c r="K4" s="126"/>
      <c r="L4" s="126"/>
      <c r="M4" s="127"/>
      <c r="N4" s="158" t="s">
        <v>626</v>
      </c>
      <c r="O4" s="158"/>
      <c r="P4" s="158"/>
    </row>
    <row r="5" customFormat="false" ht="14.25" hidden="false" customHeight="false" outlineLevel="0" collapsed="false">
      <c r="A5" s="110" t="s">
        <v>247</v>
      </c>
      <c r="B5" s="148" t="s">
        <v>689</v>
      </c>
      <c r="C5" s="148"/>
      <c r="D5" s="148"/>
      <c r="E5" s="298"/>
      <c r="F5" s="148" t="s">
        <v>628</v>
      </c>
      <c r="G5" s="148"/>
      <c r="H5" s="148"/>
      <c r="I5" s="109"/>
      <c r="J5" s="148" t="s">
        <v>629</v>
      </c>
      <c r="K5" s="148"/>
      <c r="L5" s="148"/>
      <c r="N5" s="262" t="s">
        <v>630</v>
      </c>
      <c r="O5" s="262"/>
      <c r="P5" s="262"/>
      <c r="Q5" s="28"/>
      <c r="R5" s="109"/>
      <c r="S5" s="109"/>
      <c r="T5" s="109"/>
    </row>
    <row r="6" customFormat="false" ht="12.75" hidden="false" customHeight="false" outlineLevel="0" collapsed="false">
      <c r="A6" s="110"/>
      <c r="B6" s="109" t="s">
        <v>661</v>
      </c>
      <c r="C6" s="109" t="s">
        <v>662</v>
      </c>
      <c r="D6" s="109" t="s">
        <v>585</v>
      </c>
      <c r="E6" s="129"/>
      <c r="F6" s="109" t="s">
        <v>661</v>
      </c>
      <c r="G6" s="109" t="s">
        <v>662</v>
      </c>
      <c r="H6" s="109" t="s">
        <v>585</v>
      </c>
      <c r="I6" s="129"/>
      <c r="J6" s="109" t="s">
        <v>661</v>
      </c>
      <c r="K6" s="109" t="s">
        <v>662</v>
      </c>
      <c r="L6" s="109" t="s">
        <v>585</v>
      </c>
      <c r="M6" s="129"/>
      <c r="N6" s="109" t="s">
        <v>661</v>
      </c>
      <c r="O6" s="109" t="s">
        <v>662</v>
      </c>
      <c r="P6" s="109" t="s">
        <v>585</v>
      </c>
      <c r="Q6" s="109"/>
      <c r="R6" s="109"/>
      <c r="S6" s="109"/>
      <c r="T6" s="109"/>
    </row>
    <row r="7" customFormat="false" ht="12.75" hidden="false" customHeight="false" outlineLevel="0" collapsed="false">
      <c r="B7" s="109" t="s">
        <v>663</v>
      </c>
      <c r="C7" s="109" t="s">
        <v>663</v>
      </c>
      <c r="E7" s="109"/>
      <c r="F7" s="109" t="s">
        <v>663</v>
      </c>
      <c r="G7" s="109" t="s">
        <v>663</v>
      </c>
      <c r="I7" s="109"/>
      <c r="J7" s="109" t="s">
        <v>663</v>
      </c>
      <c r="K7" s="109" t="s">
        <v>663</v>
      </c>
      <c r="M7" s="109"/>
      <c r="N7" s="109" t="s">
        <v>663</v>
      </c>
      <c r="O7" s="109" t="s">
        <v>663</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18" t="s">
        <v>281</v>
      </c>
    </row>
    <row r="12" customFormat="false" ht="12.75" hidden="false" customHeight="true" outlineLevel="0" collapsed="false">
      <c r="A12" s="217" t="s">
        <v>395</v>
      </c>
      <c r="B12" s="159" t="n">
        <v>23.5</v>
      </c>
      <c r="C12" s="159" t="n">
        <v>25.4</v>
      </c>
      <c r="D12" s="159" t="n">
        <v>23.7</v>
      </c>
      <c r="E12" s="115"/>
      <c r="F12" s="159" t="n">
        <v>4.6</v>
      </c>
      <c r="G12" s="159" t="n">
        <v>3.1</v>
      </c>
      <c r="H12" s="159" t="n">
        <v>4.5</v>
      </c>
      <c r="I12" s="115"/>
      <c r="J12" s="159" t="n">
        <v>0.8</v>
      </c>
      <c r="K12" s="159" t="n">
        <v>1.1</v>
      </c>
      <c r="L12" s="159" t="n">
        <v>0.8</v>
      </c>
      <c r="M12" s="115"/>
      <c r="N12" s="159" t="n">
        <v>47.8</v>
      </c>
      <c r="O12" s="159" t="n">
        <v>41.6</v>
      </c>
      <c r="P12" s="159" t="n">
        <v>47.1</v>
      </c>
    </row>
    <row r="13" customFormat="false" ht="12.75" hidden="false" customHeight="true" outlineLevel="0" collapsed="false">
      <c r="A13" s="217" t="s">
        <v>396</v>
      </c>
      <c r="B13" s="159" t="n">
        <v>32</v>
      </c>
      <c r="C13" s="159" t="n">
        <v>31.5</v>
      </c>
      <c r="D13" s="159" t="n">
        <v>31.9</v>
      </c>
      <c r="E13" s="115"/>
      <c r="F13" s="159" t="n">
        <v>7.4</v>
      </c>
      <c r="G13" s="159" t="n">
        <v>7.1</v>
      </c>
      <c r="H13" s="159" t="n">
        <v>7.3</v>
      </c>
      <c r="I13" s="115"/>
      <c r="J13" s="159" t="n">
        <v>1.4</v>
      </c>
      <c r="K13" s="159" t="n">
        <v>0.9</v>
      </c>
      <c r="L13" s="159" t="n">
        <v>1.3</v>
      </c>
      <c r="M13" s="115"/>
      <c r="N13" s="159" t="n">
        <v>77.9</v>
      </c>
      <c r="O13" s="159" t="n">
        <v>75.9</v>
      </c>
      <c r="P13" s="159" t="n">
        <v>77.6</v>
      </c>
    </row>
    <row r="14" customFormat="false" ht="12.75" hidden="false" customHeight="true" outlineLevel="0" collapsed="false">
      <c r="A14" s="217" t="s">
        <v>397</v>
      </c>
      <c r="B14" s="159" t="n">
        <v>30.1</v>
      </c>
      <c r="C14" s="159" t="n">
        <v>27.3</v>
      </c>
      <c r="D14" s="159" t="n">
        <v>29.8</v>
      </c>
      <c r="E14" s="115"/>
      <c r="F14" s="159" t="n">
        <v>7</v>
      </c>
      <c r="G14" s="159" t="n">
        <v>8.1</v>
      </c>
      <c r="H14" s="159" t="n">
        <v>7.1</v>
      </c>
      <c r="I14" s="115"/>
      <c r="J14" s="159" t="n">
        <v>0.9</v>
      </c>
      <c r="K14" s="159" t="n">
        <v>0.3</v>
      </c>
      <c r="L14" s="159" t="n">
        <v>0.8</v>
      </c>
      <c r="M14" s="115"/>
      <c r="N14" s="159" t="n">
        <v>66.8</v>
      </c>
      <c r="O14" s="159" t="n">
        <v>70.3</v>
      </c>
      <c r="P14" s="159" t="n">
        <v>67.2</v>
      </c>
    </row>
    <row r="15" s="119" customFormat="true" ht="21.95" hidden="false" customHeight="true" outlineLevel="0" collapsed="false">
      <c r="A15" s="120" t="s">
        <v>289</v>
      </c>
      <c r="B15" s="159" t="n">
        <v>30.7</v>
      </c>
      <c r="C15" s="159" t="n">
        <v>30.4</v>
      </c>
      <c r="D15" s="159" t="n">
        <v>30.7</v>
      </c>
      <c r="E15" s="115"/>
      <c r="F15" s="159" t="n">
        <v>7</v>
      </c>
      <c r="G15" s="159" t="n">
        <v>7</v>
      </c>
      <c r="H15" s="159" t="n">
        <v>7</v>
      </c>
      <c r="I15" s="115"/>
      <c r="J15" s="159" t="n">
        <v>1.2</v>
      </c>
      <c r="K15" s="159" t="n">
        <v>0.8</v>
      </c>
      <c r="L15" s="159" t="n">
        <v>1.2</v>
      </c>
      <c r="M15" s="115"/>
      <c r="N15" s="159" t="n">
        <v>72.6</v>
      </c>
      <c r="O15" s="159" t="n">
        <v>72.5</v>
      </c>
      <c r="P15" s="159" t="n">
        <v>72.6</v>
      </c>
    </row>
    <row r="16" customFormat="false" ht="12.75" hidden="false" customHeight="true" outlineLevel="0" collapsed="false">
      <c r="A16" s="123"/>
      <c r="B16" s="115"/>
      <c r="C16" s="115"/>
      <c r="D16" s="115"/>
      <c r="E16" s="115"/>
      <c r="F16" s="115"/>
      <c r="G16" s="115"/>
      <c r="H16" s="115"/>
      <c r="I16" s="115"/>
      <c r="J16" s="115"/>
      <c r="K16" s="115"/>
      <c r="L16" s="115"/>
      <c r="M16" s="115"/>
      <c r="N16" s="115"/>
      <c r="O16" s="115"/>
      <c r="P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row>
    <row r="18" customFormat="false" ht="12.75" hidden="false" customHeight="true" outlineLevel="0" collapsed="false">
      <c r="A18" s="123" t="s">
        <v>292</v>
      </c>
      <c r="B18" s="159" t="n">
        <v>30.9</v>
      </c>
      <c r="C18" s="159" t="n">
        <v>30.7</v>
      </c>
      <c r="D18" s="159" t="n">
        <v>30.8</v>
      </c>
      <c r="E18" s="115"/>
      <c r="F18" s="159" t="n">
        <v>7.1</v>
      </c>
      <c r="G18" s="159" t="n">
        <v>7.1</v>
      </c>
      <c r="H18" s="159" t="n">
        <v>7.1</v>
      </c>
      <c r="I18" s="115"/>
      <c r="J18" s="159" t="n">
        <v>1.2</v>
      </c>
      <c r="K18" s="159" t="n">
        <v>0.8</v>
      </c>
      <c r="L18" s="159" t="n">
        <v>1.2</v>
      </c>
      <c r="M18" s="115"/>
      <c r="N18" s="159" t="n">
        <v>73.3</v>
      </c>
      <c r="O18" s="159" t="n">
        <v>73.6</v>
      </c>
      <c r="P18" s="159" t="n">
        <v>73.3</v>
      </c>
    </row>
    <row r="19" customFormat="false" ht="12.75" hidden="false" customHeight="true" outlineLevel="0" collapsed="false">
      <c r="A19" s="108" t="s">
        <v>293</v>
      </c>
      <c r="B19" s="159" t="n">
        <v>31.3</v>
      </c>
      <c r="C19" s="159" t="n">
        <v>30.9</v>
      </c>
      <c r="D19" s="159" t="n">
        <v>31.2</v>
      </c>
      <c r="E19" s="115"/>
      <c r="F19" s="159" t="n">
        <v>7.2</v>
      </c>
      <c r="G19" s="159" t="n">
        <v>7.2</v>
      </c>
      <c r="H19" s="159" t="n">
        <v>7.2</v>
      </c>
      <c r="I19" s="115"/>
      <c r="J19" s="159" t="n">
        <v>1.3</v>
      </c>
      <c r="K19" s="159" t="n">
        <v>0.8</v>
      </c>
      <c r="L19" s="159" t="n">
        <v>1.2</v>
      </c>
      <c r="M19" s="115"/>
      <c r="N19" s="159" t="n">
        <v>74.7</v>
      </c>
      <c r="O19" s="159" t="n">
        <v>74.4</v>
      </c>
      <c r="P19" s="159" t="n">
        <v>74.7</v>
      </c>
    </row>
    <row r="20" customFormat="false" ht="12.75" hidden="false" customHeight="true" outlineLevel="0" collapsed="false">
      <c r="B20" s="159"/>
      <c r="C20" s="159"/>
      <c r="D20" s="159"/>
      <c r="E20" s="115"/>
      <c r="F20" s="159"/>
      <c r="G20" s="159"/>
      <c r="H20" s="159"/>
      <c r="I20" s="115"/>
      <c r="J20" s="159"/>
      <c r="K20" s="159"/>
      <c r="L20" s="159"/>
      <c r="M20" s="115"/>
      <c r="N20" s="159"/>
      <c r="O20" s="159"/>
      <c r="P20" s="159"/>
    </row>
    <row r="21" customFormat="false" ht="12.75" hidden="false" customHeight="true" outlineLevel="0" collapsed="false">
      <c r="A21" s="141"/>
      <c r="B21" s="317"/>
      <c r="C21" s="317"/>
      <c r="D21" s="317"/>
      <c r="F21" s="317"/>
      <c r="G21" s="317"/>
      <c r="H21" s="317"/>
      <c r="J21" s="317"/>
      <c r="K21" s="317"/>
      <c r="L21" s="317"/>
      <c r="N21" s="317"/>
      <c r="O21" s="317"/>
      <c r="P21" s="317"/>
    </row>
    <row r="22" customFormat="false" ht="12.75" hidden="false" customHeight="true" outlineLevel="0" collapsed="false">
      <c r="A22" s="318" t="s">
        <v>690</v>
      </c>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false" outlineLevel="0" collapsed="false">
      <c r="A25" s="110" t="s">
        <v>685</v>
      </c>
      <c r="B25" s="108" t="s">
        <v>294</v>
      </c>
      <c r="C25" s="112"/>
      <c r="D25" s="112"/>
      <c r="E25" s="112"/>
      <c r="F25" s="112"/>
      <c r="G25" s="112"/>
      <c r="H25" s="112"/>
      <c r="I25" s="112"/>
    </row>
    <row r="26" customFormat="false" ht="12.75" hidden="false" customHeight="false" outlineLevel="0" collapsed="false">
      <c r="A26" s="110" t="s">
        <v>237</v>
      </c>
      <c r="B26" s="127" t="s">
        <v>357</v>
      </c>
      <c r="C26" s="127"/>
      <c r="D26" s="127"/>
      <c r="E26" s="127"/>
      <c r="F26" s="127"/>
      <c r="G26" s="127"/>
      <c r="H26" s="127"/>
      <c r="I26" s="127"/>
      <c r="J26" s="126"/>
      <c r="K26" s="126"/>
      <c r="L26" s="126"/>
      <c r="M26" s="127"/>
      <c r="N26" s="126"/>
      <c r="O26" s="126"/>
      <c r="P26" s="126"/>
    </row>
    <row r="27" customFormat="false" ht="14.25" hidden="false" customHeight="false" outlineLevel="0" collapsed="false">
      <c r="A27" s="110"/>
      <c r="B27" s="126" t="s">
        <v>688</v>
      </c>
      <c r="C27" s="126"/>
      <c r="D27" s="126"/>
      <c r="E27" s="126"/>
      <c r="F27" s="126"/>
      <c r="G27" s="126"/>
      <c r="H27" s="126"/>
      <c r="I27" s="126"/>
      <c r="J27" s="126"/>
      <c r="K27" s="126"/>
      <c r="L27" s="126"/>
      <c r="M27" s="127"/>
      <c r="N27" s="158" t="s">
        <v>626</v>
      </c>
      <c r="O27" s="158"/>
      <c r="P27" s="158"/>
    </row>
    <row r="28" customFormat="false" ht="14.25" hidden="false" customHeight="false" outlineLevel="0" collapsed="false">
      <c r="A28" s="110" t="s">
        <v>247</v>
      </c>
      <c r="B28" s="148" t="s">
        <v>689</v>
      </c>
      <c r="C28" s="148"/>
      <c r="D28" s="148"/>
      <c r="E28" s="298"/>
      <c r="F28" s="148" t="s">
        <v>628</v>
      </c>
      <c r="G28" s="148"/>
      <c r="H28" s="148"/>
      <c r="I28" s="109"/>
      <c r="J28" s="148" t="s">
        <v>629</v>
      </c>
      <c r="K28" s="148"/>
      <c r="L28" s="148"/>
      <c r="M28" s="109"/>
      <c r="N28" s="262" t="s">
        <v>630</v>
      </c>
      <c r="O28" s="262"/>
      <c r="P28" s="262"/>
      <c r="Q28" s="28"/>
      <c r="R28" s="109"/>
      <c r="S28" s="109"/>
      <c r="T28" s="109"/>
    </row>
    <row r="29" customFormat="false" ht="12.75" hidden="false" customHeight="false" outlineLevel="0" collapsed="false">
      <c r="A29" s="110"/>
      <c r="B29" s="109" t="s">
        <v>661</v>
      </c>
      <c r="C29" s="109" t="s">
        <v>662</v>
      </c>
      <c r="D29" s="109" t="s">
        <v>585</v>
      </c>
      <c r="E29" s="129"/>
      <c r="F29" s="109" t="s">
        <v>661</v>
      </c>
      <c r="G29" s="109" t="s">
        <v>662</v>
      </c>
      <c r="H29" s="109" t="s">
        <v>585</v>
      </c>
      <c r="I29" s="129"/>
      <c r="J29" s="109" t="s">
        <v>661</v>
      </c>
      <c r="K29" s="109" t="s">
        <v>662</v>
      </c>
      <c r="L29" s="109" t="s">
        <v>585</v>
      </c>
      <c r="M29" s="129"/>
      <c r="N29" s="109" t="s">
        <v>661</v>
      </c>
      <c r="O29" s="109" t="s">
        <v>662</v>
      </c>
      <c r="P29" s="109" t="s">
        <v>585</v>
      </c>
      <c r="Q29" s="109"/>
      <c r="R29" s="109"/>
      <c r="S29" s="109"/>
      <c r="T29" s="109"/>
    </row>
    <row r="30" customFormat="false" ht="12.75" hidden="false" customHeight="false" outlineLevel="0" collapsed="false">
      <c r="B30" s="109" t="s">
        <v>663</v>
      </c>
      <c r="C30" s="109" t="s">
        <v>663</v>
      </c>
      <c r="E30" s="109"/>
      <c r="F30" s="109" t="s">
        <v>663</v>
      </c>
      <c r="G30" s="109" t="s">
        <v>663</v>
      </c>
      <c r="I30" s="109"/>
      <c r="J30" s="109" t="s">
        <v>663</v>
      </c>
      <c r="K30" s="109" t="s">
        <v>663</v>
      </c>
      <c r="M30" s="109"/>
      <c r="N30" s="109" t="s">
        <v>663</v>
      </c>
      <c r="O30" s="109" t="s">
        <v>663</v>
      </c>
    </row>
    <row r="32" s="115" customFormat="true" ht="12.75" hidden="false" customHeight="false" outlineLevel="0" collapsed="false">
      <c r="A32" s="116"/>
      <c r="B32" s="117" t="s">
        <v>264</v>
      </c>
      <c r="C32" s="117" t="s">
        <v>273</v>
      </c>
      <c r="D32" s="117" t="s">
        <v>274</v>
      </c>
      <c r="E32" s="117"/>
      <c r="F32" s="117" t="s">
        <v>262</v>
      </c>
      <c r="G32" s="117" t="s">
        <v>275</v>
      </c>
      <c r="H32" s="117" t="s">
        <v>263</v>
      </c>
      <c r="I32" s="117"/>
      <c r="J32" s="117" t="s">
        <v>276</v>
      </c>
      <c r="K32" s="117" t="s">
        <v>277</v>
      </c>
      <c r="L32" s="117" t="s">
        <v>278</v>
      </c>
      <c r="M32" s="117"/>
      <c r="N32" s="117" t="s">
        <v>279</v>
      </c>
      <c r="O32" s="117" t="s">
        <v>280</v>
      </c>
      <c r="P32" s="117" t="s">
        <v>586</v>
      </c>
      <c r="Q32" s="108"/>
      <c r="R32" s="109"/>
      <c r="S32" s="109"/>
      <c r="T32" s="109"/>
    </row>
    <row r="33" customFormat="false" ht="12.75" hidden="false" customHeight="true" outlineLevel="0" collapsed="false">
      <c r="A33" s="300"/>
    </row>
    <row r="34" customFormat="false" ht="12.75" hidden="false" customHeight="true" outlineLevel="0" collapsed="false">
      <c r="A34" s="118" t="s">
        <v>295</v>
      </c>
    </row>
    <row r="35" customFormat="false" ht="12.75" hidden="false" customHeight="false" outlineLevel="0" collapsed="false">
      <c r="A35" s="217" t="s">
        <v>395</v>
      </c>
      <c r="B35" s="159" t="n">
        <v>27.5</v>
      </c>
      <c r="C35" s="159" t="n">
        <v>28.3</v>
      </c>
      <c r="D35" s="159" t="n">
        <v>27.6</v>
      </c>
      <c r="E35" s="115"/>
      <c r="F35" s="159" t="n">
        <v>5</v>
      </c>
      <c r="G35" s="159" t="n">
        <v>3.1</v>
      </c>
      <c r="H35" s="159" t="n">
        <v>4.8</v>
      </c>
      <c r="I35" s="115"/>
      <c r="J35" s="159" t="n">
        <v>0.9</v>
      </c>
      <c r="K35" s="159" t="n">
        <v>1.6</v>
      </c>
      <c r="L35" s="159" t="n">
        <v>1</v>
      </c>
      <c r="M35" s="115"/>
      <c r="N35" s="159" t="n">
        <v>64</v>
      </c>
      <c r="O35" s="159" t="n">
        <v>50.5</v>
      </c>
      <c r="P35" s="159" t="n">
        <v>62.5</v>
      </c>
    </row>
    <row r="36" customFormat="false" ht="12.75" hidden="false" customHeight="false" outlineLevel="0" collapsed="false">
      <c r="A36" s="217" t="s">
        <v>396</v>
      </c>
      <c r="B36" s="159" t="n">
        <v>35.3</v>
      </c>
      <c r="C36" s="159" t="n">
        <v>34.5</v>
      </c>
      <c r="D36" s="159" t="n">
        <v>35.2</v>
      </c>
      <c r="E36" s="115"/>
      <c r="F36" s="159" t="n">
        <v>6.7</v>
      </c>
      <c r="G36" s="159" t="n">
        <v>6.3</v>
      </c>
      <c r="H36" s="159" t="n">
        <v>6.6</v>
      </c>
      <c r="I36" s="115"/>
      <c r="J36" s="159" t="n">
        <v>1.8</v>
      </c>
      <c r="K36" s="159" t="n">
        <v>1</v>
      </c>
      <c r="L36" s="159" t="n">
        <v>1.7</v>
      </c>
      <c r="M36" s="115"/>
      <c r="N36" s="159" t="n">
        <v>92.6</v>
      </c>
      <c r="O36" s="159" t="n">
        <v>84.9</v>
      </c>
      <c r="P36" s="159" t="n">
        <v>91.5</v>
      </c>
    </row>
    <row r="37" s="119" customFormat="true" ht="12.75" hidden="false" customHeight="false" outlineLevel="0" collapsed="false">
      <c r="A37" s="217" t="s">
        <v>397</v>
      </c>
      <c r="B37" s="159" t="n">
        <v>33.2</v>
      </c>
      <c r="C37" s="159" t="n">
        <v>28.8</v>
      </c>
      <c r="D37" s="159" t="n">
        <v>32.7</v>
      </c>
      <c r="E37" s="115"/>
      <c r="F37" s="159" t="n">
        <v>6.6</v>
      </c>
      <c r="G37" s="159" t="n">
        <v>7.2</v>
      </c>
      <c r="H37" s="159" t="n">
        <v>6.7</v>
      </c>
      <c r="I37" s="115"/>
      <c r="J37" s="159" t="n">
        <v>1.2</v>
      </c>
      <c r="K37" s="159" t="n">
        <v>0.2</v>
      </c>
      <c r="L37" s="159" t="n">
        <v>1.1</v>
      </c>
      <c r="M37" s="115"/>
      <c r="N37" s="159" t="n">
        <v>80.1</v>
      </c>
      <c r="O37" s="159" t="n">
        <v>73.5</v>
      </c>
      <c r="P37" s="159" t="n">
        <v>79.4</v>
      </c>
    </row>
    <row r="38" s="119" customFormat="true" ht="21.95" hidden="false" customHeight="true" outlineLevel="0" collapsed="false">
      <c r="A38" s="120" t="s">
        <v>289</v>
      </c>
      <c r="B38" s="159" t="n">
        <v>34.1</v>
      </c>
      <c r="C38" s="159" t="n">
        <v>33</v>
      </c>
      <c r="D38" s="159" t="n">
        <v>34</v>
      </c>
      <c r="E38" s="115"/>
      <c r="F38" s="159" t="n">
        <v>6.5</v>
      </c>
      <c r="G38" s="159" t="n">
        <v>6.3</v>
      </c>
      <c r="H38" s="159" t="n">
        <v>6.5</v>
      </c>
      <c r="I38" s="115"/>
      <c r="J38" s="159" t="n">
        <v>1.6</v>
      </c>
      <c r="K38" s="159" t="n">
        <v>1</v>
      </c>
      <c r="L38" s="159" t="n">
        <v>1.5</v>
      </c>
      <c r="M38" s="115"/>
      <c r="N38" s="159" t="n">
        <v>87.3</v>
      </c>
      <c r="O38" s="159" t="n">
        <v>80.4</v>
      </c>
      <c r="P38" s="159" t="n">
        <v>86.4</v>
      </c>
    </row>
    <row r="39" customFormat="false" ht="12.75" hidden="false" customHeight="false" outlineLevel="0" collapsed="false">
      <c r="A39" s="123"/>
      <c r="B39" s="159"/>
      <c r="C39" s="159"/>
      <c r="D39" s="159"/>
      <c r="E39" s="115"/>
      <c r="F39" s="159"/>
      <c r="G39" s="159"/>
      <c r="H39" s="159"/>
      <c r="I39" s="115"/>
      <c r="J39" s="159"/>
      <c r="K39" s="159"/>
      <c r="L39" s="159"/>
      <c r="M39" s="115"/>
      <c r="N39" s="159"/>
      <c r="O39" s="159"/>
      <c r="P39" s="159"/>
    </row>
    <row r="40" customFormat="false" ht="12.75" hidden="false" customHeight="false" outlineLevel="0" collapsed="false">
      <c r="A40" s="155" t="s">
        <v>248</v>
      </c>
      <c r="B40" s="159"/>
      <c r="C40" s="159"/>
      <c r="D40" s="159"/>
      <c r="E40" s="115"/>
      <c r="F40" s="159"/>
      <c r="G40" s="159"/>
      <c r="H40" s="159"/>
      <c r="I40" s="115"/>
      <c r="J40" s="159"/>
      <c r="K40" s="159"/>
      <c r="L40" s="159"/>
      <c r="M40" s="115"/>
      <c r="N40" s="159"/>
      <c r="O40" s="159"/>
      <c r="P40" s="159"/>
    </row>
    <row r="41" customFormat="false" ht="12.75" hidden="false" customHeight="false" outlineLevel="0" collapsed="false">
      <c r="A41" s="123" t="s">
        <v>292</v>
      </c>
      <c r="B41" s="159" t="n">
        <v>34.2</v>
      </c>
      <c r="C41" s="159" t="n">
        <v>33.6</v>
      </c>
      <c r="D41" s="159" t="n">
        <v>34.2</v>
      </c>
      <c r="E41" s="115"/>
      <c r="F41" s="159" t="n">
        <v>6.6</v>
      </c>
      <c r="G41" s="159" t="n">
        <v>6.3</v>
      </c>
      <c r="H41" s="159" t="n">
        <v>6.6</v>
      </c>
      <c r="I41" s="115"/>
      <c r="J41" s="159" t="n">
        <v>1.6</v>
      </c>
      <c r="K41" s="159" t="n">
        <v>1</v>
      </c>
      <c r="L41" s="159" t="n">
        <v>1.5</v>
      </c>
      <c r="M41" s="115"/>
      <c r="N41" s="159" t="n">
        <v>88.2</v>
      </c>
      <c r="O41" s="159" t="n">
        <v>81.8</v>
      </c>
      <c r="P41" s="159" t="n">
        <v>87.4</v>
      </c>
    </row>
    <row r="42" customFormat="false" ht="12.75" hidden="false" customHeight="false" outlineLevel="0" collapsed="false">
      <c r="A42" s="108" t="s">
        <v>293</v>
      </c>
      <c r="B42" s="159" t="n">
        <v>34.6</v>
      </c>
      <c r="C42" s="159" t="n">
        <v>33.9</v>
      </c>
      <c r="D42" s="159" t="n">
        <v>34.5</v>
      </c>
      <c r="E42" s="115"/>
      <c r="F42" s="159" t="n">
        <v>6.7</v>
      </c>
      <c r="G42" s="159" t="n">
        <v>6.4</v>
      </c>
      <c r="H42" s="159" t="n">
        <v>6.7</v>
      </c>
      <c r="I42" s="115"/>
      <c r="J42" s="159" t="n">
        <v>1.6</v>
      </c>
      <c r="K42" s="159" t="n">
        <v>1</v>
      </c>
      <c r="L42" s="159" t="n">
        <v>1.6</v>
      </c>
      <c r="M42" s="115"/>
      <c r="N42" s="159" t="n">
        <v>89.4</v>
      </c>
      <c r="O42" s="159" t="n">
        <v>83.1</v>
      </c>
      <c r="P42" s="159" t="n">
        <v>88.6</v>
      </c>
    </row>
    <row r="43" customFormat="false" ht="12.75" hidden="false" customHeight="false" outlineLevel="0" collapsed="false">
      <c r="A43" s="123"/>
      <c r="B43" s="159"/>
      <c r="C43" s="159"/>
      <c r="D43" s="159"/>
      <c r="E43" s="115"/>
      <c r="F43" s="159"/>
      <c r="G43" s="159"/>
      <c r="H43" s="159"/>
      <c r="I43" s="115"/>
      <c r="J43" s="159"/>
      <c r="K43" s="159"/>
      <c r="L43" s="159"/>
      <c r="M43" s="115"/>
      <c r="N43" s="159"/>
      <c r="O43" s="159"/>
      <c r="P43" s="159"/>
    </row>
    <row r="44" customFormat="false" ht="12.75" hidden="false" customHeight="false" outlineLevel="0" collapsed="false">
      <c r="A44" s="155" t="s">
        <v>296</v>
      </c>
      <c r="B44" s="159"/>
      <c r="C44" s="159"/>
      <c r="D44" s="159"/>
      <c r="E44" s="115"/>
      <c r="F44" s="159"/>
      <c r="G44" s="159"/>
      <c r="H44" s="159"/>
      <c r="I44" s="115"/>
      <c r="J44" s="159"/>
      <c r="K44" s="159"/>
      <c r="L44" s="159"/>
      <c r="M44" s="115"/>
      <c r="N44" s="159"/>
      <c r="O44" s="159"/>
      <c r="P44" s="159"/>
    </row>
    <row r="45" s="141" customFormat="true" ht="12.75" hidden="false" customHeight="false" outlineLevel="0" collapsed="false">
      <c r="A45" s="217" t="s">
        <v>395</v>
      </c>
      <c r="B45" s="159" t="n">
        <v>19.4</v>
      </c>
      <c r="C45" s="159" t="n">
        <v>21.8</v>
      </c>
      <c r="D45" s="159" t="n">
        <v>19.7</v>
      </c>
      <c r="E45" s="115"/>
      <c r="F45" s="159" t="n">
        <v>4.2</v>
      </c>
      <c r="G45" s="159" t="n">
        <v>3.3</v>
      </c>
      <c r="H45" s="159" t="n">
        <v>4.1</v>
      </c>
      <c r="I45" s="115"/>
      <c r="J45" s="159" t="n">
        <v>0.6</v>
      </c>
      <c r="K45" s="159" t="n">
        <v>0.4</v>
      </c>
      <c r="L45" s="159" t="n">
        <v>0.6</v>
      </c>
      <c r="M45" s="115"/>
      <c r="N45" s="159" t="n">
        <v>31.4</v>
      </c>
      <c r="O45" s="159" t="n">
        <v>31</v>
      </c>
      <c r="P45" s="159" t="n">
        <v>31.4</v>
      </c>
    </row>
    <row r="46" s="119" customFormat="true" ht="12.75" hidden="false" customHeight="false" outlineLevel="0" collapsed="false">
      <c r="A46" s="217" t="s">
        <v>396</v>
      </c>
      <c r="B46" s="159" t="n">
        <v>28.2</v>
      </c>
      <c r="C46" s="159" t="n">
        <v>28.5</v>
      </c>
      <c r="D46" s="159" t="n">
        <v>28.3</v>
      </c>
      <c r="E46" s="115"/>
      <c r="F46" s="159" t="n">
        <v>8.1</v>
      </c>
      <c r="G46" s="159" t="n">
        <v>8</v>
      </c>
      <c r="H46" s="159" t="n">
        <v>8.1</v>
      </c>
      <c r="I46" s="115"/>
      <c r="J46" s="159" t="n">
        <v>1</v>
      </c>
      <c r="K46" s="159" t="n">
        <v>0.7</v>
      </c>
      <c r="L46" s="159" t="n">
        <v>0.9</v>
      </c>
      <c r="M46" s="115"/>
      <c r="N46" s="159" t="n">
        <v>61.3</v>
      </c>
      <c r="O46" s="159" t="n">
        <v>66.4</v>
      </c>
      <c r="P46" s="159" t="n">
        <v>62.1</v>
      </c>
    </row>
    <row r="47" customFormat="false" ht="12.75" hidden="false" customHeight="false" outlineLevel="0" collapsed="false">
      <c r="A47" s="217" t="s">
        <v>397</v>
      </c>
      <c r="B47" s="159" t="n">
        <v>26.5</v>
      </c>
      <c r="C47" s="159" t="n">
        <v>25.8</v>
      </c>
      <c r="D47" s="159" t="n">
        <v>26.4</v>
      </c>
      <c r="E47" s="115"/>
      <c r="F47" s="159" t="n">
        <v>7.5</v>
      </c>
      <c r="G47" s="159" t="n">
        <v>9</v>
      </c>
      <c r="H47" s="159" t="n">
        <v>7.7</v>
      </c>
      <c r="I47" s="115"/>
      <c r="J47" s="159" t="n">
        <v>0.6</v>
      </c>
      <c r="K47" s="159" t="n">
        <v>0.4</v>
      </c>
      <c r="L47" s="159" t="n">
        <v>0.6</v>
      </c>
      <c r="M47" s="115"/>
      <c r="N47" s="159" t="n">
        <v>51.4</v>
      </c>
      <c r="O47" s="159" t="n">
        <v>67</v>
      </c>
      <c r="P47" s="159" t="n">
        <v>53.2</v>
      </c>
    </row>
    <row r="48" s="119" customFormat="true" ht="21.95" hidden="false" customHeight="true" outlineLevel="0" collapsed="false">
      <c r="A48" s="120" t="s">
        <v>289</v>
      </c>
      <c r="B48" s="159" t="n">
        <v>27</v>
      </c>
      <c r="C48" s="159" t="n">
        <v>27.6</v>
      </c>
      <c r="D48" s="159" t="n">
        <v>27</v>
      </c>
      <c r="E48" s="115"/>
      <c r="F48" s="159" t="n">
        <v>7.6</v>
      </c>
      <c r="G48" s="159" t="n">
        <v>7.9</v>
      </c>
      <c r="H48" s="159" t="n">
        <v>7.6</v>
      </c>
      <c r="I48" s="115"/>
      <c r="J48" s="159" t="n">
        <v>0.9</v>
      </c>
      <c r="K48" s="159" t="n">
        <v>0.6</v>
      </c>
      <c r="L48" s="159" t="n">
        <v>0.8</v>
      </c>
      <c r="M48" s="115"/>
      <c r="N48" s="159" t="n">
        <v>56.2</v>
      </c>
      <c r="O48" s="159" t="n">
        <v>64.3</v>
      </c>
      <c r="P48" s="159" t="n">
        <v>57.3</v>
      </c>
    </row>
    <row r="49" customFormat="false" ht="12.75" hidden="false" customHeight="false" outlineLevel="0" collapsed="false">
      <c r="A49" s="123"/>
      <c r="B49" s="159"/>
      <c r="C49" s="159"/>
      <c r="D49" s="159"/>
      <c r="E49" s="115"/>
      <c r="F49" s="159"/>
      <c r="G49" s="159"/>
      <c r="H49" s="159"/>
      <c r="I49" s="115"/>
      <c r="J49" s="159"/>
      <c r="K49" s="159"/>
      <c r="L49" s="159"/>
      <c r="M49" s="115"/>
      <c r="N49" s="159"/>
      <c r="O49" s="159"/>
      <c r="P49" s="159"/>
    </row>
    <row r="50" customFormat="false" ht="12.75" hidden="false" customHeight="false" outlineLevel="0" collapsed="false">
      <c r="A50" s="155" t="s">
        <v>248</v>
      </c>
      <c r="B50" s="159"/>
      <c r="C50" s="159"/>
      <c r="D50" s="159"/>
      <c r="E50" s="115"/>
      <c r="F50" s="159"/>
      <c r="G50" s="159"/>
      <c r="H50" s="159"/>
      <c r="I50" s="115"/>
      <c r="J50" s="159"/>
      <c r="K50" s="159"/>
      <c r="L50" s="159"/>
      <c r="M50" s="115"/>
      <c r="N50" s="159"/>
      <c r="O50" s="159"/>
      <c r="P50" s="159"/>
    </row>
    <row r="51" customFormat="false" ht="12.75" hidden="false" customHeight="false" outlineLevel="0" collapsed="false">
      <c r="A51" s="123" t="s">
        <v>292</v>
      </c>
      <c r="B51" s="159" t="n">
        <v>27.1</v>
      </c>
      <c r="C51" s="159" t="n">
        <v>27.7</v>
      </c>
      <c r="D51" s="159" t="n">
        <v>27.2</v>
      </c>
      <c r="E51" s="115"/>
      <c r="F51" s="159" t="n">
        <v>7.6</v>
      </c>
      <c r="G51" s="159" t="n">
        <v>7.9</v>
      </c>
      <c r="H51" s="159" t="n">
        <v>7.7</v>
      </c>
      <c r="I51" s="115"/>
      <c r="J51" s="159" t="n">
        <v>0.9</v>
      </c>
      <c r="K51" s="159" t="n">
        <v>0.6</v>
      </c>
      <c r="L51" s="159" t="n">
        <v>0.8</v>
      </c>
      <c r="M51" s="115"/>
      <c r="N51" s="159" t="n">
        <v>56.6</v>
      </c>
      <c r="O51" s="159" t="n">
        <v>65</v>
      </c>
      <c r="P51" s="159" t="n">
        <v>57.8</v>
      </c>
    </row>
    <row r="52" s="141" customFormat="true" ht="12.75" hidden="false" customHeight="false" outlineLevel="0" collapsed="false">
      <c r="A52" s="108" t="s">
        <v>293</v>
      </c>
      <c r="B52" s="159" t="n">
        <v>27.6</v>
      </c>
      <c r="C52" s="159" t="n">
        <v>27.8</v>
      </c>
      <c r="D52" s="159" t="n">
        <v>27.6</v>
      </c>
      <c r="E52" s="115"/>
      <c r="F52" s="159" t="n">
        <v>7.8</v>
      </c>
      <c r="G52" s="159" t="n">
        <v>8</v>
      </c>
      <c r="H52" s="159" t="n">
        <v>7.9</v>
      </c>
      <c r="I52" s="115"/>
      <c r="J52" s="159" t="n">
        <v>0.9</v>
      </c>
      <c r="K52" s="159" t="n">
        <v>0.6</v>
      </c>
      <c r="L52" s="159" t="n">
        <v>0.8</v>
      </c>
      <c r="M52" s="115"/>
      <c r="N52" s="159" t="n">
        <v>58.1</v>
      </c>
      <c r="O52" s="159" t="n">
        <v>65.3</v>
      </c>
      <c r="P52" s="159" t="n">
        <v>59.2</v>
      </c>
    </row>
    <row r="53" customFormat="false" ht="12.75" hidden="false" customHeight="true" outlineLevel="0" collapsed="false">
      <c r="B53" s="159"/>
      <c r="C53" s="159"/>
      <c r="D53" s="159"/>
      <c r="E53" s="115"/>
      <c r="F53" s="159"/>
      <c r="G53" s="159"/>
      <c r="H53" s="159"/>
      <c r="I53" s="115"/>
      <c r="J53" s="159"/>
      <c r="K53" s="159"/>
      <c r="L53" s="159"/>
      <c r="M53" s="115"/>
      <c r="N53" s="159"/>
      <c r="O53" s="159"/>
      <c r="P53" s="159"/>
    </row>
    <row r="54" customFormat="false" ht="12.75" hidden="false" customHeight="true" outlineLevel="0" collapsed="false">
      <c r="B54" s="109"/>
      <c r="C54" s="109"/>
      <c r="D54" s="109"/>
      <c r="E54" s="109"/>
      <c r="F54" s="109"/>
      <c r="G54" s="109"/>
      <c r="H54" s="109"/>
      <c r="I54" s="109"/>
      <c r="J54" s="109"/>
      <c r="K54" s="109"/>
      <c r="L54" s="109"/>
      <c r="M54" s="109"/>
      <c r="N54" s="109"/>
      <c r="O54" s="109"/>
      <c r="P54" s="109"/>
    </row>
    <row r="55" customFormat="false" ht="12.75" hidden="false" customHeight="true" outlineLevel="0" collapsed="false">
      <c r="A55" s="318" t="s">
        <v>690</v>
      </c>
      <c r="B55" s="109"/>
      <c r="C55" s="109"/>
      <c r="D55" s="109"/>
      <c r="E55" s="109"/>
      <c r="F55" s="109"/>
      <c r="G55" s="109"/>
      <c r="H55" s="109"/>
      <c r="I55" s="109"/>
      <c r="J55" s="109"/>
      <c r="K55" s="109"/>
      <c r="L55" s="109"/>
      <c r="M55" s="109"/>
      <c r="N55" s="109"/>
      <c r="O55" s="109"/>
      <c r="P55" s="109"/>
    </row>
    <row r="56" customFormat="false" ht="12.75" hidden="false" customHeight="true" outlineLevel="0" collapsed="false">
      <c r="A56" s="170" t="s">
        <v>635</v>
      </c>
    </row>
    <row r="57" customFormat="false" ht="12.75" hidden="false" customHeight="true" outlineLevel="0" collapsed="false">
      <c r="A57" s="170" t="s">
        <v>6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c r="C1" s="319"/>
      <c r="D1" s="319"/>
      <c r="E1" s="319"/>
      <c r="F1" s="319"/>
      <c r="J1" s="319"/>
      <c r="K1" s="319"/>
      <c r="L1" s="319"/>
      <c r="M1" s="319"/>
      <c r="N1" s="319"/>
      <c r="Q1" s="108"/>
    </row>
    <row r="2" customFormat="false" ht="12.75" hidden="false" customHeight="false" outlineLevel="0" collapsed="false">
      <c r="A2" s="142" t="s">
        <v>265</v>
      </c>
      <c r="B2" s="112" t="s">
        <v>496</v>
      </c>
      <c r="C2" s="112"/>
      <c r="D2" s="112"/>
      <c r="E2" s="112"/>
      <c r="F2" s="112"/>
      <c r="G2" s="112"/>
      <c r="H2" s="112"/>
      <c r="I2" s="112"/>
      <c r="J2" s="112"/>
      <c r="K2" s="112"/>
      <c r="L2" s="112"/>
      <c r="M2" s="112"/>
      <c r="N2" s="112"/>
      <c r="O2" s="112"/>
      <c r="P2" s="112"/>
      <c r="Q2" s="108"/>
    </row>
    <row r="3" customFormat="false" ht="12.75" hidden="false" customHeight="false" outlineLevel="0" collapsed="false">
      <c r="A3" s="110" t="s">
        <v>237</v>
      </c>
      <c r="B3" s="112" t="s">
        <v>482</v>
      </c>
      <c r="C3" s="112"/>
      <c r="D3" s="112"/>
      <c r="E3" s="112"/>
      <c r="F3" s="112"/>
      <c r="G3" s="112"/>
      <c r="H3" s="112"/>
      <c r="I3" s="112"/>
      <c r="J3" s="112"/>
      <c r="K3" s="112"/>
      <c r="L3" s="112"/>
      <c r="M3" s="112"/>
      <c r="N3" s="112"/>
      <c r="O3" s="112"/>
      <c r="P3" s="112"/>
      <c r="Q3" s="108"/>
    </row>
    <row r="4" customFormat="false" ht="12.75" hidden="false" customHeight="false" outlineLevel="0" collapsed="false">
      <c r="A4" s="110"/>
      <c r="B4" s="148" t="s">
        <v>694</v>
      </c>
      <c r="C4" s="148"/>
      <c r="D4" s="148"/>
      <c r="E4" s="148"/>
      <c r="F4" s="148"/>
      <c r="G4" s="148"/>
      <c r="H4" s="148"/>
      <c r="I4" s="114"/>
      <c r="J4" s="148" t="s">
        <v>695</v>
      </c>
      <c r="K4" s="148"/>
      <c r="L4" s="148"/>
      <c r="M4" s="148"/>
      <c r="N4" s="148"/>
      <c r="O4" s="148"/>
      <c r="P4" s="148"/>
      <c r="Q4" s="109"/>
    </row>
    <row r="5" customFormat="false" ht="12.75" hidden="false" customHeight="false" outlineLevel="0" collapsed="false">
      <c r="A5" s="110" t="s">
        <v>247</v>
      </c>
      <c r="B5" s="148" t="s">
        <v>696</v>
      </c>
      <c r="C5" s="148"/>
      <c r="D5" s="148"/>
      <c r="E5" s="114"/>
      <c r="F5" s="148" t="s">
        <v>697</v>
      </c>
      <c r="G5" s="148"/>
      <c r="H5" s="148"/>
      <c r="I5" s="109"/>
      <c r="J5" s="148" t="s">
        <v>696</v>
      </c>
      <c r="K5" s="148"/>
      <c r="L5" s="148"/>
      <c r="M5" s="114"/>
      <c r="N5" s="148" t="s">
        <v>697</v>
      </c>
      <c r="O5" s="148"/>
      <c r="P5" s="148"/>
      <c r="Q5" s="109"/>
    </row>
    <row r="6" customFormat="false" ht="12.75" hidden="false" customHeight="false" outlineLevel="0" collapsed="false">
      <c r="B6" s="109" t="s">
        <v>661</v>
      </c>
      <c r="C6" s="109" t="s">
        <v>662</v>
      </c>
      <c r="D6" s="109" t="s">
        <v>585</v>
      </c>
      <c r="F6" s="109" t="s">
        <v>661</v>
      </c>
      <c r="G6" s="109" t="s">
        <v>662</v>
      </c>
      <c r="H6" s="109" t="s">
        <v>585</v>
      </c>
      <c r="J6" s="109" t="s">
        <v>661</v>
      </c>
      <c r="K6" s="109" t="s">
        <v>662</v>
      </c>
      <c r="L6" s="109" t="s">
        <v>585</v>
      </c>
      <c r="N6" s="109" t="s">
        <v>661</v>
      </c>
      <c r="O6" s="109" t="s">
        <v>662</v>
      </c>
      <c r="P6" s="109" t="s">
        <v>585</v>
      </c>
      <c r="Q6" s="108"/>
    </row>
    <row r="7" customFormat="false" ht="12.75" hidden="false" customHeight="false" outlineLevel="0" collapsed="false">
      <c r="A7" s="141"/>
      <c r="B7" s="109" t="s">
        <v>663</v>
      </c>
      <c r="C7" s="109" t="s">
        <v>663</v>
      </c>
      <c r="D7" s="109" t="s">
        <v>321</v>
      </c>
      <c r="E7" s="258"/>
      <c r="F7" s="109" t="s">
        <v>663</v>
      </c>
      <c r="G7" s="109" t="s">
        <v>663</v>
      </c>
      <c r="H7" s="108"/>
      <c r="I7" s="109"/>
      <c r="J7" s="109" t="s">
        <v>663</v>
      </c>
      <c r="K7" s="109" t="s">
        <v>663</v>
      </c>
      <c r="L7" s="109" t="s">
        <v>698</v>
      </c>
      <c r="M7" s="258"/>
      <c r="N7" s="109" t="s">
        <v>663</v>
      </c>
      <c r="O7" s="109" t="s">
        <v>663</v>
      </c>
      <c r="P7" s="108"/>
      <c r="Q7" s="109"/>
    </row>
    <row r="8" customFormat="false" ht="12.75" hidden="false" customHeight="false" outlineLevel="0" collapsed="false">
      <c r="A8" s="141"/>
      <c r="B8" s="108"/>
      <c r="C8" s="108"/>
      <c r="D8" s="108"/>
      <c r="E8" s="108"/>
      <c r="F8" s="108"/>
      <c r="G8" s="108"/>
      <c r="H8" s="108"/>
      <c r="I8" s="108"/>
      <c r="J8" s="108"/>
      <c r="K8" s="108"/>
      <c r="L8" s="108"/>
      <c r="M8" s="108"/>
      <c r="N8" s="108"/>
      <c r="Q8" s="108"/>
    </row>
    <row r="9" s="166"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5"/>
    </row>
    <row r="10" customFormat="false" ht="12.75" hidden="false" customHeight="false" outlineLevel="0" collapsed="false">
      <c r="A10" s="108"/>
      <c r="B10" s="108"/>
      <c r="C10" s="108"/>
      <c r="D10" s="108"/>
      <c r="E10" s="108"/>
      <c r="F10" s="108"/>
      <c r="G10" s="108"/>
      <c r="H10" s="108"/>
      <c r="I10" s="108"/>
      <c r="J10" s="108"/>
      <c r="K10" s="108"/>
      <c r="L10" s="108"/>
      <c r="M10" s="108"/>
      <c r="N10" s="108"/>
      <c r="Q10" s="108"/>
    </row>
    <row r="11" customFormat="false" ht="12.75" hidden="false" customHeight="false" outlineLevel="0" collapsed="false">
      <c r="A11" s="216" t="s">
        <v>281</v>
      </c>
      <c r="B11" s="108"/>
      <c r="C11" s="108"/>
      <c r="D11" s="108"/>
      <c r="E11" s="108"/>
      <c r="F11" s="108"/>
      <c r="G11" s="108"/>
      <c r="H11" s="108"/>
      <c r="I11" s="108"/>
      <c r="J11" s="108"/>
      <c r="K11" s="108"/>
      <c r="L11" s="108"/>
      <c r="M11" s="108"/>
      <c r="N11" s="108"/>
      <c r="Q11" s="108"/>
    </row>
    <row r="12" customFormat="false" ht="12.75" hidden="false" customHeight="false" outlineLevel="0" collapsed="false">
      <c r="A12" s="217" t="s">
        <v>395</v>
      </c>
      <c r="B12" s="115" t="n">
        <v>36.5</v>
      </c>
      <c r="C12" s="115" t="n">
        <v>2.3</v>
      </c>
      <c r="D12" s="115" t="n">
        <v>38.9</v>
      </c>
      <c r="E12" s="166"/>
      <c r="F12" s="115" t="n">
        <v>10</v>
      </c>
      <c r="G12" s="115" t="n">
        <v>5.8</v>
      </c>
      <c r="H12" s="115" t="n">
        <v>9.6</v>
      </c>
      <c r="I12" s="166"/>
      <c r="J12" s="115" t="n">
        <v>82.1</v>
      </c>
      <c r="K12" s="115" t="n">
        <v>5.5</v>
      </c>
      <c r="L12" s="115" t="n">
        <v>87.6</v>
      </c>
      <c r="M12" s="166"/>
      <c r="N12" s="115" t="n">
        <v>22.5</v>
      </c>
      <c r="O12" s="115" t="n">
        <v>13.5</v>
      </c>
      <c r="P12" s="115" t="n">
        <v>21.6</v>
      </c>
      <c r="Q12" s="108"/>
    </row>
    <row r="13" customFormat="false" ht="12.75" hidden="false" customHeight="false" outlineLevel="0" collapsed="false">
      <c r="A13" s="217" t="s">
        <v>396</v>
      </c>
      <c r="B13" s="115" t="n">
        <v>223</v>
      </c>
      <c r="C13" s="115" t="n">
        <v>51.2</v>
      </c>
      <c r="D13" s="115" t="n">
        <v>274.2</v>
      </c>
      <c r="E13" s="166"/>
      <c r="F13" s="115" t="n">
        <v>8.6</v>
      </c>
      <c r="G13" s="115" t="n">
        <v>11.5</v>
      </c>
      <c r="H13" s="115" t="n">
        <v>9</v>
      </c>
      <c r="I13" s="166"/>
      <c r="J13" s="115" t="n">
        <v>992.2</v>
      </c>
      <c r="K13" s="115" t="n">
        <v>130.5</v>
      </c>
      <c r="L13" s="115" t="n">
        <v>1122.7</v>
      </c>
      <c r="M13" s="166"/>
      <c r="N13" s="115" t="n">
        <v>38.2</v>
      </c>
      <c r="O13" s="115" t="n">
        <v>29.4</v>
      </c>
      <c r="P13" s="115" t="n">
        <v>36.9</v>
      </c>
      <c r="Q13" s="108"/>
    </row>
    <row r="14" customFormat="false" ht="12.75" hidden="false" customHeight="false" outlineLevel="0" collapsed="false">
      <c r="A14" s="217" t="s">
        <v>397</v>
      </c>
      <c r="B14" s="115" t="n">
        <v>83</v>
      </c>
      <c r="C14" s="115" t="n">
        <v>15.8</v>
      </c>
      <c r="D14" s="115" t="n">
        <v>98.8</v>
      </c>
      <c r="E14" s="166"/>
      <c r="F14" s="115" t="n">
        <v>10.2</v>
      </c>
      <c r="G14" s="115" t="n">
        <v>15.5</v>
      </c>
      <c r="H14" s="115" t="n">
        <v>10.8</v>
      </c>
      <c r="I14" s="166"/>
      <c r="J14" s="115" t="n">
        <v>287.2</v>
      </c>
      <c r="K14" s="115" t="n">
        <v>33.2</v>
      </c>
      <c r="L14" s="115" t="n">
        <v>320.4</v>
      </c>
      <c r="M14" s="166"/>
      <c r="N14" s="115" t="n">
        <v>35.4</v>
      </c>
      <c r="O14" s="115" t="n">
        <v>32.5</v>
      </c>
      <c r="P14" s="115" t="n">
        <v>35</v>
      </c>
      <c r="Q14" s="108"/>
    </row>
    <row r="15" s="119" customFormat="true" ht="21.95" hidden="false" customHeight="true" outlineLevel="0" collapsed="false">
      <c r="A15" s="120" t="s">
        <v>289</v>
      </c>
      <c r="B15" s="115" t="n">
        <v>342.5</v>
      </c>
      <c r="C15" s="115" t="n">
        <v>69.4</v>
      </c>
      <c r="D15" s="115" t="n">
        <v>411.9</v>
      </c>
      <c r="E15" s="166"/>
      <c r="F15" s="115" t="n">
        <v>9.1</v>
      </c>
      <c r="G15" s="115" t="n">
        <v>11.8</v>
      </c>
      <c r="H15" s="115" t="n">
        <v>9.4</v>
      </c>
      <c r="I15" s="166"/>
      <c r="J15" s="115" t="n">
        <v>1361.5</v>
      </c>
      <c r="K15" s="115" t="n">
        <v>169.2</v>
      </c>
      <c r="L15" s="115" t="n">
        <v>1530.7</v>
      </c>
      <c r="M15" s="166"/>
      <c r="N15" s="115" t="n">
        <v>36</v>
      </c>
      <c r="O15" s="115" t="n">
        <v>28.9</v>
      </c>
      <c r="P15" s="115" t="n">
        <v>35.1</v>
      </c>
      <c r="U15" s="260"/>
      <c r="V15" s="260"/>
      <c r="W15" s="260"/>
      <c r="X15" s="260"/>
      <c r="Y15" s="260"/>
      <c r="Z15" s="260"/>
      <c r="AA15" s="260"/>
      <c r="AB15" s="260"/>
      <c r="AC15" s="260"/>
      <c r="AD15" s="260"/>
      <c r="AE15" s="260"/>
      <c r="AF15" s="260"/>
    </row>
    <row r="16" customFormat="false" ht="12.75" hidden="false" customHeight="false" outlineLevel="0" collapsed="false">
      <c r="A16" s="123"/>
      <c r="B16" s="166"/>
      <c r="C16" s="166"/>
      <c r="D16" s="166"/>
      <c r="E16" s="166"/>
      <c r="F16" s="166"/>
      <c r="G16" s="166"/>
      <c r="H16" s="166"/>
      <c r="I16" s="166"/>
      <c r="J16" s="166"/>
      <c r="K16" s="166"/>
      <c r="L16" s="166"/>
      <c r="M16" s="166"/>
      <c r="N16" s="166"/>
      <c r="O16" s="166"/>
      <c r="P16" s="166"/>
      <c r="Q16" s="108"/>
    </row>
    <row r="17" customFormat="false" ht="12.75" hidden="false" customHeight="false" outlineLevel="0" collapsed="false">
      <c r="A17" s="155" t="s">
        <v>248</v>
      </c>
      <c r="B17" s="166"/>
      <c r="C17" s="166"/>
      <c r="D17" s="166"/>
      <c r="E17" s="166"/>
      <c r="F17" s="166"/>
      <c r="G17" s="166"/>
      <c r="H17" s="166"/>
      <c r="I17" s="166"/>
      <c r="J17" s="166"/>
      <c r="K17" s="166"/>
      <c r="L17" s="166"/>
      <c r="M17" s="166"/>
      <c r="N17" s="166"/>
      <c r="O17" s="166"/>
      <c r="P17" s="166"/>
      <c r="Q17" s="108"/>
    </row>
    <row r="18" customFormat="false" ht="12.75" hidden="false" customHeight="false" outlineLevel="0" collapsed="false">
      <c r="A18" s="123" t="s">
        <v>292</v>
      </c>
      <c r="B18" s="115" t="n">
        <v>335</v>
      </c>
      <c r="C18" s="115" t="n">
        <v>65.5</v>
      </c>
      <c r="D18" s="115" t="n">
        <v>400.6</v>
      </c>
      <c r="E18" s="166"/>
      <c r="F18" s="115" t="n">
        <v>9</v>
      </c>
      <c r="G18" s="115" t="n">
        <v>11.4</v>
      </c>
      <c r="H18" s="115" t="n">
        <v>9.3</v>
      </c>
      <c r="I18" s="166"/>
      <c r="J18" s="115" t="n">
        <v>1355</v>
      </c>
      <c r="K18" s="115" t="n">
        <v>168.8</v>
      </c>
      <c r="L18" s="115" t="n">
        <v>1523.8</v>
      </c>
      <c r="M18" s="166"/>
      <c r="N18" s="115" t="n">
        <v>36.4</v>
      </c>
      <c r="O18" s="115" t="n">
        <v>29.3</v>
      </c>
      <c r="P18" s="115" t="n">
        <v>35.5</v>
      </c>
      <c r="Q18" s="108"/>
    </row>
    <row r="19" customFormat="false" ht="12.75" hidden="false" customHeight="false" outlineLevel="0" collapsed="false">
      <c r="A19" s="108" t="s">
        <v>293</v>
      </c>
      <c r="B19" s="115" t="n">
        <v>328.8</v>
      </c>
      <c r="C19" s="115" t="n">
        <v>65.5</v>
      </c>
      <c r="D19" s="115" t="n">
        <v>394.3</v>
      </c>
      <c r="E19" s="166"/>
      <c r="F19" s="115" t="n">
        <v>9.1</v>
      </c>
      <c r="G19" s="115" t="n">
        <v>11.5</v>
      </c>
      <c r="H19" s="115" t="n">
        <v>9.4</v>
      </c>
      <c r="I19" s="166"/>
      <c r="J19" s="115" t="n">
        <v>1343.8</v>
      </c>
      <c r="K19" s="115" t="n">
        <v>168.3</v>
      </c>
      <c r="L19" s="115" t="n">
        <v>1512.1</v>
      </c>
      <c r="M19" s="166"/>
      <c r="N19" s="115" t="n">
        <v>37.1</v>
      </c>
      <c r="O19" s="115" t="n">
        <v>29.6</v>
      </c>
      <c r="P19" s="115" t="n">
        <v>36.1</v>
      </c>
      <c r="Q19" s="108"/>
    </row>
    <row r="20" customFormat="false" ht="12.75" hidden="false" customHeight="false" outlineLevel="0" collapsed="false">
      <c r="A20" s="108"/>
      <c r="B20" s="115"/>
      <c r="C20" s="115"/>
      <c r="D20" s="115"/>
      <c r="E20" s="166"/>
      <c r="F20" s="115"/>
      <c r="G20" s="115"/>
      <c r="H20" s="115"/>
      <c r="I20" s="166"/>
      <c r="J20" s="115"/>
      <c r="K20" s="115"/>
      <c r="L20" s="115"/>
      <c r="M20" s="166"/>
      <c r="N20" s="115"/>
      <c r="O20" s="115"/>
      <c r="P20" s="115"/>
      <c r="Q20" s="108"/>
    </row>
    <row r="21" customFormat="false" ht="12.75" hidden="false" customHeight="false" outlineLevel="0" collapsed="false">
      <c r="A21" s="108"/>
      <c r="B21" s="109"/>
      <c r="C21" s="109"/>
      <c r="D21" s="109"/>
      <c r="E21" s="109"/>
      <c r="F21" s="109"/>
      <c r="G21" s="109"/>
      <c r="H21" s="109"/>
      <c r="I21" s="109"/>
      <c r="J21" s="109"/>
      <c r="K21" s="109"/>
      <c r="L21" s="109"/>
      <c r="M21" s="109"/>
      <c r="N21" s="109"/>
      <c r="O21" s="258"/>
      <c r="P21" s="258"/>
      <c r="Q21" s="108"/>
    </row>
    <row r="22" customFormat="false" ht="12.75" hidden="false" customHeight="false" outlineLevel="0" collapsed="false">
      <c r="A22" s="256" t="s">
        <v>692</v>
      </c>
      <c r="B22" s="112" t="s">
        <v>294</v>
      </c>
      <c r="C22" s="112"/>
      <c r="D22" s="112"/>
      <c r="E22" s="112"/>
      <c r="F22" s="112"/>
      <c r="G22" s="112"/>
      <c r="H22" s="112"/>
      <c r="I22" s="112"/>
      <c r="J22" s="112"/>
      <c r="K22" s="112"/>
      <c r="L22" s="112"/>
      <c r="M22" s="112"/>
      <c r="N22" s="112"/>
      <c r="O22" s="112"/>
      <c r="P22" s="112"/>
      <c r="Q22" s="108"/>
    </row>
    <row r="23" customFormat="false" ht="12.75" hidden="false" customHeight="false" outlineLevel="0" collapsed="false">
      <c r="A23" s="110" t="s">
        <v>237</v>
      </c>
      <c r="B23" s="112" t="s">
        <v>482</v>
      </c>
      <c r="C23" s="112"/>
      <c r="D23" s="112"/>
      <c r="E23" s="112"/>
      <c r="F23" s="112"/>
      <c r="G23" s="112"/>
      <c r="H23" s="112"/>
      <c r="I23" s="112"/>
      <c r="J23" s="112"/>
      <c r="K23" s="112"/>
      <c r="L23" s="112"/>
      <c r="M23" s="112"/>
      <c r="N23" s="112"/>
      <c r="O23" s="112"/>
      <c r="P23" s="112"/>
      <c r="Q23" s="108"/>
    </row>
    <row r="24" customFormat="false" ht="12.75" hidden="false" customHeight="false" outlineLevel="0" collapsed="false">
      <c r="A24" s="110"/>
      <c r="B24" s="148" t="s">
        <v>694</v>
      </c>
      <c r="C24" s="148"/>
      <c r="D24" s="148"/>
      <c r="E24" s="148"/>
      <c r="F24" s="148"/>
      <c r="G24" s="148"/>
      <c r="H24" s="148"/>
      <c r="I24" s="114"/>
      <c r="J24" s="148" t="s">
        <v>695</v>
      </c>
      <c r="K24" s="148"/>
      <c r="L24" s="148"/>
      <c r="M24" s="148"/>
      <c r="N24" s="148"/>
      <c r="O24" s="148"/>
      <c r="P24" s="148"/>
      <c r="Q24" s="109"/>
    </row>
    <row r="25" customFormat="false" ht="12.75" hidden="false" customHeight="true" outlineLevel="0" collapsed="false">
      <c r="A25" s="110" t="s">
        <v>247</v>
      </c>
      <c r="B25" s="148" t="s">
        <v>696</v>
      </c>
      <c r="C25" s="148"/>
      <c r="D25" s="148"/>
      <c r="E25" s="114"/>
      <c r="F25" s="148" t="s">
        <v>697</v>
      </c>
      <c r="G25" s="148"/>
      <c r="H25" s="148"/>
      <c r="I25" s="109"/>
      <c r="J25" s="148" t="s">
        <v>696</v>
      </c>
      <c r="K25" s="148"/>
      <c r="L25" s="148"/>
      <c r="M25" s="114"/>
      <c r="N25" s="148" t="s">
        <v>697</v>
      </c>
      <c r="O25" s="148"/>
      <c r="P25" s="148"/>
      <c r="Q25" s="109"/>
    </row>
    <row r="26" customFormat="false" ht="12.75" hidden="false" customHeight="false" outlineLevel="0" collapsed="false">
      <c r="B26" s="109" t="s">
        <v>661</v>
      </c>
      <c r="C26" s="109" t="s">
        <v>662</v>
      </c>
      <c r="D26" s="109" t="s">
        <v>585</v>
      </c>
      <c r="F26" s="109" t="s">
        <v>661</v>
      </c>
      <c r="G26" s="109" t="s">
        <v>662</v>
      </c>
      <c r="H26" s="109" t="s">
        <v>585</v>
      </c>
      <c r="J26" s="109" t="s">
        <v>661</v>
      </c>
      <c r="K26" s="109" t="s">
        <v>662</v>
      </c>
      <c r="L26" s="109" t="s">
        <v>585</v>
      </c>
      <c r="N26" s="109" t="s">
        <v>661</v>
      </c>
      <c r="O26" s="109" t="s">
        <v>662</v>
      </c>
      <c r="P26" s="109" t="s">
        <v>585</v>
      </c>
      <c r="Q26" s="108"/>
    </row>
    <row r="27" customFormat="false" ht="12.75" hidden="false" customHeight="false" outlineLevel="0" collapsed="false">
      <c r="A27" s="141"/>
      <c r="B27" s="109" t="s">
        <v>663</v>
      </c>
      <c r="C27" s="109" t="s">
        <v>663</v>
      </c>
      <c r="D27" s="108"/>
      <c r="E27" s="258"/>
      <c r="F27" s="109" t="s">
        <v>663</v>
      </c>
      <c r="G27" s="109" t="s">
        <v>663</v>
      </c>
      <c r="H27" s="108"/>
      <c r="I27" s="109"/>
      <c r="J27" s="109" t="s">
        <v>663</v>
      </c>
      <c r="K27" s="109" t="s">
        <v>663</v>
      </c>
      <c r="L27" s="108"/>
      <c r="M27" s="258"/>
      <c r="N27" s="109" t="s">
        <v>663</v>
      </c>
      <c r="O27" s="109" t="s">
        <v>663</v>
      </c>
      <c r="P27" s="108"/>
      <c r="Q27" s="109"/>
    </row>
    <row r="28" customFormat="false" ht="12.75" hidden="false" customHeight="false" outlineLevel="0" collapsed="false">
      <c r="A28" s="141"/>
      <c r="B28" s="108"/>
      <c r="C28" s="108"/>
      <c r="D28" s="108"/>
      <c r="E28" s="108"/>
      <c r="F28" s="108"/>
      <c r="G28" s="108"/>
      <c r="H28" s="108"/>
      <c r="I28" s="108"/>
      <c r="J28" s="108"/>
      <c r="K28" s="108"/>
      <c r="L28" s="108"/>
      <c r="M28" s="108"/>
      <c r="N28" s="108"/>
      <c r="Q28" s="108"/>
    </row>
    <row r="29" s="166" customFormat="true" ht="12.75" hidden="false" customHeight="false" outlineLevel="0" collapsed="false">
      <c r="A29" s="116"/>
      <c r="B29" s="117" t="s">
        <v>264</v>
      </c>
      <c r="C29" s="117" t="s">
        <v>273</v>
      </c>
      <c r="D29" s="117" t="s">
        <v>274</v>
      </c>
      <c r="E29" s="117"/>
      <c r="F29" s="117" t="s">
        <v>262</v>
      </c>
      <c r="G29" s="117" t="s">
        <v>275</v>
      </c>
      <c r="H29" s="117" t="s">
        <v>263</v>
      </c>
      <c r="I29" s="117"/>
      <c r="J29" s="117" t="s">
        <v>276</v>
      </c>
      <c r="K29" s="117" t="s">
        <v>277</v>
      </c>
      <c r="L29" s="117" t="s">
        <v>278</v>
      </c>
      <c r="M29" s="117"/>
      <c r="N29" s="117" t="s">
        <v>279</v>
      </c>
      <c r="O29" s="117" t="s">
        <v>280</v>
      </c>
      <c r="P29" s="117" t="s">
        <v>586</v>
      </c>
      <c r="Q29" s="115"/>
    </row>
    <row r="30" customFormat="false" ht="12.75" hidden="false" customHeight="false" outlineLevel="0" collapsed="false">
      <c r="B30" s="258"/>
      <c r="C30" s="258"/>
      <c r="D30" s="258"/>
      <c r="E30" s="258"/>
      <c r="F30" s="258"/>
      <c r="G30" s="258"/>
      <c r="H30" s="258"/>
      <c r="I30" s="258"/>
      <c r="J30" s="258"/>
      <c r="K30" s="258"/>
      <c r="L30" s="258"/>
      <c r="M30" s="258"/>
      <c r="N30" s="258"/>
      <c r="O30" s="258"/>
      <c r="P30" s="258"/>
      <c r="Q30" s="108"/>
    </row>
    <row r="31" customFormat="false" ht="12.75" hidden="false" customHeight="false" outlineLevel="0" collapsed="false">
      <c r="A31" s="118" t="s">
        <v>295</v>
      </c>
      <c r="B31" s="109"/>
      <c r="C31" s="109"/>
      <c r="D31" s="109"/>
      <c r="E31" s="109"/>
      <c r="F31" s="109"/>
      <c r="G31" s="109"/>
      <c r="H31" s="109"/>
      <c r="I31" s="109"/>
      <c r="J31" s="109"/>
      <c r="K31" s="109"/>
      <c r="L31" s="109"/>
      <c r="M31" s="109"/>
      <c r="N31" s="109"/>
      <c r="O31" s="258"/>
      <c r="P31" s="258"/>
      <c r="Q31" s="108"/>
    </row>
    <row r="32" customFormat="false" ht="12.75" hidden="false" customHeight="false" outlineLevel="0" collapsed="false">
      <c r="A32" s="217" t="s">
        <v>395</v>
      </c>
      <c r="B32" s="115" t="n">
        <v>15.4</v>
      </c>
      <c r="C32" s="115" t="n">
        <v>0.6</v>
      </c>
      <c r="D32" s="115" t="n">
        <v>16</v>
      </c>
      <c r="E32" s="166"/>
      <c r="F32" s="115" t="n">
        <v>8.4</v>
      </c>
      <c r="G32" s="115" t="n">
        <v>2.8</v>
      </c>
      <c r="H32" s="115" t="n">
        <v>7.8</v>
      </c>
      <c r="I32" s="166"/>
      <c r="J32" s="115" t="n">
        <v>55.3</v>
      </c>
      <c r="K32" s="115" t="n">
        <v>4</v>
      </c>
      <c r="L32" s="115" t="n">
        <v>59.3</v>
      </c>
      <c r="M32" s="166"/>
      <c r="N32" s="115" t="n">
        <v>30.2</v>
      </c>
      <c r="O32" s="115" t="n">
        <v>18.1</v>
      </c>
      <c r="P32" s="115" t="n">
        <v>28.9</v>
      </c>
    </row>
    <row r="33" customFormat="false" ht="12.75" hidden="false" customHeight="false" outlineLevel="0" collapsed="false">
      <c r="A33" s="217" t="s">
        <v>396</v>
      </c>
      <c r="B33" s="115" t="n">
        <v>77.1</v>
      </c>
      <c r="C33" s="115" t="n">
        <v>20.3</v>
      </c>
      <c r="D33" s="115" t="n">
        <v>97.4</v>
      </c>
      <c r="E33" s="166"/>
      <c r="F33" s="115" t="n">
        <v>5.6</v>
      </c>
      <c r="G33" s="115" t="n">
        <v>9</v>
      </c>
      <c r="H33" s="115" t="n">
        <v>6.1</v>
      </c>
      <c r="I33" s="166"/>
      <c r="J33" s="115" t="n">
        <v>564.7</v>
      </c>
      <c r="K33" s="115" t="n">
        <v>68.4</v>
      </c>
      <c r="L33" s="115" t="n">
        <v>633.1</v>
      </c>
      <c r="M33" s="166"/>
      <c r="N33" s="115" t="n">
        <v>41</v>
      </c>
      <c r="O33" s="115" t="n">
        <v>30.2</v>
      </c>
      <c r="P33" s="115" t="n">
        <v>39.5</v>
      </c>
    </row>
    <row r="34" s="119" customFormat="true" ht="12.75" hidden="false" customHeight="false" outlineLevel="0" collapsed="false">
      <c r="A34" s="217" t="s">
        <v>397</v>
      </c>
      <c r="B34" s="115" t="n">
        <v>32.8</v>
      </c>
      <c r="C34" s="115" t="n">
        <v>7.7</v>
      </c>
      <c r="D34" s="115" t="n">
        <v>40.5</v>
      </c>
      <c r="E34" s="166"/>
      <c r="F34" s="115" t="n">
        <v>7.5</v>
      </c>
      <c r="G34" s="115" t="n">
        <v>14.8</v>
      </c>
      <c r="H34" s="115" t="n">
        <v>8.3</v>
      </c>
      <c r="I34" s="166"/>
      <c r="J34" s="115" t="n">
        <v>159.2</v>
      </c>
      <c r="K34" s="115" t="n">
        <v>17.5</v>
      </c>
      <c r="L34" s="115" t="n">
        <v>176.6</v>
      </c>
      <c r="M34" s="166"/>
      <c r="N34" s="115" t="n">
        <v>36.6</v>
      </c>
      <c r="O34" s="115" t="n">
        <v>33.6</v>
      </c>
      <c r="P34" s="115" t="n">
        <v>36.3</v>
      </c>
      <c r="U34" s="260"/>
      <c r="V34" s="260"/>
      <c r="W34" s="260"/>
      <c r="X34" s="260"/>
      <c r="Y34" s="260"/>
      <c r="Z34" s="260"/>
      <c r="AA34" s="260"/>
      <c r="AB34" s="260"/>
      <c r="AC34" s="260"/>
      <c r="AD34" s="260"/>
      <c r="AE34" s="260"/>
      <c r="AF34" s="260"/>
    </row>
    <row r="35" customFormat="false" ht="24.75" hidden="false" customHeight="true" outlineLevel="0" collapsed="false">
      <c r="A35" s="120" t="s">
        <v>289</v>
      </c>
      <c r="B35" s="115" t="n">
        <v>125.3</v>
      </c>
      <c r="C35" s="115" t="n">
        <v>28.6</v>
      </c>
      <c r="D35" s="115" t="n">
        <v>154</v>
      </c>
      <c r="E35" s="166"/>
      <c r="F35" s="115" t="n">
        <v>6.3</v>
      </c>
      <c r="G35" s="115" t="n">
        <v>9.5</v>
      </c>
      <c r="H35" s="115" t="n">
        <v>6.7</v>
      </c>
      <c r="I35" s="166"/>
      <c r="J35" s="115" t="n">
        <v>779.2</v>
      </c>
      <c r="K35" s="115" t="n">
        <v>89.9</v>
      </c>
      <c r="L35" s="115" t="n">
        <v>869.1</v>
      </c>
      <c r="M35" s="166"/>
      <c r="N35" s="115" t="n">
        <v>39</v>
      </c>
      <c r="O35" s="115" t="n">
        <v>29.9</v>
      </c>
      <c r="P35" s="115" t="n">
        <v>37.8</v>
      </c>
    </row>
    <row r="36" customFormat="false" ht="12.75" hidden="false" customHeight="false" outlineLevel="0" collapsed="false">
      <c r="A36" s="123"/>
      <c r="B36" s="115"/>
      <c r="C36" s="115"/>
      <c r="D36" s="115"/>
      <c r="E36" s="166"/>
      <c r="F36" s="115"/>
      <c r="G36" s="115"/>
      <c r="H36" s="115"/>
      <c r="I36" s="166"/>
      <c r="J36" s="115"/>
      <c r="K36" s="115"/>
      <c r="L36" s="115"/>
      <c r="M36" s="166"/>
      <c r="N36" s="115"/>
      <c r="O36" s="115"/>
      <c r="P36" s="115"/>
    </row>
    <row r="37" customFormat="false" ht="12.75" hidden="false" customHeight="false" outlineLevel="0" collapsed="false">
      <c r="A37" s="155" t="s">
        <v>248</v>
      </c>
      <c r="B37" s="115"/>
      <c r="C37" s="115"/>
      <c r="D37" s="115"/>
      <c r="E37" s="166"/>
      <c r="F37" s="115"/>
      <c r="G37" s="115"/>
      <c r="H37" s="115"/>
      <c r="I37" s="166"/>
      <c r="J37" s="115"/>
      <c r="K37" s="115"/>
      <c r="L37" s="115"/>
      <c r="M37" s="166"/>
      <c r="N37" s="115"/>
      <c r="O37" s="115"/>
      <c r="P37" s="115"/>
    </row>
    <row r="38" customFormat="false" ht="12.75" hidden="false" customHeight="false" outlineLevel="0" collapsed="false">
      <c r="A38" s="123" t="s">
        <v>292</v>
      </c>
      <c r="B38" s="115" t="n">
        <v>123.6</v>
      </c>
      <c r="C38" s="115" t="n">
        <v>25.2</v>
      </c>
      <c r="D38" s="115" t="n">
        <v>148.8</v>
      </c>
      <c r="E38" s="166"/>
      <c r="F38" s="115" t="n">
        <v>6.3</v>
      </c>
      <c r="G38" s="115" t="n">
        <v>8.6</v>
      </c>
      <c r="H38" s="115" t="n">
        <v>6.6</v>
      </c>
      <c r="I38" s="166"/>
      <c r="J38" s="115" t="n">
        <v>774.8</v>
      </c>
      <c r="K38" s="115" t="n">
        <v>89.4</v>
      </c>
      <c r="L38" s="115" t="n">
        <v>864.2</v>
      </c>
      <c r="M38" s="166"/>
      <c r="N38" s="115" t="n">
        <v>39.5</v>
      </c>
      <c r="O38" s="115" t="n">
        <v>30.3</v>
      </c>
      <c r="P38" s="115" t="n">
        <v>38.3</v>
      </c>
    </row>
    <row r="39" customFormat="false" ht="12.75" hidden="false" customHeight="false" outlineLevel="0" collapsed="false">
      <c r="A39" s="108" t="s">
        <v>293</v>
      </c>
      <c r="B39" s="115" t="n">
        <v>120.8</v>
      </c>
      <c r="C39" s="115" t="n">
        <v>25.2</v>
      </c>
      <c r="D39" s="115" t="n">
        <v>146</v>
      </c>
      <c r="E39" s="166"/>
      <c r="F39" s="115" t="n">
        <v>6.3</v>
      </c>
      <c r="G39" s="115" t="n">
        <v>8.7</v>
      </c>
      <c r="H39" s="115" t="n">
        <v>6.6</v>
      </c>
      <c r="I39" s="166"/>
      <c r="J39" s="115" t="n">
        <v>769.6</v>
      </c>
      <c r="K39" s="115" t="n">
        <v>89</v>
      </c>
      <c r="L39" s="115" t="n">
        <v>858.6</v>
      </c>
      <c r="M39" s="166"/>
      <c r="N39" s="115" t="n">
        <v>40.1</v>
      </c>
      <c r="O39" s="115" t="n">
        <v>30.8</v>
      </c>
      <c r="P39" s="115" t="n">
        <v>38.9</v>
      </c>
    </row>
    <row r="40" customFormat="false" ht="12.75" hidden="false" customHeight="false" outlineLevel="0" collapsed="false">
      <c r="A40" s="217"/>
      <c r="B40" s="115"/>
      <c r="C40" s="115"/>
      <c r="D40" s="115"/>
      <c r="E40" s="166"/>
      <c r="F40" s="115"/>
      <c r="G40" s="115"/>
      <c r="H40" s="115"/>
      <c r="I40" s="166"/>
      <c r="J40" s="115"/>
      <c r="K40" s="115"/>
      <c r="L40" s="115"/>
      <c r="M40" s="166"/>
      <c r="N40" s="115"/>
      <c r="O40" s="115"/>
      <c r="P40" s="115"/>
    </row>
    <row r="41" customFormat="false" ht="12.75" hidden="false" customHeight="false" outlineLevel="0" collapsed="false">
      <c r="A41" s="118" t="s">
        <v>296</v>
      </c>
      <c r="B41" s="115"/>
      <c r="C41" s="115"/>
      <c r="D41" s="115"/>
      <c r="E41" s="166"/>
      <c r="F41" s="115"/>
      <c r="G41" s="115"/>
      <c r="H41" s="115"/>
      <c r="I41" s="166"/>
      <c r="J41" s="115"/>
      <c r="K41" s="115"/>
      <c r="L41" s="115"/>
      <c r="M41" s="166"/>
      <c r="N41" s="115"/>
      <c r="O41" s="115"/>
      <c r="P41" s="115"/>
    </row>
    <row r="42" customFormat="false" ht="12.75" hidden="false" customHeight="false" outlineLevel="0" collapsed="false">
      <c r="A42" s="217" t="s">
        <v>395</v>
      </c>
      <c r="B42" s="115" t="n">
        <v>21.1</v>
      </c>
      <c r="C42" s="115" t="n">
        <v>1.7</v>
      </c>
      <c r="D42" s="115" t="n">
        <v>22.8</v>
      </c>
      <c r="E42" s="166"/>
      <c r="F42" s="115" t="n">
        <v>11.6</v>
      </c>
      <c r="G42" s="115" t="n">
        <v>9.3</v>
      </c>
      <c r="H42" s="115" t="n">
        <v>11.4</v>
      </c>
      <c r="I42" s="166"/>
      <c r="J42" s="115" t="n">
        <v>26.9</v>
      </c>
      <c r="K42" s="115" t="n">
        <v>1.5</v>
      </c>
      <c r="L42" s="115" t="n">
        <v>28.3</v>
      </c>
      <c r="M42" s="166"/>
      <c r="N42" s="115" t="n">
        <v>14.8</v>
      </c>
      <c r="O42" s="115" t="n">
        <v>8.1</v>
      </c>
      <c r="P42" s="115" t="n">
        <v>14.2</v>
      </c>
    </row>
    <row r="43" s="119" customFormat="true" ht="12.75" hidden="false" customHeight="false" outlineLevel="0" collapsed="false">
      <c r="A43" s="217" t="s">
        <v>396</v>
      </c>
      <c r="B43" s="115" t="n">
        <v>145.9</v>
      </c>
      <c r="C43" s="115" t="n">
        <v>30.9</v>
      </c>
      <c r="D43" s="115" t="n">
        <v>176.8</v>
      </c>
      <c r="E43" s="166"/>
      <c r="F43" s="115" t="n">
        <v>11.9</v>
      </c>
      <c r="G43" s="115" t="n">
        <v>14.2</v>
      </c>
      <c r="H43" s="115" t="n">
        <v>12.3</v>
      </c>
      <c r="I43" s="166"/>
      <c r="J43" s="115" t="n">
        <v>427.4</v>
      </c>
      <c r="K43" s="115" t="n">
        <v>62.2</v>
      </c>
      <c r="L43" s="115" t="n">
        <v>489.6</v>
      </c>
      <c r="M43" s="166"/>
      <c r="N43" s="115" t="n">
        <v>35</v>
      </c>
      <c r="O43" s="115" t="n">
        <v>28.6</v>
      </c>
      <c r="P43" s="115" t="n">
        <v>34</v>
      </c>
      <c r="U43" s="260"/>
      <c r="V43" s="260"/>
      <c r="W43" s="260"/>
      <c r="X43" s="260"/>
      <c r="Y43" s="260"/>
      <c r="Z43" s="260"/>
      <c r="AA43" s="260"/>
      <c r="AB43" s="260"/>
      <c r="AC43" s="260"/>
      <c r="AD43" s="260"/>
      <c r="AE43" s="260"/>
      <c r="AF43" s="260"/>
    </row>
    <row r="44" customFormat="false" ht="12.75" hidden="false" customHeight="false" outlineLevel="0" collapsed="false">
      <c r="A44" s="217" t="s">
        <v>397</v>
      </c>
      <c r="B44" s="115" t="n">
        <v>50.2</v>
      </c>
      <c r="C44" s="115" t="n">
        <v>8.1</v>
      </c>
      <c r="D44" s="115" t="n">
        <v>58.3</v>
      </c>
      <c r="E44" s="166"/>
      <c r="F44" s="115" t="n">
        <v>13.3</v>
      </c>
      <c r="G44" s="115" t="n">
        <v>16.3</v>
      </c>
      <c r="H44" s="115" t="n">
        <v>13.6</v>
      </c>
      <c r="I44" s="166"/>
      <c r="J44" s="115" t="n">
        <v>128</v>
      </c>
      <c r="K44" s="115" t="n">
        <v>15.7</v>
      </c>
      <c r="L44" s="115" t="n">
        <v>143.7</v>
      </c>
      <c r="M44" s="166"/>
      <c r="N44" s="115" t="n">
        <v>33.9</v>
      </c>
      <c r="O44" s="115" t="n">
        <v>31.5</v>
      </c>
      <c r="P44" s="115" t="n">
        <v>33.7</v>
      </c>
    </row>
    <row r="45" customFormat="false" ht="24.75" hidden="false" customHeight="true" outlineLevel="0" collapsed="false">
      <c r="A45" s="120" t="s">
        <v>289</v>
      </c>
      <c r="B45" s="115" t="n">
        <v>217.2</v>
      </c>
      <c r="C45" s="115" t="n">
        <v>40.7</v>
      </c>
      <c r="D45" s="115" t="n">
        <v>257.9</v>
      </c>
      <c r="E45" s="166"/>
      <c r="F45" s="115" t="n">
        <v>12.2</v>
      </c>
      <c r="G45" s="115" t="n">
        <v>14.3</v>
      </c>
      <c r="H45" s="115" t="n">
        <v>12.5</v>
      </c>
      <c r="I45" s="166"/>
      <c r="J45" s="115" t="n">
        <v>582.3</v>
      </c>
      <c r="K45" s="115" t="n">
        <v>79.3</v>
      </c>
      <c r="L45" s="115" t="n">
        <v>661.7</v>
      </c>
      <c r="M45" s="166"/>
      <c r="N45" s="115" t="n">
        <v>32.7</v>
      </c>
      <c r="O45" s="115" t="n">
        <v>27.8</v>
      </c>
      <c r="P45" s="115" t="n">
        <v>32</v>
      </c>
      <c r="Q45" s="108"/>
      <c r="R45" s="108"/>
      <c r="S45" s="108"/>
      <c r="T45" s="108"/>
      <c r="U45" s="108"/>
      <c r="V45" s="108"/>
      <c r="W45" s="108"/>
      <c r="X45" s="108"/>
      <c r="Y45" s="108"/>
      <c r="Z45" s="108"/>
      <c r="AA45" s="108"/>
      <c r="AB45" s="108"/>
      <c r="AC45" s="108"/>
      <c r="AD45" s="108"/>
      <c r="AE45" s="108"/>
      <c r="AF45" s="108"/>
    </row>
    <row r="46" customFormat="false" ht="12.75" hidden="false" customHeight="false" outlineLevel="0" collapsed="false">
      <c r="A46" s="123"/>
      <c r="B46" s="115"/>
      <c r="C46" s="115"/>
      <c r="D46" s="115"/>
      <c r="E46" s="166"/>
      <c r="F46" s="115"/>
      <c r="G46" s="115"/>
      <c r="H46" s="115"/>
      <c r="I46" s="166"/>
      <c r="J46" s="115"/>
      <c r="K46" s="115"/>
      <c r="L46" s="115"/>
      <c r="M46" s="166"/>
      <c r="N46" s="115"/>
      <c r="O46" s="115"/>
      <c r="P46" s="115"/>
      <c r="Q46" s="108"/>
      <c r="R46" s="108"/>
      <c r="S46" s="108"/>
      <c r="T46" s="108"/>
      <c r="U46" s="108"/>
      <c r="V46" s="108"/>
      <c r="W46" s="108"/>
      <c r="X46" s="108"/>
      <c r="Y46" s="108"/>
      <c r="Z46" s="108"/>
      <c r="AA46" s="108"/>
      <c r="AB46" s="108"/>
      <c r="AC46" s="108"/>
      <c r="AD46" s="108"/>
      <c r="AE46" s="108"/>
      <c r="AF46" s="108"/>
    </row>
    <row r="47" customFormat="false" ht="12.75" hidden="false" customHeight="false" outlineLevel="0" collapsed="false">
      <c r="A47" s="155" t="s">
        <v>248</v>
      </c>
      <c r="B47" s="115"/>
      <c r="C47" s="115"/>
      <c r="D47" s="115"/>
      <c r="E47" s="166"/>
      <c r="F47" s="115"/>
      <c r="G47" s="115"/>
      <c r="H47" s="115"/>
      <c r="I47" s="166"/>
      <c r="J47" s="115"/>
      <c r="K47" s="115"/>
      <c r="L47" s="115"/>
      <c r="M47" s="166"/>
      <c r="N47" s="115"/>
      <c r="O47" s="115"/>
      <c r="P47" s="115"/>
      <c r="Q47" s="108"/>
      <c r="R47" s="108"/>
      <c r="S47" s="108"/>
      <c r="T47" s="108"/>
      <c r="U47" s="108"/>
      <c r="V47" s="108"/>
      <c r="W47" s="108"/>
      <c r="X47" s="108"/>
      <c r="Y47" s="108"/>
      <c r="Z47" s="108"/>
      <c r="AA47" s="108"/>
      <c r="AB47" s="108"/>
      <c r="AC47" s="108"/>
      <c r="AD47" s="108"/>
      <c r="AE47" s="108"/>
      <c r="AF47" s="108"/>
    </row>
    <row r="48" customFormat="false" ht="12.75" hidden="false" customHeight="false" outlineLevel="0" collapsed="false">
      <c r="A48" s="123" t="s">
        <v>292</v>
      </c>
      <c r="B48" s="115" t="n">
        <v>211.4</v>
      </c>
      <c r="C48" s="115" t="n">
        <v>40.3</v>
      </c>
      <c r="D48" s="115" t="n">
        <v>251.7</v>
      </c>
      <c r="E48" s="166"/>
      <c r="F48" s="115" t="n">
        <v>12</v>
      </c>
      <c r="G48" s="115" t="n">
        <v>14.3</v>
      </c>
      <c r="H48" s="115" t="n">
        <v>12.3</v>
      </c>
      <c r="I48" s="166"/>
      <c r="J48" s="115" t="n">
        <v>580.2</v>
      </c>
      <c r="K48" s="115" t="n">
        <v>79.3</v>
      </c>
      <c r="L48" s="115" t="n">
        <v>659.6</v>
      </c>
      <c r="M48" s="166"/>
      <c r="N48" s="115" t="n">
        <v>33</v>
      </c>
      <c r="O48" s="115" t="n">
        <v>28.1</v>
      </c>
      <c r="P48" s="115" t="n">
        <v>32.3</v>
      </c>
      <c r="Q48" s="108"/>
      <c r="R48" s="108"/>
      <c r="S48" s="108"/>
      <c r="T48" s="108"/>
      <c r="U48" s="108"/>
      <c r="V48" s="108"/>
      <c r="W48" s="108"/>
      <c r="X48" s="108"/>
      <c r="Y48" s="108"/>
      <c r="Z48" s="108"/>
      <c r="AA48" s="108"/>
      <c r="AB48" s="108"/>
      <c r="AC48" s="108"/>
      <c r="AD48" s="108"/>
      <c r="AE48" s="108"/>
      <c r="AF48" s="108"/>
    </row>
    <row r="49" customFormat="false" ht="12.75" hidden="false" customHeight="false" outlineLevel="0" collapsed="false">
      <c r="A49" s="108" t="s">
        <v>293</v>
      </c>
      <c r="B49" s="115" t="n">
        <v>208</v>
      </c>
      <c r="C49" s="115" t="n">
        <v>40.3</v>
      </c>
      <c r="D49" s="115" t="n">
        <v>248.3</v>
      </c>
      <c r="E49" s="166"/>
      <c r="F49" s="115" t="n">
        <v>12.2</v>
      </c>
      <c r="G49" s="115" t="n">
        <v>14.4</v>
      </c>
      <c r="H49" s="115" t="n">
        <v>12.5</v>
      </c>
      <c r="I49" s="166"/>
      <c r="J49" s="115" t="n">
        <v>574.2</v>
      </c>
      <c r="K49" s="115" t="n">
        <v>79.3</v>
      </c>
      <c r="L49" s="115" t="n">
        <v>653.5</v>
      </c>
      <c r="M49" s="166"/>
      <c r="N49" s="115" t="n">
        <v>33.7</v>
      </c>
      <c r="O49" s="115" t="n">
        <v>28.3</v>
      </c>
      <c r="P49" s="115" t="n">
        <v>33</v>
      </c>
      <c r="Q49" s="108"/>
      <c r="R49" s="108"/>
      <c r="S49" s="108"/>
      <c r="T49" s="108"/>
      <c r="U49" s="108"/>
      <c r="V49" s="108"/>
      <c r="W49" s="108"/>
      <c r="X49" s="108"/>
      <c r="Y49" s="108"/>
      <c r="Z49" s="108"/>
      <c r="AA49" s="108"/>
      <c r="AB49" s="108"/>
      <c r="AC49" s="108"/>
      <c r="AD49" s="108"/>
      <c r="AE49" s="108"/>
      <c r="AF49" s="108"/>
    </row>
    <row r="50" customFormat="false" ht="12.75" hidden="false" customHeight="false" outlineLevel="0" collapsed="false">
      <c r="A50" s="305"/>
      <c r="B50" s="115"/>
      <c r="C50" s="115"/>
      <c r="D50" s="115"/>
      <c r="E50" s="166"/>
      <c r="F50" s="115"/>
      <c r="G50" s="115"/>
      <c r="H50" s="115"/>
      <c r="I50" s="166"/>
      <c r="J50" s="115"/>
      <c r="K50" s="115"/>
      <c r="L50" s="115"/>
      <c r="M50" s="166"/>
      <c r="N50" s="115"/>
      <c r="O50" s="115"/>
      <c r="P50" s="115"/>
      <c r="Q50" s="108"/>
      <c r="R50" s="108"/>
      <c r="S50" s="108"/>
      <c r="T50" s="108"/>
      <c r="U50" s="108"/>
      <c r="V50" s="108"/>
      <c r="W50" s="108"/>
      <c r="X50" s="108"/>
      <c r="Y50" s="108"/>
      <c r="Z50" s="108"/>
      <c r="AA50" s="108"/>
      <c r="AB50" s="108"/>
      <c r="AC50" s="108"/>
      <c r="AD50" s="108"/>
      <c r="AE50" s="108"/>
      <c r="AF50" s="108"/>
    </row>
    <row r="51" customFormat="false" ht="12.75" hidden="false" customHeight="false" outlineLevel="0" collapsed="false">
      <c r="A51" s="120"/>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row>
    <row r="52" customFormat="false" ht="12.7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1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108"/>
      <c r="B54" s="123"/>
      <c r="C54" s="123"/>
      <c r="D54" s="123"/>
      <c r="E54" s="123"/>
      <c r="F54" s="123"/>
      <c r="G54" s="123"/>
      <c r="H54" s="123"/>
      <c r="I54" s="123"/>
      <c r="J54" s="123"/>
      <c r="K54" s="123"/>
      <c r="L54" s="123"/>
      <c r="M54" s="123"/>
      <c r="N54" s="123"/>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08"/>
      <c r="B55" s="123"/>
      <c r="C55" s="123"/>
      <c r="D55" s="123"/>
      <c r="E55" s="123"/>
      <c r="F55" s="123"/>
      <c r="G55" s="123"/>
      <c r="H55" s="123"/>
      <c r="I55" s="123"/>
      <c r="J55" s="123"/>
      <c r="K55" s="123"/>
      <c r="L55" s="123"/>
      <c r="M55" s="123"/>
      <c r="N55" s="123"/>
      <c r="O55" s="108"/>
      <c r="P55" s="108"/>
      <c r="Q55" s="108"/>
      <c r="R55" s="108"/>
      <c r="S55" s="108"/>
      <c r="T55" s="108"/>
      <c r="U55" s="108"/>
      <c r="V55" s="108"/>
      <c r="W55" s="108"/>
      <c r="X55" s="108"/>
      <c r="Y55" s="108"/>
      <c r="Z55" s="108"/>
      <c r="AA55" s="108"/>
      <c r="AB55" s="108"/>
      <c r="AC55" s="108"/>
      <c r="AD55" s="108"/>
      <c r="AE55" s="108"/>
      <c r="AF55" s="108"/>
    </row>
    <row r="56" customFormat="false" ht="12.75" hidden="false" customHeight="false" outlineLevel="0" collapsed="false">
      <c r="A56" s="108"/>
      <c r="B56" s="123"/>
      <c r="C56" s="123"/>
      <c r="D56" s="123"/>
      <c r="E56" s="123"/>
      <c r="F56" s="123"/>
      <c r="G56" s="123"/>
      <c r="H56" s="123"/>
      <c r="I56" s="123"/>
      <c r="J56" s="123"/>
      <c r="K56" s="123"/>
      <c r="L56" s="123"/>
      <c r="M56" s="123"/>
      <c r="N56" s="123"/>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s="263" customFormat="true" ht="20.2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1" t="s">
        <v>265</v>
      </c>
      <c r="B2" s="112" t="s">
        <v>547</v>
      </c>
      <c r="C2" s="112"/>
      <c r="D2" s="112"/>
      <c r="E2" s="112"/>
      <c r="F2" s="112"/>
      <c r="G2" s="163"/>
      <c r="H2" s="112"/>
      <c r="I2" s="112"/>
      <c r="J2" s="112"/>
    </row>
    <row r="3" customFormat="false" ht="12.75" hidden="false" customHeight="false" outlineLevel="0" collapsed="false">
      <c r="A3" s="110" t="s">
        <v>237</v>
      </c>
      <c r="B3" s="112" t="s">
        <v>238</v>
      </c>
      <c r="C3" s="112"/>
      <c r="D3" s="112"/>
      <c r="E3" s="112"/>
      <c r="F3" s="112"/>
      <c r="G3" s="264"/>
      <c r="H3" s="320" t="s">
        <v>701</v>
      </c>
      <c r="I3" s="320"/>
      <c r="J3" s="320"/>
    </row>
    <row r="4" customFormat="false" ht="12.75" hidden="false" customHeight="false" outlineLevel="0" collapsed="false">
      <c r="A4" s="110"/>
      <c r="B4" s="112" t="s">
        <v>702</v>
      </c>
      <c r="C4" s="112"/>
      <c r="D4" s="112"/>
      <c r="E4" s="112"/>
      <c r="F4" s="112"/>
      <c r="G4" s="264"/>
      <c r="H4" s="321" t="s">
        <v>703</v>
      </c>
      <c r="I4" s="321"/>
      <c r="J4" s="321"/>
    </row>
    <row r="5" customFormat="false" ht="12.75" hidden="false" customHeight="false" outlineLevel="0" collapsed="false">
      <c r="A5" s="110" t="s">
        <v>247</v>
      </c>
      <c r="B5" s="158" t="s">
        <v>704</v>
      </c>
      <c r="C5" s="158"/>
      <c r="D5" s="158"/>
      <c r="E5" s="113" t="s">
        <v>248</v>
      </c>
      <c r="F5" s="113"/>
      <c r="G5" s="163"/>
      <c r="H5" s="268"/>
    </row>
    <row r="6" customFormat="false" ht="12.75" hidden="false" customHeight="false" outlineLevel="0" collapsed="false">
      <c r="A6" s="110"/>
      <c r="B6" s="109"/>
      <c r="C6" s="109"/>
      <c r="D6" s="109"/>
      <c r="E6" s="109" t="s">
        <v>705</v>
      </c>
      <c r="F6" s="109"/>
      <c r="G6" s="109"/>
      <c r="H6" s="172"/>
    </row>
    <row r="7" customFormat="false" ht="12.75" hidden="false" customHeight="false" outlineLevel="0" collapsed="false">
      <c r="A7" s="110"/>
      <c r="B7" s="109" t="s">
        <v>661</v>
      </c>
      <c r="C7" s="109" t="s">
        <v>662</v>
      </c>
      <c r="D7" s="109" t="s">
        <v>585</v>
      </c>
      <c r="E7" s="109" t="s">
        <v>661</v>
      </c>
      <c r="F7" s="109" t="s">
        <v>662</v>
      </c>
      <c r="G7" s="109" t="s">
        <v>585</v>
      </c>
      <c r="H7" s="109" t="s">
        <v>661</v>
      </c>
      <c r="I7" s="109" t="s">
        <v>662</v>
      </c>
      <c r="J7" s="109" t="s">
        <v>585</v>
      </c>
    </row>
    <row r="8" customFormat="false" ht="12.75" hidden="false" customHeight="false" outlineLevel="0" collapsed="false">
      <c r="A8" s="110"/>
      <c r="B8" s="109" t="s">
        <v>663</v>
      </c>
      <c r="C8" s="109" t="s">
        <v>663</v>
      </c>
      <c r="D8" s="108"/>
      <c r="E8" s="109" t="s">
        <v>663</v>
      </c>
      <c r="F8" s="109" t="s">
        <v>663</v>
      </c>
      <c r="G8" s="108"/>
      <c r="H8" s="109" t="s">
        <v>663</v>
      </c>
      <c r="I8" s="109" t="s">
        <v>663</v>
      </c>
      <c r="J8" s="108"/>
    </row>
    <row r="9" customFormat="false" ht="12.75" hidden="false" customHeight="false" outlineLevel="0" collapsed="false">
      <c r="A9" s="110"/>
      <c r="B9" s="109"/>
      <c r="C9" s="109"/>
      <c r="D9" s="109"/>
      <c r="E9" s="258"/>
      <c r="F9" s="258"/>
      <c r="G9" s="268"/>
    </row>
    <row r="10" s="166" customFormat="true" ht="12.75" hidden="false" customHeight="false" outlineLevel="0" collapsed="false">
      <c r="A10" s="116"/>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08"/>
      <c r="B11" s="108"/>
      <c r="C11" s="108"/>
      <c r="D11" s="108"/>
    </row>
    <row r="12" customFormat="false" ht="12.75" hidden="false" customHeight="false" outlineLevel="0" collapsed="false">
      <c r="A12" s="118" t="s">
        <v>281</v>
      </c>
      <c r="B12" s="108"/>
      <c r="C12" s="108"/>
      <c r="D12" s="108"/>
    </row>
    <row r="13" customFormat="false" ht="12.75" hidden="false" customHeight="false" outlineLevel="0" collapsed="false">
      <c r="A13" s="217" t="s">
        <v>395</v>
      </c>
      <c r="B13" s="115" t="n">
        <v>122.6</v>
      </c>
      <c r="C13" s="115" t="n">
        <v>24.6</v>
      </c>
      <c r="D13" s="115" t="n">
        <v>147.2</v>
      </c>
      <c r="E13" s="115" t="n">
        <v>11.6</v>
      </c>
      <c r="F13" s="115" t="n">
        <v>4.7</v>
      </c>
      <c r="G13" s="115" t="n">
        <v>16.4</v>
      </c>
      <c r="H13" s="115" t="n">
        <v>11.3</v>
      </c>
      <c r="I13" s="115" t="n">
        <v>19.6</v>
      </c>
      <c r="J13" s="115" t="n">
        <v>12.7</v>
      </c>
    </row>
    <row r="14" customFormat="false" ht="12.75" hidden="false" customHeight="false" outlineLevel="0" collapsed="false">
      <c r="A14" s="217" t="s">
        <v>396</v>
      </c>
      <c r="B14" s="115" t="n">
        <v>102.9</v>
      </c>
      <c r="C14" s="115" t="n">
        <v>60.4</v>
      </c>
      <c r="D14" s="115" t="n">
        <v>163.3</v>
      </c>
      <c r="E14" s="115" t="n">
        <v>32.9</v>
      </c>
      <c r="F14" s="115" t="n">
        <v>16.7</v>
      </c>
      <c r="G14" s="115" t="n">
        <v>49.6</v>
      </c>
      <c r="H14" s="115" t="n">
        <v>29.5</v>
      </c>
      <c r="I14" s="115" t="n">
        <v>30.8</v>
      </c>
      <c r="J14" s="115" t="n">
        <v>30</v>
      </c>
    </row>
    <row r="15" customFormat="false" ht="12.75" hidden="false" customHeight="false" outlineLevel="0" collapsed="false">
      <c r="A15" s="217" t="s">
        <v>397</v>
      </c>
      <c r="B15" s="115" t="n">
        <v>34</v>
      </c>
      <c r="C15" s="115" t="n">
        <v>3.7</v>
      </c>
      <c r="D15" s="115" t="n">
        <v>37.7</v>
      </c>
      <c r="E15" s="115" t="n">
        <v>12.8</v>
      </c>
      <c r="F15" s="115" t="n">
        <v>0.5</v>
      </c>
      <c r="G15" s="115" t="n">
        <v>13.2</v>
      </c>
      <c r="H15" s="115" t="n">
        <v>38.5</v>
      </c>
      <c r="I15" s="115" t="n">
        <v>19.2</v>
      </c>
      <c r="J15" s="115" t="n">
        <v>36.6</v>
      </c>
    </row>
    <row r="16" s="119" customFormat="true" ht="21.95" hidden="false" customHeight="true" outlineLevel="0" collapsed="false">
      <c r="A16" s="120" t="s">
        <v>289</v>
      </c>
      <c r="B16" s="115" t="n">
        <v>259.5</v>
      </c>
      <c r="C16" s="115" t="n">
        <v>88.7</v>
      </c>
      <c r="D16" s="115" t="n">
        <v>348.2</v>
      </c>
      <c r="E16" s="115" t="n">
        <v>57.3</v>
      </c>
      <c r="F16" s="115" t="n">
        <v>22</v>
      </c>
      <c r="G16" s="115" t="n">
        <v>79.3</v>
      </c>
      <c r="H16" s="115" t="n">
        <v>21.8</v>
      </c>
      <c r="I16" s="115" t="n">
        <v>27.2</v>
      </c>
      <c r="J16" s="115" t="n">
        <v>23.2</v>
      </c>
      <c r="K16" s="241"/>
      <c r="L16" s="241"/>
      <c r="M16" s="241"/>
      <c r="N16" s="241"/>
      <c r="O16" s="241"/>
      <c r="P16" s="241"/>
    </row>
    <row r="17" customFormat="false" ht="12.75" hidden="false" customHeight="false" outlineLevel="0" collapsed="false">
      <c r="A17" s="123"/>
      <c r="B17" s="166"/>
      <c r="C17" s="166"/>
      <c r="D17" s="166"/>
      <c r="E17" s="166"/>
      <c r="F17" s="166"/>
      <c r="G17" s="269"/>
      <c r="H17" s="166"/>
      <c r="I17" s="166"/>
      <c r="J17" s="166"/>
    </row>
    <row r="18" customFormat="false" ht="12.75" hidden="false" customHeight="false" outlineLevel="0" collapsed="false">
      <c r="A18" s="155" t="s">
        <v>248</v>
      </c>
      <c r="B18" s="166"/>
      <c r="C18" s="166"/>
      <c r="D18" s="166"/>
      <c r="E18" s="166"/>
      <c r="F18" s="166"/>
      <c r="G18" s="269"/>
      <c r="H18" s="166"/>
      <c r="I18" s="166"/>
      <c r="J18" s="166"/>
    </row>
    <row r="19" customFormat="false" ht="12.75" hidden="false" customHeight="false" outlineLevel="0" collapsed="false">
      <c r="A19" s="123" t="s">
        <v>292</v>
      </c>
      <c r="B19" s="115" t="n">
        <v>245.8</v>
      </c>
      <c r="C19" s="115" t="n">
        <v>86.9</v>
      </c>
      <c r="D19" s="115" t="n">
        <v>332.8</v>
      </c>
      <c r="E19" s="115" t="n">
        <v>57.3</v>
      </c>
      <c r="F19" s="115" t="n">
        <v>22</v>
      </c>
      <c r="G19" s="115" t="n">
        <v>79.3</v>
      </c>
      <c r="H19" s="115" t="n">
        <v>23.1</v>
      </c>
      <c r="I19" s="115" t="n">
        <v>27.7</v>
      </c>
      <c r="J19" s="115" t="n">
        <v>24.3</v>
      </c>
    </row>
    <row r="20" customFormat="false" ht="12.75" hidden="false" customHeight="false" outlineLevel="0" collapsed="false">
      <c r="A20" s="108" t="s">
        <v>293</v>
      </c>
      <c r="B20" s="115" t="n">
        <v>184.6</v>
      </c>
      <c r="C20" s="115" t="n">
        <v>79.9</v>
      </c>
      <c r="D20" s="115" t="n">
        <v>264.5</v>
      </c>
      <c r="E20" s="115" t="n">
        <v>53.2</v>
      </c>
      <c r="F20" s="115" t="n">
        <v>20.9</v>
      </c>
      <c r="G20" s="115" t="n">
        <v>74.1</v>
      </c>
      <c r="H20" s="115" t="n">
        <v>27.8</v>
      </c>
      <c r="I20" s="115" t="n">
        <v>29</v>
      </c>
      <c r="J20" s="115" t="n">
        <v>28.2</v>
      </c>
    </row>
    <row r="21" customFormat="false" ht="12.75" hidden="false" customHeight="false" outlineLevel="0" collapsed="false">
      <c r="A21" s="108"/>
      <c r="B21" s="109"/>
      <c r="C21" s="109"/>
      <c r="D21" s="109"/>
      <c r="E21" s="109"/>
      <c r="F21" s="109"/>
      <c r="G21" s="172"/>
      <c r="H21" s="258"/>
      <c r="I21" s="258"/>
      <c r="J21" s="258"/>
    </row>
    <row r="22" customFormat="false" ht="12.75" hidden="false" customHeight="false" outlineLevel="0" collapsed="false">
      <c r="A22" s="108"/>
      <c r="B22" s="109"/>
      <c r="C22" s="109"/>
      <c r="D22" s="109"/>
      <c r="E22" s="109"/>
      <c r="F22" s="109"/>
      <c r="G22" s="172"/>
      <c r="H22" s="258"/>
      <c r="I22" s="258"/>
      <c r="J22" s="258"/>
    </row>
    <row r="23" customFormat="false" ht="14.25" hidden="false" customHeight="false" outlineLevel="0" collapsed="false">
      <c r="A23" s="170" t="s">
        <v>706</v>
      </c>
      <c r="B23" s="109"/>
      <c r="C23" s="109"/>
      <c r="D23" s="109"/>
      <c r="E23" s="109"/>
      <c r="F23" s="109"/>
      <c r="G23" s="172"/>
      <c r="H23" s="258"/>
      <c r="I23" s="258"/>
      <c r="J23" s="258"/>
    </row>
    <row r="24" customFormat="false" ht="12.75" hidden="false" customHeight="false" outlineLevel="0" collapsed="false">
      <c r="A24" s="108"/>
      <c r="B24" s="109"/>
      <c r="C24" s="109"/>
      <c r="D24" s="109"/>
      <c r="E24" s="109"/>
      <c r="F24" s="109"/>
      <c r="G24" s="172"/>
      <c r="H24" s="258"/>
      <c r="I24" s="258"/>
      <c r="J24" s="258"/>
    </row>
    <row r="25" customFormat="false" ht="12.75" hidden="false" customHeight="false" outlineLevel="0" collapsed="false">
      <c r="A25" s="256" t="s">
        <v>699</v>
      </c>
      <c r="B25" s="112" t="s">
        <v>294</v>
      </c>
      <c r="C25" s="112"/>
      <c r="D25" s="112"/>
      <c r="E25" s="112"/>
      <c r="F25" s="112"/>
      <c r="G25" s="163"/>
      <c r="H25" s="112"/>
      <c r="I25" s="112"/>
      <c r="J25" s="112"/>
    </row>
    <row r="26" customFormat="false" ht="12.75" hidden="false" customHeight="false" outlineLevel="0" collapsed="false">
      <c r="A26" s="110" t="s">
        <v>237</v>
      </c>
      <c r="B26" s="112" t="s">
        <v>238</v>
      </c>
      <c r="C26" s="112"/>
      <c r="D26" s="112"/>
      <c r="E26" s="112"/>
      <c r="F26" s="112"/>
      <c r="G26" s="264"/>
      <c r="H26" s="320" t="s">
        <v>701</v>
      </c>
      <c r="I26" s="320"/>
      <c r="J26" s="320"/>
    </row>
    <row r="27" customFormat="false" ht="12.75" hidden="false" customHeight="false" outlineLevel="0" collapsed="false">
      <c r="A27" s="110"/>
      <c r="B27" s="112" t="s">
        <v>702</v>
      </c>
      <c r="C27" s="112"/>
      <c r="D27" s="112"/>
      <c r="E27" s="112"/>
      <c r="F27" s="112"/>
      <c r="G27" s="264"/>
      <c r="H27" s="321" t="s">
        <v>703</v>
      </c>
      <c r="I27" s="321"/>
      <c r="J27" s="321"/>
    </row>
    <row r="28" customFormat="false" ht="12.75" hidden="false" customHeight="false" outlineLevel="0" collapsed="false">
      <c r="A28" s="110" t="s">
        <v>247</v>
      </c>
      <c r="B28" s="158" t="s">
        <v>704</v>
      </c>
      <c r="C28" s="158"/>
      <c r="D28" s="158"/>
      <c r="E28" s="113" t="s">
        <v>248</v>
      </c>
      <c r="F28" s="113"/>
      <c r="G28" s="163"/>
      <c r="H28" s="268"/>
    </row>
    <row r="29" customFormat="false" ht="12.75" hidden="false" customHeight="false" outlineLevel="0" collapsed="false">
      <c r="A29" s="110"/>
      <c r="B29" s="109"/>
      <c r="C29" s="109"/>
      <c r="D29" s="109"/>
      <c r="E29" s="109" t="s">
        <v>705</v>
      </c>
      <c r="F29" s="109"/>
      <c r="G29" s="109"/>
      <c r="H29" s="172"/>
    </row>
    <row r="30" customFormat="false" ht="12.75" hidden="false" customHeight="false" outlineLevel="0" collapsed="false">
      <c r="A30" s="110"/>
      <c r="B30" s="109" t="s">
        <v>661</v>
      </c>
      <c r="C30" s="109" t="s">
        <v>662</v>
      </c>
      <c r="D30" s="109" t="s">
        <v>585</v>
      </c>
      <c r="E30" s="109" t="s">
        <v>661</v>
      </c>
      <c r="F30" s="109" t="s">
        <v>662</v>
      </c>
      <c r="G30" s="109" t="s">
        <v>585</v>
      </c>
      <c r="H30" s="109" t="s">
        <v>661</v>
      </c>
      <c r="I30" s="109" t="s">
        <v>662</v>
      </c>
      <c r="J30" s="109" t="s">
        <v>585</v>
      </c>
    </row>
    <row r="31" customFormat="false" ht="12.75" hidden="false" customHeight="false" outlineLevel="0" collapsed="false">
      <c r="A31" s="110"/>
      <c r="B31" s="109" t="s">
        <v>663</v>
      </c>
      <c r="C31" s="109" t="s">
        <v>663</v>
      </c>
      <c r="D31" s="108"/>
      <c r="E31" s="109" t="s">
        <v>663</v>
      </c>
      <c r="F31" s="109" t="s">
        <v>663</v>
      </c>
      <c r="G31" s="108"/>
      <c r="H31" s="109" t="s">
        <v>663</v>
      </c>
      <c r="I31" s="109" t="s">
        <v>663</v>
      </c>
      <c r="J31" s="108"/>
    </row>
    <row r="32" customFormat="false" ht="12.75" hidden="false" customHeight="false" outlineLevel="0" collapsed="false">
      <c r="A32" s="110"/>
      <c r="B32" s="109"/>
      <c r="C32" s="109"/>
      <c r="D32" s="109"/>
      <c r="E32" s="258"/>
      <c r="F32" s="258"/>
      <c r="G32" s="268"/>
    </row>
    <row r="33" s="166" customFormat="true" ht="12.75" hidden="false" customHeight="false" outlineLevel="0" collapsed="false">
      <c r="A33" s="116"/>
      <c r="B33" s="117" t="s">
        <v>264</v>
      </c>
      <c r="C33" s="117" t="s">
        <v>273</v>
      </c>
      <c r="D33" s="117" t="s">
        <v>274</v>
      </c>
      <c r="E33" s="117" t="s">
        <v>262</v>
      </c>
      <c r="F33" s="117" t="s">
        <v>275</v>
      </c>
      <c r="G33" s="117" t="s">
        <v>263</v>
      </c>
      <c r="H33" s="117" t="s">
        <v>276</v>
      </c>
      <c r="I33" s="117" t="s">
        <v>277</v>
      </c>
      <c r="J33" s="117" t="s">
        <v>278</v>
      </c>
    </row>
    <row r="34" s="166" customFormat="true" ht="12.75" hidden="false" customHeight="false" outlineLevel="0" collapsed="false">
      <c r="A34" s="115"/>
      <c r="B34" s="109"/>
      <c r="C34" s="109"/>
      <c r="D34" s="109"/>
      <c r="E34" s="109"/>
      <c r="F34" s="109"/>
      <c r="G34" s="109"/>
      <c r="H34" s="109"/>
      <c r="I34" s="109"/>
      <c r="J34" s="109"/>
    </row>
    <row r="35" customFormat="false" ht="12.75" hidden="false" customHeight="false" outlineLevel="0" collapsed="false">
      <c r="A35" s="118" t="s">
        <v>295</v>
      </c>
      <c r="B35" s="109"/>
      <c r="C35" s="109"/>
      <c r="D35" s="109"/>
      <c r="E35" s="258"/>
      <c r="F35" s="258"/>
      <c r="G35" s="268"/>
      <c r="H35" s="258"/>
      <c r="I35" s="258"/>
      <c r="J35" s="258"/>
    </row>
    <row r="36" customFormat="false" ht="12.75" hidden="false" customHeight="false" outlineLevel="0" collapsed="false">
      <c r="A36" s="217" t="s">
        <v>395</v>
      </c>
      <c r="B36" s="115" t="n">
        <v>59.3</v>
      </c>
      <c r="C36" s="115" t="n">
        <v>12.7</v>
      </c>
      <c r="D36" s="115" t="n">
        <v>72</v>
      </c>
      <c r="E36" s="115" t="n">
        <v>6.6</v>
      </c>
      <c r="F36" s="115" t="n">
        <v>3.1</v>
      </c>
      <c r="G36" s="115" t="n">
        <v>9.7</v>
      </c>
      <c r="H36" s="115" t="n">
        <v>12.4</v>
      </c>
      <c r="I36" s="115" t="n">
        <v>19.6</v>
      </c>
      <c r="J36" s="115" t="n">
        <v>13.7</v>
      </c>
    </row>
    <row r="37" customFormat="false" ht="12.75" hidden="false" customHeight="false" outlineLevel="0" collapsed="false">
      <c r="A37" s="217" t="s">
        <v>396</v>
      </c>
      <c r="B37" s="115" t="n">
        <v>49</v>
      </c>
      <c r="C37" s="115" t="n">
        <v>32</v>
      </c>
      <c r="D37" s="115" t="n">
        <v>81</v>
      </c>
      <c r="E37" s="115" t="n">
        <v>14.3</v>
      </c>
      <c r="F37" s="115" t="n">
        <v>10.9</v>
      </c>
      <c r="G37" s="115" t="n">
        <v>25.2</v>
      </c>
      <c r="H37" s="115" t="n">
        <v>30</v>
      </c>
      <c r="I37" s="115" t="n">
        <v>34.1</v>
      </c>
      <c r="J37" s="115" t="n">
        <v>31.6</v>
      </c>
    </row>
    <row r="38" s="119" customFormat="true" ht="12.75" hidden="false" customHeight="false" outlineLevel="0" collapsed="false">
      <c r="A38" s="217" t="s">
        <v>397</v>
      </c>
      <c r="B38" s="115" t="n">
        <v>18.9</v>
      </c>
      <c r="C38" s="115" t="n">
        <v>1.1</v>
      </c>
      <c r="D38" s="115" t="n">
        <v>19.9</v>
      </c>
      <c r="E38" s="115" t="n">
        <v>8.3</v>
      </c>
      <c r="F38" s="115" t="n">
        <v>0</v>
      </c>
      <c r="G38" s="115" t="n">
        <v>8.3</v>
      </c>
      <c r="H38" s="115" t="n">
        <v>43.9</v>
      </c>
      <c r="I38" s="115" t="n">
        <v>9.2</v>
      </c>
      <c r="J38" s="115" t="n">
        <v>41.8</v>
      </c>
      <c r="K38" s="241"/>
      <c r="L38" s="241"/>
      <c r="M38" s="241"/>
      <c r="N38" s="241"/>
      <c r="O38" s="241"/>
      <c r="P38" s="241"/>
    </row>
    <row r="39" customFormat="false" ht="24.75" hidden="false" customHeight="true" outlineLevel="0" collapsed="false">
      <c r="A39" s="120" t="s">
        <v>289</v>
      </c>
      <c r="B39" s="115" t="n">
        <v>127.2</v>
      </c>
      <c r="C39" s="115" t="n">
        <v>45.8</v>
      </c>
      <c r="D39" s="115" t="n">
        <v>173</v>
      </c>
      <c r="E39" s="115" t="n">
        <v>29.3</v>
      </c>
      <c r="F39" s="115" t="n">
        <v>13.9</v>
      </c>
      <c r="G39" s="115" t="n">
        <v>43.2</v>
      </c>
      <c r="H39" s="115" t="n">
        <v>23.4</v>
      </c>
      <c r="I39" s="115" t="n">
        <v>29.1</v>
      </c>
      <c r="J39" s="115" t="n">
        <v>24.9</v>
      </c>
    </row>
    <row r="40" customFormat="false" ht="12.75" hidden="false" customHeight="false" outlineLevel="0" collapsed="false">
      <c r="A40" s="123"/>
      <c r="B40" s="166"/>
      <c r="C40" s="166"/>
      <c r="D40" s="166"/>
      <c r="E40" s="166"/>
      <c r="F40" s="166"/>
      <c r="G40" s="269"/>
      <c r="H40" s="166"/>
      <c r="I40" s="166"/>
      <c r="J40" s="166"/>
    </row>
    <row r="41" customFormat="false" ht="12.75" hidden="false" customHeight="false" outlineLevel="0" collapsed="false">
      <c r="A41" s="155" t="s">
        <v>248</v>
      </c>
      <c r="B41" s="166"/>
      <c r="C41" s="166"/>
      <c r="D41" s="166"/>
      <c r="E41" s="166"/>
      <c r="F41" s="166"/>
      <c r="G41" s="269"/>
      <c r="H41" s="166"/>
      <c r="I41" s="166"/>
      <c r="J41" s="166"/>
    </row>
    <row r="42" customFormat="false" ht="12.75" hidden="false" customHeight="false" outlineLevel="0" collapsed="false">
      <c r="A42" s="123" t="s">
        <v>292</v>
      </c>
      <c r="B42" s="115" t="n">
        <v>121.9</v>
      </c>
      <c r="C42" s="115" t="n">
        <v>44</v>
      </c>
      <c r="D42" s="115" t="n">
        <v>165.9</v>
      </c>
      <c r="E42" s="115" t="n">
        <v>29.3</v>
      </c>
      <c r="F42" s="115" t="n">
        <v>13.9</v>
      </c>
      <c r="G42" s="115" t="n">
        <v>43.2</v>
      </c>
      <c r="H42" s="115" t="n">
        <v>24.4</v>
      </c>
      <c r="I42" s="115" t="n">
        <v>30.3</v>
      </c>
      <c r="J42" s="115" t="n">
        <v>26</v>
      </c>
    </row>
    <row r="43" customFormat="false" ht="12.75" hidden="false" customHeight="false" outlineLevel="0" collapsed="false">
      <c r="A43" s="108" t="s">
        <v>293</v>
      </c>
      <c r="B43" s="115" t="n">
        <v>92.9</v>
      </c>
      <c r="C43" s="115" t="n">
        <v>41</v>
      </c>
      <c r="D43" s="115" t="n">
        <v>133.9</v>
      </c>
      <c r="E43" s="115" t="n">
        <v>26.7</v>
      </c>
      <c r="F43" s="115" t="n">
        <v>13.4</v>
      </c>
      <c r="G43" s="115" t="n">
        <v>40</v>
      </c>
      <c r="H43" s="115" t="n">
        <v>29.1</v>
      </c>
      <c r="I43" s="115" t="n">
        <v>31.7</v>
      </c>
      <c r="J43" s="115" t="n">
        <v>29.9</v>
      </c>
    </row>
    <row r="44" customFormat="false" ht="12.75" hidden="false" customHeight="false" outlineLevel="0" collapsed="false">
      <c r="A44" s="123"/>
      <c r="B44" s="115"/>
      <c r="C44" s="115"/>
      <c r="D44" s="115"/>
      <c r="E44" s="115"/>
      <c r="F44" s="115"/>
      <c r="G44" s="115"/>
      <c r="H44" s="115"/>
      <c r="I44" s="115"/>
      <c r="J44" s="115"/>
    </row>
    <row r="45" customFormat="false" ht="12.75" hidden="false" customHeight="false" outlineLevel="0" collapsed="false">
      <c r="A45" s="118" t="s">
        <v>296</v>
      </c>
      <c r="B45" s="115"/>
      <c r="C45" s="115"/>
      <c r="D45" s="115"/>
      <c r="E45" s="115"/>
      <c r="F45" s="115"/>
      <c r="G45" s="115"/>
      <c r="H45" s="115"/>
      <c r="I45" s="115"/>
      <c r="J45" s="115"/>
    </row>
    <row r="46" customFormat="false" ht="12.75" hidden="false" customHeight="false" outlineLevel="0" collapsed="false">
      <c r="A46" s="217" t="s">
        <v>395</v>
      </c>
      <c r="B46" s="115" t="n">
        <v>63.3</v>
      </c>
      <c r="C46" s="115" t="n">
        <v>11.8</v>
      </c>
      <c r="D46" s="115" t="n">
        <v>75.2</v>
      </c>
      <c r="E46" s="115" t="n">
        <v>5</v>
      </c>
      <c r="F46" s="115" t="n">
        <v>1.7</v>
      </c>
      <c r="G46" s="115" t="n">
        <v>6.7</v>
      </c>
      <c r="H46" s="115" t="n">
        <v>10.3</v>
      </c>
      <c r="I46" s="115" t="n">
        <v>19.6</v>
      </c>
      <c r="J46" s="115" t="n">
        <v>11.7</v>
      </c>
    </row>
    <row r="47" s="119" customFormat="true" ht="12.75" hidden="false" customHeight="false" outlineLevel="0" collapsed="false">
      <c r="A47" s="217" t="s">
        <v>396</v>
      </c>
      <c r="B47" s="115" t="n">
        <v>53.8</v>
      </c>
      <c r="C47" s="115" t="n">
        <v>28.4</v>
      </c>
      <c r="D47" s="115" t="n">
        <v>82.3</v>
      </c>
      <c r="E47" s="115" t="n">
        <v>18.6</v>
      </c>
      <c r="F47" s="115" t="n">
        <v>5.9</v>
      </c>
      <c r="G47" s="115" t="n">
        <v>24.4</v>
      </c>
      <c r="H47" s="115" t="n">
        <v>29.1</v>
      </c>
      <c r="I47" s="115" t="n">
        <v>27.3</v>
      </c>
      <c r="J47" s="115" t="n">
        <v>28.5</v>
      </c>
      <c r="K47" s="241"/>
      <c r="L47" s="241"/>
      <c r="M47" s="241"/>
      <c r="N47" s="241"/>
      <c r="O47" s="241"/>
      <c r="P47" s="241"/>
    </row>
    <row r="48" customFormat="false" ht="12.75" hidden="false" customHeight="false" outlineLevel="0" collapsed="false">
      <c r="A48" s="217" t="s">
        <v>397</v>
      </c>
      <c r="B48" s="115" t="n">
        <v>15.2</v>
      </c>
      <c r="C48" s="115" t="n">
        <v>2.6</v>
      </c>
      <c r="D48" s="115" t="n">
        <v>17.8</v>
      </c>
      <c r="E48" s="115" t="n">
        <v>4.4</v>
      </c>
      <c r="F48" s="115" t="n">
        <v>0.5</v>
      </c>
      <c r="G48" s="115" t="n">
        <v>4.9</v>
      </c>
      <c r="H48" s="115" t="n">
        <v>31.9</v>
      </c>
      <c r="I48" s="115" t="n">
        <v>24.3</v>
      </c>
      <c r="J48" s="115" t="n">
        <v>30.9</v>
      </c>
    </row>
    <row r="49" customFormat="false" ht="24.75" hidden="false" customHeight="true" outlineLevel="0" collapsed="false">
      <c r="A49" s="120" t="s">
        <v>289</v>
      </c>
      <c r="B49" s="115" t="n">
        <v>132.3</v>
      </c>
      <c r="C49" s="115" t="n">
        <v>42.9</v>
      </c>
      <c r="D49" s="115" t="n">
        <v>175.2</v>
      </c>
      <c r="E49" s="115" t="n">
        <v>28</v>
      </c>
      <c r="F49" s="115" t="n">
        <v>8</v>
      </c>
      <c r="G49" s="115" t="n">
        <v>36</v>
      </c>
      <c r="H49" s="115" t="n">
        <v>20.3</v>
      </c>
      <c r="I49" s="115" t="n">
        <v>25.1</v>
      </c>
      <c r="J49" s="115" t="n">
        <v>21.4</v>
      </c>
    </row>
    <row r="50" customFormat="false" ht="12.75" hidden="false" customHeight="false" outlineLevel="0" collapsed="false">
      <c r="A50" s="123"/>
      <c r="B50" s="115"/>
      <c r="C50" s="115"/>
      <c r="D50" s="115"/>
      <c r="E50" s="115"/>
      <c r="F50" s="115"/>
      <c r="G50" s="115"/>
      <c r="H50" s="115"/>
      <c r="I50" s="115"/>
      <c r="J50" s="115"/>
    </row>
    <row r="51" customFormat="false" ht="12.75" hidden="false" customHeight="false" outlineLevel="0" collapsed="false">
      <c r="A51" s="155" t="s">
        <v>248</v>
      </c>
      <c r="B51" s="115"/>
      <c r="C51" s="115"/>
      <c r="D51" s="115"/>
      <c r="E51" s="115"/>
      <c r="F51" s="115"/>
      <c r="G51" s="115"/>
      <c r="H51" s="115"/>
      <c r="I51" s="115"/>
      <c r="J51" s="115"/>
    </row>
    <row r="52" customFormat="false" ht="12.75" hidden="false" customHeight="false" outlineLevel="0" collapsed="false">
      <c r="A52" s="123" t="s">
        <v>292</v>
      </c>
      <c r="B52" s="115" t="n">
        <v>124</v>
      </c>
      <c r="C52" s="115" t="n">
        <v>42.9</v>
      </c>
      <c r="D52" s="115" t="n">
        <v>166.9</v>
      </c>
      <c r="E52" s="115" t="n">
        <v>28</v>
      </c>
      <c r="F52" s="115" t="n">
        <v>8</v>
      </c>
      <c r="G52" s="115" t="n">
        <v>36</v>
      </c>
      <c r="H52" s="115" t="n">
        <v>21.7</v>
      </c>
      <c r="I52" s="115" t="n">
        <v>25.1</v>
      </c>
      <c r="J52" s="115" t="n">
        <v>22.5</v>
      </c>
    </row>
    <row r="53" customFormat="false" ht="12.75" hidden="false" customHeight="false" outlineLevel="0" collapsed="false">
      <c r="A53" s="108" t="s">
        <v>293</v>
      </c>
      <c r="B53" s="115" t="n">
        <v>91.7</v>
      </c>
      <c r="C53" s="115" t="n">
        <v>38.9</v>
      </c>
      <c r="D53" s="115" t="n">
        <v>130.6</v>
      </c>
      <c r="E53" s="115" t="n">
        <v>26.5</v>
      </c>
      <c r="F53" s="115" t="n">
        <v>7.5</v>
      </c>
      <c r="G53" s="115" t="n">
        <v>34</v>
      </c>
      <c r="H53" s="115" t="n">
        <v>26.5</v>
      </c>
      <c r="I53" s="115" t="n">
        <v>26.1</v>
      </c>
      <c r="J53" s="115" t="n">
        <v>26.4</v>
      </c>
    </row>
    <row r="54" customFormat="false" ht="12.75" hidden="false" customHeight="false" outlineLevel="0" collapsed="false">
      <c r="B54" s="115"/>
      <c r="C54" s="115"/>
      <c r="D54" s="115"/>
      <c r="E54" s="115"/>
      <c r="F54" s="115"/>
      <c r="G54" s="115"/>
      <c r="H54" s="115"/>
      <c r="I54" s="115"/>
      <c r="J54" s="115"/>
    </row>
    <row r="55" customFormat="false" ht="12.75" hidden="false" customHeight="false" outlineLevel="0" collapsed="false">
      <c r="A55" s="129"/>
    </row>
    <row r="56" customFormat="false" ht="14.25" hidden="false" customHeight="false" outlineLevel="0" collapsed="false">
      <c r="A56" s="170" t="s">
        <v>70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1"/>
      <c r="B2" s="112" t="s">
        <v>709</v>
      </c>
      <c r="C2" s="112"/>
      <c r="D2" s="285"/>
      <c r="E2" s="285"/>
      <c r="F2" s="112"/>
      <c r="G2" s="112"/>
      <c r="H2" s="285"/>
      <c r="I2" s="112"/>
      <c r="J2" s="112"/>
      <c r="K2" s="112"/>
      <c r="L2" s="285"/>
    </row>
    <row r="3" customFormat="false" ht="12.75" hidden="false" customHeight="false" outlineLevel="0" collapsed="false">
      <c r="A3" s="256" t="s">
        <v>237</v>
      </c>
      <c r="B3" s="272" t="s">
        <v>238</v>
      </c>
      <c r="C3" s="272"/>
      <c r="D3" s="286"/>
      <c r="E3" s="286"/>
      <c r="F3" s="126"/>
      <c r="G3" s="126"/>
      <c r="H3" s="286"/>
      <c r="I3" s="126"/>
      <c r="J3" s="126"/>
      <c r="K3" s="126"/>
      <c r="L3" s="286"/>
    </row>
    <row r="4" customFormat="false" ht="14.25" hidden="false" customHeight="false" outlineLevel="0" collapsed="false">
      <c r="B4" s="148" t="s">
        <v>570</v>
      </c>
      <c r="C4" s="148"/>
      <c r="D4" s="148"/>
      <c r="E4" s="287"/>
      <c r="F4" s="148" t="s">
        <v>571</v>
      </c>
      <c r="G4" s="148"/>
      <c r="H4" s="148"/>
      <c r="I4" s="129"/>
      <c r="J4" s="148" t="s">
        <v>572</v>
      </c>
      <c r="K4" s="148"/>
      <c r="L4" s="148"/>
    </row>
    <row r="5" customFormat="false" ht="12.75" hidden="false" customHeight="false" outlineLevel="0" collapsed="false">
      <c r="A5" s="110" t="s">
        <v>247</v>
      </c>
      <c r="B5" s="109" t="s">
        <v>661</v>
      </c>
      <c r="C5" s="109" t="s">
        <v>662</v>
      </c>
      <c r="D5" s="109" t="s">
        <v>585</v>
      </c>
      <c r="E5" s="289"/>
      <c r="F5" s="109" t="s">
        <v>661</v>
      </c>
      <c r="G5" s="109" t="s">
        <v>662</v>
      </c>
      <c r="H5" s="109" t="s">
        <v>585</v>
      </c>
      <c r="I5" s="109"/>
      <c r="J5" s="109" t="s">
        <v>661</v>
      </c>
      <c r="K5" s="109" t="s">
        <v>662</v>
      </c>
      <c r="L5" s="109" t="s">
        <v>585</v>
      </c>
    </row>
    <row r="6" customFormat="false" ht="12.75" hidden="false" customHeight="false" outlineLevel="0" collapsed="false">
      <c r="A6" s="141"/>
      <c r="B6" s="109" t="s">
        <v>663</v>
      </c>
      <c r="C6" s="109" t="s">
        <v>663</v>
      </c>
      <c r="D6" s="108"/>
      <c r="E6" s="289"/>
      <c r="F6" s="109" t="s">
        <v>663</v>
      </c>
      <c r="G6" s="109" t="s">
        <v>663</v>
      </c>
      <c r="H6" s="108"/>
      <c r="I6" s="109"/>
      <c r="J6" s="109" t="s">
        <v>663</v>
      </c>
      <c r="K6" s="109" t="s">
        <v>663</v>
      </c>
      <c r="L6" s="108"/>
    </row>
    <row r="7" customFormat="false" ht="12.75" hidden="false" customHeight="false" outlineLevel="0" collapsed="false">
      <c r="A7" s="141"/>
      <c r="B7" s="129"/>
      <c r="C7" s="129"/>
      <c r="D7" s="288"/>
      <c r="E7" s="288"/>
      <c r="F7" s="129"/>
      <c r="G7" s="129"/>
      <c r="H7" s="288"/>
      <c r="I7" s="129"/>
      <c r="J7" s="129"/>
      <c r="K7" s="129"/>
      <c r="L7" s="288"/>
    </row>
    <row r="8" s="166" customFormat="true" ht="12.75" hidden="false" customHeight="false" outlineLevel="0" collapsed="false">
      <c r="A8" s="116"/>
      <c r="B8" s="117" t="s">
        <v>264</v>
      </c>
      <c r="C8" s="290" t="s">
        <v>273</v>
      </c>
      <c r="D8" s="117" t="s">
        <v>274</v>
      </c>
      <c r="E8" s="290"/>
      <c r="F8" s="290" t="s">
        <v>262</v>
      </c>
      <c r="G8" s="117" t="s">
        <v>275</v>
      </c>
      <c r="H8" s="290" t="s">
        <v>263</v>
      </c>
      <c r="I8" s="117"/>
      <c r="J8" s="117" t="s">
        <v>276</v>
      </c>
      <c r="K8" s="117" t="s">
        <v>277</v>
      </c>
      <c r="L8" s="290" t="s">
        <v>278</v>
      </c>
    </row>
    <row r="9" customFormat="false" ht="12.75" hidden="false" customHeight="false" outlineLevel="0" collapsed="false">
      <c r="A9" s="108"/>
      <c r="B9" s="108"/>
      <c r="C9" s="108"/>
      <c r="D9" s="322"/>
      <c r="E9" s="322"/>
      <c r="F9" s="108"/>
      <c r="G9" s="108"/>
      <c r="H9" s="322"/>
      <c r="I9" s="108"/>
      <c r="J9" s="108"/>
      <c r="K9" s="108"/>
      <c r="L9" s="322"/>
    </row>
    <row r="10" customFormat="false" ht="12.75" hidden="false" customHeight="false" outlineLevel="0" collapsed="false">
      <c r="A10" s="261" t="s">
        <v>281</v>
      </c>
      <c r="B10" s="108"/>
      <c r="C10" s="108"/>
      <c r="D10" s="322"/>
      <c r="E10" s="322"/>
      <c r="F10" s="108"/>
      <c r="G10" s="108"/>
      <c r="H10" s="322"/>
      <c r="I10" s="108"/>
      <c r="J10" s="108"/>
      <c r="K10" s="108"/>
      <c r="L10" s="322"/>
    </row>
    <row r="11" customFormat="false" ht="12.75" hidden="false" customHeight="false" outlineLevel="0" collapsed="false">
      <c r="A11" s="217" t="s">
        <v>395</v>
      </c>
      <c r="B11" s="115" t="n">
        <v>122.6</v>
      </c>
      <c r="C11" s="115" t="n">
        <v>24.6</v>
      </c>
      <c r="D11" s="115" t="n">
        <v>147.2</v>
      </c>
      <c r="E11" s="294"/>
      <c r="F11" s="115" t="n">
        <v>63.9</v>
      </c>
      <c r="G11" s="115" t="n">
        <v>9.3</v>
      </c>
      <c r="H11" s="115" t="n">
        <v>73.2</v>
      </c>
      <c r="I11" s="166"/>
      <c r="J11" s="115" t="n">
        <v>25.1</v>
      </c>
      <c r="K11" s="115" t="n">
        <v>6.8</v>
      </c>
      <c r="L11" s="115" t="n">
        <v>32</v>
      </c>
    </row>
    <row r="12" customFormat="false" ht="12.75" hidden="false" customHeight="false" outlineLevel="0" collapsed="false">
      <c r="A12" s="217" t="s">
        <v>396</v>
      </c>
      <c r="B12" s="115" t="n">
        <v>102.9</v>
      </c>
      <c r="C12" s="115" t="n">
        <v>60.4</v>
      </c>
      <c r="D12" s="115" t="n">
        <v>163.3</v>
      </c>
      <c r="E12" s="294"/>
      <c r="F12" s="115" t="n">
        <v>117</v>
      </c>
      <c r="G12" s="115" t="n">
        <v>34.3</v>
      </c>
      <c r="H12" s="115" t="n">
        <v>151.3</v>
      </c>
      <c r="I12" s="166"/>
      <c r="J12" s="115" t="n">
        <v>15.4</v>
      </c>
      <c r="K12" s="115" t="n">
        <v>5.2</v>
      </c>
      <c r="L12" s="115" t="n">
        <v>20.7</v>
      </c>
    </row>
    <row r="13" customFormat="false" ht="12.75" hidden="false" customHeight="false" outlineLevel="0" collapsed="false">
      <c r="A13" s="217" t="s">
        <v>397</v>
      </c>
      <c r="B13" s="115" t="n">
        <v>34</v>
      </c>
      <c r="C13" s="115" t="n">
        <v>3.7</v>
      </c>
      <c r="D13" s="115" t="n">
        <v>37.7</v>
      </c>
      <c r="E13" s="294"/>
      <c r="F13" s="115" t="n">
        <v>24.6</v>
      </c>
      <c r="G13" s="115" t="n">
        <v>2.4</v>
      </c>
      <c r="H13" s="115" t="n">
        <v>27.1</v>
      </c>
      <c r="I13" s="166"/>
      <c r="J13" s="115" t="n">
        <v>13.3</v>
      </c>
      <c r="K13" s="115" t="n">
        <v>1</v>
      </c>
      <c r="L13" s="115" t="n">
        <v>14.3</v>
      </c>
    </row>
    <row r="14" s="119" customFormat="true" ht="21.95" hidden="false" customHeight="true" outlineLevel="0" collapsed="false">
      <c r="A14" s="120" t="s">
        <v>289</v>
      </c>
      <c r="B14" s="115" t="n">
        <v>259.5</v>
      </c>
      <c r="C14" s="115" t="n">
        <v>88.7</v>
      </c>
      <c r="D14" s="115" t="n">
        <v>348.2</v>
      </c>
      <c r="E14" s="294"/>
      <c r="F14" s="115" t="n">
        <v>205.5</v>
      </c>
      <c r="G14" s="115" t="n">
        <v>46.1</v>
      </c>
      <c r="H14" s="115" t="n">
        <v>251.6</v>
      </c>
      <c r="I14" s="166"/>
      <c r="J14" s="115" t="n">
        <v>53.8</v>
      </c>
      <c r="K14" s="115" t="n">
        <v>13.1</v>
      </c>
      <c r="L14" s="115" t="n">
        <v>66.9</v>
      </c>
      <c r="M14" s="241"/>
      <c r="N14" s="241"/>
    </row>
    <row r="15" customFormat="false" ht="12.75" hidden="false" customHeight="false" outlineLevel="0" collapsed="false">
      <c r="A15" s="123"/>
      <c r="B15" s="166"/>
      <c r="C15" s="166"/>
      <c r="D15" s="294"/>
      <c r="E15" s="294"/>
      <c r="F15" s="166"/>
      <c r="G15" s="166"/>
      <c r="H15" s="294"/>
      <c r="I15" s="166"/>
      <c r="J15" s="166"/>
      <c r="K15" s="166"/>
      <c r="L15" s="294"/>
    </row>
    <row r="16" customFormat="false" ht="12.75" hidden="false" customHeight="false" outlineLevel="0" collapsed="false">
      <c r="A16" s="155" t="s">
        <v>248</v>
      </c>
      <c r="B16" s="166"/>
      <c r="C16" s="166"/>
      <c r="D16" s="294"/>
      <c r="E16" s="294"/>
      <c r="F16" s="166"/>
      <c r="G16" s="166"/>
      <c r="H16" s="294"/>
      <c r="I16" s="166"/>
      <c r="J16" s="166"/>
      <c r="K16" s="166"/>
      <c r="L16" s="294"/>
    </row>
    <row r="17" customFormat="false" ht="12.75" hidden="false" customHeight="false" outlineLevel="0" collapsed="false">
      <c r="A17" s="123" t="s">
        <v>292</v>
      </c>
      <c r="B17" s="115" t="n">
        <v>245.8</v>
      </c>
      <c r="C17" s="115" t="n">
        <v>86.9</v>
      </c>
      <c r="D17" s="115" t="n">
        <v>332.8</v>
      </c>
      <c r="E17" s="294"/>
      <c r="F17" s="115" t="n">
        <v>204.4</v>
      </c>
      <c r="G17" s="115" t="n">
        <v>46.1</v>
      </c>
      <c r="H17" s="115" t="n">
        <v>250.5</v>
      </c>
      <c r="I17" s="166"/>
      <c r="J17" s="115" t="n">
        <v>40.1</v>
      </c>
      <c r="K17" s="115" t="n">
        <v>13.1</v>
      </c>
      <c r="L17" s="115" t="n">
        <v>53.2</v>
      </c>
    </row>
    <row r="18" s="276" customFormat="true" ht="12.75" hidden="false" customHeight="false" outlineLevel="0" collapsed="false">
      <c r="A18" s="108" t="s">
        <v>293</v>
      </c>
      <c r="B18" s="115" t="n">
        <v>184.6</v>
      </c>
      <c r="C18" s="115" t="n">
        <v>79.9</v>
      </c>
      <c r="D18" s="115" t="n">
        <v>264.5</v>
      </c>
      <c r="E18" s="294"/>
      <c r="F18" s="115" t="n">
        <v>189.4</v>
      </c>
      <c r="G18" s="115" t="n">
        <v>44.1</v>
      </c>
      <c r="H18" s="115" t="n">
        <v>233.4</v>
      </c>
      <c r="I18" s="166"/>
      <c r="J18" s="115" t="n">
        <v>29.1</v>
      </c>
      <c r="K18" s="115" t="n">
        <v>9.4</v>
      </c>
      <c r="L18" s="115" t="n">
        <v>38.5</v>
      </c>
    </row>
    <row r="19" s="276" customFormat="true" ht="12.75" hidden="false" customHeight="false" outlineLevel="0" collapsed="false">
      <c r="A19" s="275"/>
      <c r="B19" s="123"/>
      <c r="C19" s="323"/>
      <c r="D19" s="323"/>
      <c r="E19" s="323"/>
      <c r="F19" s="123"/>
      <c r="G19" s="323"/>
      <c r="H19" s="323"/>
      <c r="I19" s="123"/>
      <c r="J19" s="123"/>
      <c r="K19" s="323"/>
      <c r="L19" s="323"/>
    </row>
    <row r="20" customFormat="false" ht="12.75" hidden="false" customHeight="false" outlineLevel="0" collapsed="false">
      <c r="A20" s="108"/>
      <c r="B20" s="136"/>
      <c r="C20" s="136"/>
      <c r="D20" s="293"/>
      <c r="E20" s="293"/>
      <c r="F20" s="136"/>
      <c r="G20" s="136"/>
      <c r="H20" s="293"/>
      <c r="I20" s="136"/>
      <c r="J20" s="136"/>
      <c r="K20" s="136"/>
      <c r="L20" s="293"/>
    </row>
    <row r="21" customFormat="false" ht="14.25" hidden="false" customHeight="false" outlineLevel="0" collapsed="false">
      <c r="A21" s="170" t="s">
        <v>710</v>
      </c>
      <c r="B21" s="136"/>
      <c r="C21" s="136"/>
      <c r="D21" s="293"/>
      <c r="E21" s="293"/>
      <c r="F21" s="136"/>
      <c r="G21" s="136"/>
      <c r="H21" s="293"/>
      <c r="I21" s="136"/>
      <c r="J21" s="136"/>
      <c r="K21" s="136"/>
      <c r="L21" s="293"/>
    </row>
    <row r="22" customFormat="false" ht="14.25" hidden="false" customHeight="false" outlineLevel="0" collapsed="false">
      <c r="A22" s="170" t="s">
        <v>711</v>
      </c>
      <c r="B22" s="136"/>
      <c r="C22" s="136"/>
      <c r="D22" s="293"/>
      <c r="E22" s="293"/>
      <c r="F22" s="136"/>
      <c r="G22" s="136"/>
      <c r="H22" s="293"/>
      <c r="I22" s="136"/>
      <c r="J22" s="136"/>
      <c r="K22" s="136"/>
      <c r="L22" s="293"/>
    </row>
    <row r="23" customFormat="false" ht="12.75" hidden="false" customHeight="false" outlineLevel="0" collapsed="false">
      <c r="A23" s="256" t="s">
        <v>707</v>
      </c>
      <c r="B23" s="112" t="s">
        <v>294</v>
      </c>
      <c r="C23" s="112"/>
      <c r="D23" s="285"/>
      <c r="E23" s="285"/>
      <c r="F23" s="112"/>
      <c r="G23" s="112"/>
      <c r="H23" s="285"/>
      <c r="I23" s="112"/>
      <c r="J23" s="112"/>
      <c r="K23" s="112"/>
      <c r="L23" s="285"/>
    </row>
    <row r="24" customFormat="false" ht="12.75" hidden="false" customHeight="false" outlineLevel="0" collapsed="false">
      <c r="A24" s="256" t="s">
        <v>237</v>
      </c>
      <c r="B24" s="272" t="s">
        <v>238</v>
      </c>
      <c r="C24" s="272"/>
      <c r="D24" s="286"/>
      <c r="E24" s="286"/>
      <c r="F24" s="126"/>
      <c r="G24" s="126"/>
      <c r="H24" s="286"/>
      <c r="I24" s="126"/>
      <c r="J24" s="126"/>
      <c r="K24" s="126"/>
      <c r="L24" s="286"/>
    </row>
    <row r="25" customFormat="false" ht="14.25" hidden="false" customHeight="true" outlineLevel="0" collapsed="false">
      <c r="B25" s="148" t="s">
        <v>570</v>
      </c>
      <c r="C25" s="148"/>
      <c r="D25" s="148"/>
      <c r="E25" s="287"/>
      <c r="F25" s="148" t="s">
        <v>571</v>
      </c>
      <c r="G25" s="148"/>
      <c r="H25" s="148"/>
      <c r="I25" s="129"/>
      <c r="J25" s="148" t="s">
        <v>712</v>
      </c>
      <c r="K25" s="148"/>
      <c r="L25" s="148"/>
    </row>
    <row r="26" customFormat="false" ht="12.75" hidden="false" customHeight="false" outlineLevel="0" collapsed="false">
      <c r="A26" s="110" t="s">
        <v>247</v>
      </c>
      <c r="B26" s="109" t="s">
        <v>661</v>
      </c>
      <c r="C26" s="109" t="s">
        <v>662</v>
      </c>
      <c r="D26" s="109" t="s">
        <v>585</v>
      </c>
      <c r="E26" s="289"/>
      <c r="F26" s="109" t="s">
        <v>661</v>
      </c>
      <c r="G26" s="109" t="s">
        <v>662</v>
      </c>
      <c r="H26" s="109" t="s">
        <v>585</v>
      </c>
      <c r="I26" s="109"/>
      <c r="J26" s="109" t="s">
        <v>661</v>
      </c>
      <c r="K26" s="109" t="s">
        <v>662</v>
      </c>
      <c r="L26" s="109" t="s">
        <v>585</v>
      </c>
    </row>
    <row r="27" customFormat="false" ht="12.75" hidden="false" customHeight="false" outlineLevel="0" collapsed="false">
      <c r="A27" s="141"/>
      <c r="B27" s="109" t="s">
        <v>663</v>
      </c>
      <c r="C27" s="109" t="s">
        <v>663</v>
      </c>
      <c r="D27" s="108"/>
      <c r="E27" s="289"/>
      <c r="F27" s="109" t="s">
        <v>663</v>
      </c>
      <c r="G27" s="109" t="s">
        <v>663</v>
      </c>
      <c r="H27" s="108"/>
      <c r="I27" s="109"/>
      <c r="J27" s="109" t="s">
        <v>663</v>
      </c>
      <c r="K27" s="109" t="s">
        <v>663</v>
      </c>
      <c r="L27" s="108"/>
    </row>
    <row r="28" customFormat="false" ht="12.75" hidden="false" customHeight="false" outlineLevel="0" collapsed="false">
      <c r="A28" s="141"/>
      <c r="B28" s="129"/>
      <c r="C28" s="129"/>
      <c r="D28" s="288"/>
      <c r="E28" s="288"/>
      <c r="F28" s="129"/>
      <c r="G28" s="129"/>
      <c r="H28" s="288"/>
      <c r="I28" s="129"/>
      <c r="J28" s="129"/>
      <c r="K28" s="129"/>
      <c r="L28" s="288"/>
    </row>
    <row r="29" s="166" customFormat="true" ht="12.75" hidden="false" customHeight="false" outlineLevel="0" collapsed="false">
      <c r="A29" s="116"/>
      <c r="B29" s="117" t="s">
        <v>264</v>
      </c>
      <c r="C29" s="290" t="s">
        <v>273</v>
      </c>
      <c r="D29" s="117" t="s">
        <v>274</v>
      </c>
      <c r="E29" s="290"/>
      <c r="F29" s="290" t="s">
        <v>262</v>
      </c>
      <c r="G29" s="117" t="s">
        <v>275</v>
      </c>
      <c r="H29" s="290" t="s">
        <v>263</v>
      </c>
      <c r="I29" s="117"/>
      <c r="J29" s="117" t="s">
        <v>276</v>
      </c>
      <c r="K29" s="117" t="s">
        <v>277</v>
      </c>
      <c r="L29" s="290" t="s">
        <v>278</v>
      </c>
    </row>
    <row r="30" s="166" customFormat="true" ht="12.75" hidden="false" customHeight="false" outlineLevel="0" collapsed="false">
      <c r="A30" s="115"/>
      <c r="B30" s="109"/>
      <c r="C30" s="289"/>
      <c r="D30" s="109"/>
      <c r="E30" s="289"/>
      <c r="F30" s="289"/>
      <c r="G30" s="109"/>
      <c r="H30" s="289"/>
      <c r="I30" s="109"/>
      <c r="J30" s="109"/>
      <c r="K30" s="109"/>
      <c r="L30" s="289"/>
    </row>
    <row r="31" customFormat="false" ht="12.75" hidden="false" customHeight="false" outlineLevel="0" collapsed="false">
      <c r="A31" s="261" t="s">
        <v>295</v>
      </c>
      <c r="B31" s="108"/>
      <c r="C31" s="108"/>
      <c r="D31" s="322"/>
      <c r="E31" s="322"/>
      <c r="F31" s="108"/>
      <c r="G31" s="108"/>
      <c r="H31" s="322"/>
      <c r="I31" s="108"/>
      <c r="J31" s="108"/>
      <c r="K31" s="108"/>
      <c r="L31" s="322"/>
    </row>
    <row r="32" customFormat="false" ht="12.75" hidden="false" customHeight="false" outlineLevel="0" collapsed="false">
      <c r="A32" s="217" t="s">
        <v>395</v>
      </c>
      <c r="B32" s="115" t="n">
        <v>59.3</v>
      </c>
      <c r="C32" s="115" t="n">
        <v>12.7</v>
      </c>
      <c r="D32" s="115" t="n">
        <v>72</v>
      </c>
      <c r="E32" s="294"/>
      <c r="F32" s="115" t="n">
        <v>25.1</v>
      </c>
      <c r="G32" s="115" t="n">
        <v>3</v>
      </c>
      <c r="H32" s="115" t="n">
        <v>28.2</v>
      </c>
      <c r="I32" s="166"/>
      <c r="J32" s="115" t="n">
        <v>10.7</v>
      </c>
      <c r="K32" s="115" t="n">
        <v>4.8</v>
      </c>
      <c r="L32" s="115" t="n">
        <v>15.6</v>
      </c>
    </row>
    <row r="33" customFormat="false" ht="12.75" hidden="false" customHeight="false" outlineLevel="0" collapsed="false">
      <c r="A33" s="217" t="s">
        <v>396</v>
      </c>
      <c r="B33" s="115" t="n">
        <v>49</v>
      </c>
      <c r="C33" s="115" t="n">
        <v>32</v>
      </c>
      <c r="D33" s="115" t="n">
        <v>81</v>
      </c>
      <c r="E33" s="294"/>
      <c r="F33" s="115" t="n">
        <v>31.9</v>
      </c>
      <c r="G33" s="115" t="n">
        <v>15.1</v>
      </c>
      <c r="H33" s="115" t="n">
        <v>47</v>
      </c>
      <c r="I33" s="166"/>
      <c r="J33" s="115" t="n">
        <v>6.4</v>
      </c>
      <c r="K33" s="115" t="n">
        <v>1.1</v>
      </c>
      <c r="L33" s="115" t="n">
        <v>7.5</v>
      </c>
    </row>
    <row r="34" s="119" customFormat="true" ht="12.75" hidden="false" customHeight="false" outlineLevel="0" collapsed="false">
      <c r="A34" s="217" t="s">
        <v>397</v>
      </c>
      <c r="B34" s="115" t="n">
        <v>18.9</v>
      </c>
      <c r="C34" s="115" t="n">
        <v>1.1</v>
      </c>
      <c r="D34" s="115" t="n">
        <v>19.9</v>
      </c>
      <c r="E34" s="294"/>
      <c r="F34" s="115" t="n">
        <v>5</v>
      </c>
      <c r="G34" s="115" t="n">
        <v>0.6</v>
      </c>
      <c r="H34" s="115" t="n">
        <v>5.7</v>
      </c>
      <c r="I34" s="166"/>
      <c r="J34" s="115" t="n">
        <v>7.9</v>
      </c>
      <c r="K34" s="115" t="n">
        <v>1</v>
      </c>
      <c r="L34" s="115" t="n">
        <v>8.8</v>
      </c>
      <c r="M34" s="241"/>
      <c r="N34" s="241"/>
    </row>
    <row r="35" customFormat="false" ht="24.75" hidden="false" customHeight="true" outlineLevel="0" collapsed="false">
      <c r="A35" s="120" t="s">
        <v>289</v>
      </c>
      <c r="B35" s="115" t="n">
        <v>127.2</v>
      </c>
      <c r="C35" s="115" t="n">
        <v>45.8</v>
      </c>
      <c r="D35" s="115" t="n">
        <v>173</v>
      </c>
      <c r="E35" s="294"/>
      <c r="F35" s="115" t="n">
        <v>62.1</v>
      </c>
      <c r="G35" s="115" t="n">
        <v>18.8</v>
      </c>
      <c r="H35" s="115" t="n">
        <v>80.9</v>
      </c>
      <c r="I35" s="166"/>
      <c r="J35" s="115" t="n">
        <v>25</v>
      </c>
      <c r="K35" s="115" t="n">
        <v>6.9</v>
      </c>
      <c r="L35" s="115" t="n">
        <v>31.9</v>
      </c>
    </row>
    <row r="36" customFormat="false" ht="12.75" hidden="false" customHeight="false" outlineLevel="0" collapsed="false">
      <c r="A36" s="123"/>
      <c r="B36" s="166"/>
      <c r="C36" s="166"/>
      <c r="D36" s="294"/>
      <c r="E36" s="294"/>
      <c r="F36" s="166"/>
      <c r="G36" s="166"/>
      <c r="H36" s="294"/>
      <c r="I36" s="166"/>
      <c r="J36" s="166"/>
      <c r="K36" s="166"/>
      <c r="L36" s="294"/>
    </row>
    <row r="37" customFormat="false" ht="12.75" hidden="false" customHeight="false" outlineLevel="0" collapsed="false">
      <c r="A37" s="155" t="s">
        <v>248</v>
      </c>
      <c r="B37" s="166"/>
      <c r="C37" s="166"/>
      <c r="D37" s="294"/>
      <c r="E37" s="294"/>
      <c r="F37" s="166"/>
      <c r="G37" s="166"/>
      <c r="H37" s="294"/>
      <c r="I37" s="166"/>
      <c r="J37" s="166"/>
      <c r="K37" s="166"/>
      <c r="L37" s="294"/>
    </row>
    <row r="38" customFormat="false" ht="12.75" hidden="false" customHeight="false" outlineLevel="0" collapsed="false">
      <c r="A38" s="123" t="s">
        <v>292</v>
      </c>
      <c r="B38" s="115" t="n">
        <v>121.9</v>
      </c>
      <c r="C38" s="115" t="n">
        <v>44</v>
      </c>
      <c r="D38" s="115" t="n">
        <v>165.9</v>
      </c>
      <c r="E38" s="294"/>
      <c r="F38" s="115" t="n">
        <v>62.1</v>
      </c>
      <c r="G38" s="115" t="n">
        <v>18.8</v>
      </c>
      <c r="H38" s="115" t="n">
        <v>80.9</v>
      </c>
      <c r="I38" s="166"/>
      <c r="J38" s="115" t="n">
        <v>16</v>
      </c>
      <c r="K38" s="115" t="n">
        <v>6.9</v>
      </c>
      <c r="L38" s="115" t="n">
        <v>22.9</v>
      </c>
    </row>
    <row r="39" customFormat="false" ht="12.75" hidden="false" customHeight="false" outlineLevel="0" collapsed="false">
      <c r="A39" s="108" t="s">
        <v>293</v>
      </c>
      <c r="B39" s="115" t="n">
        <v>92.9</v>
      </c>
      <c r="C39" s="115" t="n">
        <v>41</v>
      </c>
      <c r="D39" s="115" t="n">
        <v>133.9</v>
      </c>
      <c r="E39" s="294"/>
      <c r="F39" s="115" t="n">
        <v>56.8</v>
      </c>
      <c r="G39" s="115" t="n">
        <v>17.2</v>
      </c>
      <c r="H39" s="115" t="n">
        <v>74</v>
      </c>
      <c r="I39" s="166"/>
      <c r="J39" s="115" t="n">
        <v>11.3</v>
      </c>
      <c r="K39" s="115" t="n">
        <v>3.7</v>
      </c>
      <c r="L39" s="115" t="n">
        <v>15</v>
      </c>
    </row>
    <row r="40" customFormat="false" ht="12.75" hidden="false" customHeight="false" outlineLevel="0" collapsed="false">
      <c r="A40" s="123"/>
      <c r="B40" s="115"/>
      <c r="C40" s="115"/>
      <c r="D40" s="115"/>
      <c r="E40" s="294"/>
      <c r="F40" s="115"/>
      <c r="G40" s="115"/>
      <c r="H40" s="115"/>
      <c r="I40" s="166"/>
      <c r="J40" s="115"/>
      <c r="K40" s="115"/>
      <c r="L40" s="115"/>
    </row>
    <row r="41" customFormat="false" ht="12.75" hidden="false" customHeight="false" outlineLevel="0" collapsed="false">
      <c r="A41" s="118" t="s">
        <v>296</v>
      </c>
      <c r="B41" s="115"/>
      <c r="C41" s="115"/>
      <c r="D41" s="115"/>
      <c r="E41" s="294"/>
      <c r="F41" s="115"/>
      <c r="G41" s="115"/>
      <c r="H41" s="115"/>
      <c r="I41" s="166"/>
      <c r="J41" s="115"/>
      <c r="K41" s="115"/>
      <c r="L41" s="115"/>
    </row>
    <row r="42" customFormat="false" ht="12.75" hidden="false" customHeight="false" outlineLevel="0" collapsed="false">
      <c r="A42" s="217" t="s">
        <v>395</v>
      </c>
      <c r="B42" s="115" t="n">
        <v>63.3</v>
      </c>
      <c r="C42" s="115" t="n">
        <v>11.8</v>
      </c>
      <c r="D42" s="115" t="n">
        <v>75.2</v>
      </c>
      <c r="E42" s="294"/>
      <c r="F42" s="115" t="n">
        <v>38.7</v>
      </c>
      <c r="G42" s="115" t="n">
        <v>6.3</v>
      </c>
      <c r="H42" s="115" t="n">
        <v>45</v>
      </c>
      <c r="I42" s="166"/>
      <c r="J42" s="115" t="n">
        <v>14.4</v>
      </c>
      <c r="K42" s="115" t="n">
        <v>2</v>
      </c>
      <c r="L42" s="115" t="n">
        <v>16.4</v>
      </c>
    </row>
    <row r="43" s="119" customFormat="true" ht="12.75" hidden="false" customHeight="false" outlineLevel="0" collapsed="false">
      <c r="A43" s="217" t="s">
        <v>396</v>
      </c>
      <c r="B43" s="115" t="n">
        <v>53.8</v>
      </c>
      <c r="C43" s="115" t="n">
        <v>28.4</v>
      </c>
      <c r="D43" s="115" t="n">
        <v>82.3</v>
      </c>
      <c r="E43" s="294"/>
      <c r="F43" s="115" t="n">
        <v>85.1</v>
      </c>
      <c r="G43" s="115" t="n">
        <v>19.2</v>
      </c>
      <c r="H43" s="115" t="n">
        <v>104.3</v>
      </c>
      <c r="I43" s="166"/>
      <c r="J43" s="115" t="n">
        <v>9.1</v>
      </c>
      <c r="K43" s="115" t="n">
        <v>4.1</v>
      </c>
      <c r="L43" s="115" t="n">
        <v>13.2</v>
      </c>
      <c r="M43" s="241"/>
      <c r="N43" s="241"/>
    </row>
    <row r="44" customFormat="false" ht="12.75" hidden="false" customHeight="false" outlineLevel="0" collapsed="false">
      <c r="A44" s="217" t="s">
        <v>397</v>
      </c>
      <c r="B44" s="115" t="n">
        <v>15.2</v>
      </c>
      <c r="C44" s="115" t="n">
        <v>2.6</v>
      </c>
      <c r="D44" s="115" t="n">
        <v>17.8</v>
      </c>
      <c r="E44" s="294"/>
      <c r="F44" s="115" t="n">
        <v>19.6</v>
      </c>
      <c r="G44" s="115" t="n">
        <v>1.8</v>
      </c>
      <c r="H44" s="115" t="n">
        <v>21.4</v>
      </c>
      <c r="I44" s="166"/>
      <c r="J44" s="115" t="n">
        <v>5.4</v>
      </c>
      <c r="K44" s="115" t="n">
        <v>0</v>
      </c>
      <c r="L44" s="115" t="n">
        <v>5.4</v>
      </c>
    </row>
    <row r="45" customFormat="false" ht="24.75" hidden="false" customHeight="true" outlineLevel="0" collapsed="false">
      <c r="A45" s="120" t="s">
        <v>289</v>
      </c>
      <c r="B45" s="115" t="n">
        <v>132.3</v>
      </c>
      <c r="C45" s="115" t="n">
        <v>42.9</v>
      </c>
      <c r="D45" s="115" t="n">
        <v>175.2</v>
      </c>
      <c r="E45" s="294"/>
      <c r="F45" s="115" t="n">
        <v>143.4</v>
      </c>
      <c r="G45" s="115" t="n">
        <v>27.2</v>
      </c>
      <c r="H45" s="115" t="n">
        <v>170.7</v>
      </c>
      <c r="I45" s="166"/>
      <c r="J45" s="115" t="n">
        <v>28.9</v>
      </c>
      <c r="K45" s="115" t="n">
        <v>6.1</v>
      </c>
      <c r="L45" s="115" t="n">
        <v>35</v>
      </c>
    </row>
    <row r="46" customFormat="false" ht="12.75" hidden="false" customHeight="false" outlineLevel="0" collapsed="false">
      <c r="A46" s="123"/>
      <c r="B46" s="115"/>
      <c r="C46" s="115"/>
      <c r="D46" s="115"/>
      <c r="E46" s="294"/>
      <c r="F46" s="115"/>
      <c r="G46" s="115"/>
      <c r="H46" s="115"/>
      <c r="I46" s="166"/>
      <c r="J46" s="115"/>
      <c r="K46" s="115"/>
      <c r="L46" s="115"/>
    </row>
    <row r="47" customFormat="false" ht="12.75" hidden="false" customHeight="false" outlineLevel="0" collapsed="false">
      <c r="A47" s="155" t="s">
        <v>248</v>
      </c>
      <c r="B47" s="115"/>
      <c r="C47" s="115"/>
      <c r="D47" s="115"/>
      <c r="E47" s="294"/>
      <c r="F47" s="115"/>
      <c r="G47" s="115"/>
      <c r="H47" s="115"/>
      <c r="I47" s="166"/>
      <c r="J47" s="115"/>
      <c r="K47" s="115"/>
      <c r="L47" s="115"/>
    </row>
    <row r="48" customFormat="false" ht="12.75" hidden="false" customHeight="false" outlineLevel="0" collapsed="false">
      <c r="A48" s="123" t="s">
        <v>292</v>
      </c>
      <c r="B48" s="115" t="n">
        <v>124</v>
      </c>
      <c r="C48" s="115" t="n">
        <v>42.9</v>
      </c>
      <c r="D48" s="115" t="n">
        <v>166.9</v>
      </c>
      <c r="E48" s="294"/>
      <c r="F48" s="115" t="n">
        <v>142.4</v>
      </c>
      <c r="G48" s="115" t="n">
        <v>27.2</v>
      </c>
      <c r="H48" s="115" t="n">
        <v>169.6</v>
      </c>
      <c r="I48" s="166"/>
      <c r="J48" s="115" t="n">
        <v>24.1</v>
      </c>
      <c r="K48" s="115" t="n">
        <v>6.1</v>
      </c>
      <c r="L48" s="115" t="n">
        <v>30.2</v>
      </c>
    </row>
    <row r="49" customFormat="false" ht="12.75" hidden="false" customHeight="false" outlineLevel="0" collapsed="false">
      <c r="A49" s="108" t="s">
        <v>293</v>
      </c>
      <c r="B49" s="115" t="n">
        <v>91.7</v>
      </c>
      <c r="C49" s="115" t="n">
        <v>38.9</v>
      </c>
      <c r="D49" s="115" t="n">
        <v>130.6</v>
      </c>
      <c r="E49" s="294"/>
      <c r="F49" s="115" t="n">
        <v>132.5</v>
      </c>
      <c r="G49" s="115" t="n">
        <v>26.9</v>
      </c>
      <c r="H49" s="115" t="n">
        <v>159.4</v>
      </c>
      <c r="I49" s="166"/>
      <c r="J49" s="115" t="n">
        <v>17.8</v>
      </c>
      <c r="K49" s="115" t="n">
        <v>5.6</v>
      </c>
      <c r="L49" s="115" t="n">
        <v>23.5</v>
      </c>
    </row>
    <row r="50" customFormat="false" ht="12.75" hidden="false" customHeight="false" outlineLevel="0" collapsed="false">
      <c r="A50" s="108"/>
      <c r="B50" s="115"/>
      <c r="C50" s="115"/>
      <c r="D50" s="115"/>
      <c r="E50" s="294"/>
      <c r="F50" s="115"/>
      <c r="G50" s="115"/>
      <c r="H50" s="115"/>
      <c r="I50" s="166"/>
      <c r="J50" s="115"/>
      <c r="K50" s="115"/>
      <c r="L50" s="115"/>
    </row>
    <row r="51" customFormat="false" ht="14.25" hidden="false" customHeight="false" outlineLevel="0" collapsed="false">
      <c r="A51" s="170" t="s">
        <v>710</v>
      </c>
    </row>
    <row r="52" customFormat="false" ht="14.25" hidden="false" customHeight="false" outlineLevel="0" collapsed="false">
      <c r="A52" s="170" t="s">
        <v>711</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9.99"/>
    <col collapsed="false" customWidth="false" hidden="false" outlineLevel="0" max="257" min="17" style="255" width="9.14"/>
  </cols>
  <sheetData>
    <row r="1" customFormat="false" ht="14.25" hidden="false" customHeight="false" outlineLevel="0" collapsed="false">
      <c r="A1" s="256" t="s">
        <v>713</v>
      </c>
      <c r="B1" s="319" t="s">
        <v>714</v>
      </c>
      <c r="P1" s="284"/>
    </row>
    <row r="2" customFormat="false" ht="14.25" hidden="false" customHeight="false" outlineLevel="0" collapsed="false">
      <c r="A2" s="111"/>
      <c r="B2" s="112" t="s">
        <v>715</v>
      </c>
      <c r="C2" s="112"/>
      <c r="D2" s="285"/>
      <c r="E2" s="285"/>
      <c r="F2" s="112"/>
      <c r="G2" s="112"/>
      <c r="H2" s="285"/>
      <c r="I2" s="112"/>
      <c r="J2" s="112"/>
      <c r="K2" s="112"/>
      <c r="L2" s="285"/>
      <c r="M2" s="112"/>
      <c r="N2" s="112"/>
      <c r="O2" s="112"/>
      <c r="P2" s="285"/>
    </row>
    <row r="3" customFormat="false" ht="12.75" hidden="false" customHeight="false" outlineLevel="0" collapsed="false">
      <c r="A3" s="256" t="s">
        <v>237</v>
      </c>
      <c r="B3" s="272" t="s">
        <v>716</v>
      </c>
      <c r="C3" s="272"/>
      <c r="D3" s="286"/>
      <c r="E3" s="286"/>
      <c r="F3" s="126"/>
      <c r="G3" s="126"/>
      <c r="H3" s="286"/>
      <c r="I3" s="126"/>
      <c r="J3" s="126"/>
      <c r="K3" s="126"/>
      <c r="L3" s="286"/>
      <c r="M3" s="126"/>
      <c r="N3" s="126"/>
      <c r="O3" s="126"/>
      <c r="P3" s="286"/>
    </row>
    <row r="4" customFormat="false" ht="12.75" hidden="false" customHeight="false" outlineLevel="0" collapsed="false">
      <c r="A4" s="256"/>
      <c r="B4" s="158" t="s">
        <v>570</v>
      </c>
      <c r="C4" s="158"/>
      <c r="D4" s="158"/>
      <c r="E4" s="287"/>
      <c r="F4" s="158" t="s">
        <v>717</v>
      </c>
      <c r="G4" s="158"/>
      <c r="H4" s="158"/>
      <c r="I4" s="129"/>
      <c r="J4" s="158" t="s">
        <v>718</v>
      </c>
      <c r="K4" s="158"/>
      <c r="L4" s="158"/>
      <c r="M4" s="129"/>
      <c r="N4" s="158" t="s">
        <v>719</v>
      </c>
      <c r="O4" s="158"/>
      <c r="P4" s="158"/>
    </row>
    <row r="5" customFormat="false" ht="12.75" hidden="false" customHeight="false" outlineLevel="0" collapsed="false">
      <c r="A5" s="110" t="s">
        <v>247</v>
      </c>
      <c r="B5" s="262" t="s">
        <v>720</v>
      </c>
      <c r="C5" s="262"/>
      <c r="D5" s="262"/>
      <c r="E5" s="288"/>
      <c r="F5" s="262" t="s">
        <v>720</v>
      </c>
      <c r="G5" s="262"/>
      <c r="H5" s="262"/>
      <c r="I5" s="129"/>
      <c r="J5" s="262" t="s">
        <v>720</v>
      </c>
      <c r="K5" s="262"/>
      <c r="L5" s="262"/>
      <c r="M5" s="129"/>
      <c r="N5" s="262" t="s">
        <v>721</v>
      </c>
      <c r="O5" s="262"/>
      <c r="P5" s="262"/>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c r="M6" s="109"/>
      <c r="N6" s="109" t="s">
        <v>661</v>
      </c>
      <c r="O6" s="109" t="s">
        <v>662</v>
      </c>
      <c r="P6" s="109" t="s">
        <v>585</v>
      </c>
    </row>
    <row r="7" customFormat="false" ht="12.75" hidden="false" customHeight="false" outlineLevel="0" collapsed="false">
      <c r="A7" s="141"/>
      <c r="B7" s="109" t="s">
        <v>663</v>
      </c>
      <c r="C7" s="109" t="s">
        <v>663</v>
      </c>
      <c r="D7" s="108"/>
      <c r="E7" s="289"/>
      <c r="F7" s="109" t="s">
        <v>663</v>
      </c>
      <c r="G7" s="109" t="s">
        <v>663</v>
      </c>
      <c r="H7" s="108"/>
      <c r="I7" s="109"/>
      <c r="J7" s="109" t="s">
        <v>663</v>
      </c>
      <c r="K7" s="109" t="s">
        <v>663</v>
      </c>
      <c r="L7" s="108"/>
      <c r="M7" s="109"/>
      <c r="N7" s="109" t="s">
        <v>663</v>
      </c>
      <c r="O7" s="109" t="s">
        <v>663</v>
      </c>
      <c r="P7" s="108"/>
    </row>
    <row r="8" customFormat="false" ht="12.75" hidden="false" customHeight="false" outlineLevel="0" collapsed="false">
      <c r="A8" s="141"/>
      <c r="B8" s="129"/>
      <c r="C8" s="129"/>
      <c r="D8" s="288"/>
      <c r="E8" s="288"/>
      <c r="F8" s="129"/>
      <c r="G8" s="129"/>
      <c r="H8" s="288"/>
      <c r="I8" s="129"/>
      <c r="J8" s="129"/>
      <c r="K8" s="129"/>
      <c r="L8" s="288"/>
      <c r="M8" s="129"/>
      <c r="N8" s="129"/>
      <c r="O8" s="129"/>
      <c r="P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c r="M9" s="117"/>
      <c r="N9" s="117" t="s">
        <v>279</v>
      </c>
      <c r="O9" s="117" t="s">
        <v>280</v>
      </c>
      <c r="P9" s="290" t="s">
        <v>586</v>
      </c>
    </row>
    <row r="10" customFormat="false" ht="12.75" hidden="false" customHeight="false" outlineLevel="0" collapsed="false">
      <c r="A10" s="108"/>
      <c r="B10" s="108"/>
      <c r="C10" s="108"/>
      <c r="D10" s="322"/>
      <c r="E10" s="322"/>
      <c r="F10" s="108"/>
      <c r="G10" s="108"/>
      <c r="H10" s="322"/>
      <c r="I10" s="108"/>
      <c r="J10" s="108"/>
      <c r="K10" s="108"/>
      <c r="L10" s="322"/>
      <c r="M10" s="108"/>
      <c r="N10" s="108"/>
      <c r="O10" s="108"/>
      <c r="P10" s="322"/>
    </row>
    <row r="11" customFormat="false" ht="12.75" hidden="false" customHeight="false" outlineLevel="0" collapsed="false">
      <c r="A11" s="261" t="s">
        <v>281</v>
      </c>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17" t="s">
        <v>395</v>
      </c>
      <c r="B12" s="160" t="n">
        <v>3.4</v>
      </c>
      <c r="C12" s="160" t="n">
        <v>0.8</v>
      </c>
      <c r="D12" s="160" t="n">
        <v>4.2</v>
      </c>
      <c r="E12" s="159"/>
      <c r="F12" s="160" t="n">
        <v>1</v>
      </c>
      <c r="G12" s="160" t="n">
        <v>0.2</v>
      </c>
      <c r="H12" s="160" t="n">
        <v>1.2</v>
      </c>
      <c r="I12" s="159"/>
      <c r="J12" s="160" t="n">
        <v>0.5</v>
      </c>
      <c r="K12" s="160" t="n">
        <v>0.2</v>
      </c>
      <c r="L12" s="160" t="n">
        <v>0.7</v>
      </c>
      <c r="M12" s="159"/>
      <c r="N12" s="160" t="n">
        <v>5</v>
      </c>
      <c r="O12" s="160" t="n">
        <v>1.1</v>
      </c>
      <c r="P12" s="160" t="n">
        <v>6.1</v>
      </c>
    </row>
    <row r="13" customFormat="false" ht="12.75" hidden="false" customHeight="false" outlineLevel="0" collapsed="false">
      <c r="A13" s="217" t="s">
        <v>396</v>
      </c>
      <c r="B13" s="160" t="n">
        <v>3.8</v>
      </c>
      <c r="C13" s="160" t="n">
        <v>2.3</v>
      </c>
      <c r="D13" s="160" t="n">
        <v>6.1</v>
      </c>
      <c r="E13" s="159"/>
      <c r="F13" s="160" t="n">
        <v>1.3</v>
      </c>
      <c r="G13" s="160" t="n">
        <v>0.5</v>
      </c>
      <c r="H13" s="160" t="n">
        <v>1.9</v>
      </c>
      <c r="I13" s="159"/>
      <c r="J13" s="160" t="n">
        <v>0.5</v>
      </c>
      <c r="K13" s="160" t="n">
        <v>0.2</v>
      </c>
      <c r="L13" s="160" t="n">
        <v>0.6</v>
      </c>
      <c r="M13" s="159"/>
      <c r="N13" s="160" t="n">
        <v>5.7</v>
      </c>
      <c r="O13" s="160" t="n">
        <v>2.9</v>
      </c>
      <c r="P13" s="160" t="n">
        <v>8.6</v>
      </c>
    </row>
    <row r="14" customFormat="false" ht="12.75" hidden="false" customHeight="false" outlineLevel="0" collapsed="false">
      <c r="A14" s="217" t="s">
        <v>397</v>
      </c>
      <c r="B14" s="160" t="n">
        <v>1.2</v>
      </c>
      <c r="C14" s="160" t="n">
        <v>0.1</v>
      </c>
      <c r="D14" s="160" t="n">
        <v>1.4</v>
      </c>
      <c r="E14" s="159"/>
      <c r="F14" s="160" t="n">
        <v>0.3</v>
      </c>
      <c r="G14" s="160" t="n">
        <v>0</v>
      </c>
      <c r="H14" s="160" t="n">
        <v>0.3</v>
      </c>
      <c r="I14" s="159"/>
      <c r="J14" s="160" t="n">
        <v>0.3</v>
      </c>
      <c r="K14" s="160" t="n">
        <v>0</v>
      </c>
      <c r="L14" s="160" t="n">
        <v>0.4</v>
      </c>
      <c r="M14" s="159"/>
      <c r="N14" s="160" t="n">
        <v>1.8</v>
      </c>
      <c r="O14" s="160" t="n">
        <v>0.2</v>
      </c>
      <c r="P14" s="160" t="n">
        <v>2</v>
      </c>
    </row>
    <row r="15" s="119" customFormat="true" ht="21.95" hidden="false" customHeight="true" outlineLevel="0" collapsed="false">
      <c r="A15" s="120" t="s">
        <v>289</v>
      </c>
      <c r="B15" s="160" t="n">
        <v>8.5</v>
      </c>
      <c r="C15" s="160" t="n">
        <v>3.2</v>
      </c>
      <c r="D15" s="160" t="n">
        <v>11.7</v>
      </c>
      <c r="E15" s="159"/>
      <c r="F15" s="160" t="n">
        <v>2.7</v>
      </c>
      <c r="G15" s="160" t="n">
        <v>0.7</v>
      </c>
      <c r="H15" s="160" t="n">
        <v>3.4</v>
      </c>
      <c r="I15" s="159"/>
      <c r="J15" s="160" t="n">
        <v>1.3</v>
      </c>
      <c r="K15" s="160" t="n">
        <v>0.4</v>
      </c>
      <c r="L15" s="160" t="n">
        <v>1.7</v>
      </c>
      <c r="M15" s="159"/>
      <c r="N15" s="160" t="n">
        <v>12.4</v>
      </c>
      <c r="O15" s="160" t="n">
        <v>4.3</v>
      </c>
      <c r="P15" s="160" t="n">
        <v>16.7</v>
      </c>
    </row>
    <row r="16" customFormat="false" ht="12.75" hidden="false" customHeight="false" outlineLevel="0" collapsed="false">
      <c r="A16" s="123"/>
      <c r="B16" s="159"/>
      <c r="C16" s="159"/>
      <c r="D16" s="159"/>
      <c r="E16" s="159"/>
      <c r="F16" s="159"/>
      <c r="G16" s="159"/>
      <c r="H16" s="159"/>
      <c r="I16" s="159"/>
      <c r="J16" s="159"/>
      <c r="K16" s="159"/>
      <c r="L16" s="159"/>
      <c r="M16" s="159"/>
      <c r="N16" s="159"/>
      <c r="O16" s="159"/>
      <c r="P16" s="159"/>
    </row>
    <row r="17" customFormat="false" ht="12.75" hidden="false" customHeight="false" outlineLevel="0" collapsed="false">
      <c r="A17" s="155" t="s">
        <v>248</v>
      </c>
      <c r="B17" s="159"/>
      <c r="C17" s="159"/>
      <c r="D17" s="159"/>
      <c r="E17" s="159"/>
      <c r="F17" s="159"/>
      <c r="G17" s="159"/>
      <c r="H17" s="159"/>
      <c r="I17" s="159"/>
      <c r="J17" s="159"/>
      <c r="K17" s="159"/>
      <c r="L17" s="159"/>
      <c r="M17" s="159"/>
      <c r="N17" s="159"/>
      <c r="O17" s="159"/>
      <c r="P17" s="159"/>
    </row>
    <row r="18" customFormat="false" ht="12.75" hidden="false" customHeight="false" outlineLevel="0" collapsed="false">
      <c r="A18" s="123" t="s">
        <v>292</v>
      </c>
      <c r="B18" s="160" t="n">
        <v>8.4</v>
      </c>
      <c r="C18" s="160" t="n">
        <v>3.2</v>
      </c>
      <c r="D18" s="160" t="n">
        <v>11.5</v>
      </c>
      <c r="E18" s="159"/>
      <c r="F18" s="160" t="n">
        <v>2.7</v>
      </c>
      <c r="G18" s="160" t="n">
        <v>0.7</v>
      </c>
      <c r="H18" s="160" t="n">
        <v>3.4</v>
      </c>
      <c r="I18" s="159"/>
      <c r="J18" s="160" t="n">
        <v>1.1</v>
      </c>
      <c r="K18" s="160" t="n">
        <v>0.4</v>
      </c>
      <c r="L18" s="160" t="n">
        <v>1.5</v>
      </c>
      <c r="M18" s="159"/>
      <c r="N18" s="160" t="n">
        <v>12.1</v>
      </c>
      <c r="O18" s="160" t="n">
        <v>4.3</v>
      </c>
      <c r="P18" s="160" t="n">
        <v>16.4</v>
      </c>
    </row>
    <row r="19" customFormat="false" ht="12.75" hidden="false" customHeight="false" outlineLevel="0" collapsed="false">
      <c r="A19" s="108" t="s">
        <v>293</v>
      </c>
      <c r="B19" s="160" t="n">
        <v>6.9</v>
      </c>
      <c r="C19" s="160" t="n">
        <v>3</v>
      </c>
      <c r="D19" s="160" t="n">
        <v>9.8</v>
      </c>
      <c r="E19" s="159"/>
      <c r="F19" s="160" t="n">
        <v>2.4</v>
      </c>
      <c r="G19" s="160" t="n">
        <v>0.7</v>
      </c>
      <c r="H19" s="160" t="n">
        <v>3.1</v>
      </c>
      <c r="I19" s="159"/>
      <c r="J19" s="160" t="n">
        <v>0.9</v>
      </c>
      <c r="K19" s="160" t="n">
        <v>0.3</v>
      </c>
      <c r="L19" s="160" t="n">
        <v>1.2</v>
      </c>
      <c r="M19" s="159"/>
      <c r="N19" s="160" t="n">
        <v>10.2</v>
      </c>
      <c r="O19" s="160" t="n">
        <v>3.9</v>
      </c>
      <c r="P19" s="160" t="n">
        <v>14.1</v>
      </c>
    </row>
    <row r="20" s="276" customFormat="true" ht="12.75" hidden="false" customHeight="false" outlineLevel="0" collapsed="false">
      <c r="A20" s="275"/>
      <c r="B20" s="123"/>
      <c r="C20" s="323"/>
      <c r="D20" s="323"/>
      <c r="E20" s="323"/>
      <c r="F20" s="123"/>
      <c r="G20" s="323"/>
      <c r="H20" s="323"/>
      <c r="I20" s="123"/>
      <c r="J20" s="123"/>
      <c r="K20" s="323"/>
      <c r="L20" s="323"/>
      <c r="M20" s="123"/>
      <c r="N20" s="123"/>
      <c r="O20" s="323"/>
      <c r="P20" s="323"/>
    </row>
    <row r="21" customFormat="false" ht="12.75" hidden="false" customHeight="false" outlineLevel="0" collapsed="false">
      <c r="A21" s="108"/>
      <c r="B21" s="136"/>
      <c r="C21" s="136"/>
      <c r="D21" s="293"/>
      <c r="E21" s="293"/>
      <c r="F21" s="136"/>
      <c r="G21" s="136"/>
      <c r="H21" s="293"/>
      <c r="I21" s="136"/>
      <c r="J21" s="136"/>
      <c r="K21" s="136"/>
      <c r="L21" s="293"/>
      <c r="M21" s="136"/>
      <c r="N21" s="136"/>
      <c r="O21" s="136"/>
      <c r="P21" s="293"/>
    </row>
    <row r="22" customFormat="false" ht="14.25" hidden="false" customHeight="false" outlineLevel="0" collapsed="false">
      <c r="A22" s="170" t="s">
        <v>710</v>
      </c>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1</v>
      </c>
      <c r="B23" s="136"/>
      <c r="C23" s="136"/>
      <c r="D23" s="293"/>
      <c r="E23" s="293"/>
      <c r="F23" s="136"/>
      <c r="G23" s="136"/>
      <c r="H23" s="293"/>
      <c r="I23" s="136"/>
      <c r="J23" s="136"/>
      <c r="K23" s="136"/>
      <c r="L23" s="293"/>
      <c r="M23" s="136"/>
      <c r="N23" s="136"/>
      <c r="O23" s="136"/>
      <c r="P23" s="293"/>
    </row>
    <row r="24" customFormat="false" ht="12.75" hidden="false" customHeight="false" outlineLevel="0" collapsed="false">
      <c r="A24" s="256" t="s">
        <v>713</v>
      </c>
      <c r="B24" s="112" t="s">
        <v>294</v>
      </c>
      <c r="C24" s="112"/>
      <c r="D24" s="285"/>
      <c r="E24" s="285"/>
      <c r="F24" s="112"/>
      <c r="G24" s="112"/>
      <c r="H24" s="285"/>
      <c r="I24" s="112"/>
      <c r="J24" s="112"/>
      <c r="K24" s="112"/>
      <c r="L24" s="285"/>
      <c r="M24" s="112"/>
      <c r="N24" s="112"/>
      <c r="O24" s="112"/>
      <c r="P24" s="285"/>
    </row>
    <row r="25" customFormat="false" ht="12.75" hidden="false" customHeight="false" outlineLevel="0" collapsed="false">
      <c r="A25" s="256" t="s">
        <v>237</v>
      </c>
      <c r="B25" s="272" t="s">
        <v>716</v>
      </c>
      <c r="C25" s="272"/>
      <c r="D25" s="286"/>
      <c r="E25" s="286"/>
      <c r="F25" s="126"/>
      <c r="G25" s="126"/>
      <c r="H25" s="286"/>
      <c r="I25" s="126"/>
      <c r="J25" s="126"/>
      <c r="K25" s="126"/>
      <c r="L25" s="286"/>
      <c r="M25" s="126"/>
      <c r="N25" s="126"/>
      <c r="O25" s="126"/>
      <c r="P25" s="286"/>
    </row>
    <row r="26" customFormat="false" ht="12.75" hidden="false" customHeight="false" outlineLevel="0" collapsed="false">
      <c r="A26" s="256"/>
      <c r="B26" s="158" t="s">
        <v>570</v>
      </c>
      <c r="C26" s="158"/>
      <c r="D26" s="158"/>
      <c r="E26" s="287"/>
      <c r="F26" s="158" t="s">
        <v>717</v>
      </c>
      <c r="G26" s="158"/>
      <c r="H26" s="158"/>
      <c r="I26" s="129"/>
      <c r="J26" s="158" t="s">
        <v>718</v>
      </c>
      <c r="K26" s="158"/>
      <c r="L26" s="158"/>
      <c r="M26" s="129"/>
      <c r="N26" s="158" t="s">
        <v>719</v>
      </c>
      <c r="O26" s="158"/>
      <c r="P26" s="158"/>
    </row>
    <row r="27" customFormat="false" ht="12.75" hidden="false" customHeight="true" outlineLevel="0" collapsed="false">
      <c r="A27" s="110" t="s">
        <v>247</v>
      </c>
      <c r="B27" s="262" t="s">
        <v>720</v>
      </c>
      <c r="C27" s="262"/>
      <c r="D27" s="262"/>
      <c r="E27" s="288"/>
      <c r="F27" s="262" t="s">
        <v>720</v>
      </c>
      <c r="G27" s="262"/>
      <c r="H27" s="262"/>
      <c r="I27" s="129"/>
      <c r="J27" s="262" t="s">
        <v>720</v>
      </c>
      <c r="K27" s="262"/>
      <c r="L27" s="262"/>
      <c r="M27" s="129"/>
      <c r="N27" s="262" t="s">
        <v>721</v>
      </c>
      <c r="O27" s="262"/>
      <c r="P27" s="262"/>
    </row>
    <row r="28" customFormat="false" ht="12.75" hidden="false" customHeight="false" outlineLevel="0" collapsed="false">
      <c r="B28" s="109" t="s">
        <v>661</v>
      </c>
      <c r="C28" s="109" t="s">
        <v>662</v>
      </c>
      <c r="D28" s="109" t="s">
        <v>585</v>
      </c>
      <c r="E28" s="289"/>
      <c r="F28" s="109" t="s">
        <v>661</v>
      </c>
      <c r="G28" s="109" t="s">
        <v>662</v>
      </c>
      <c r="H28" s="109" t="s">
        <v>585</v>
      </c>
      <c r="I28" s="109"/>
      <c r="J28" s="109" t="s">
        <v>661</v>
      </c>
      <c r="K28" s="109" t="s">
        <v>662</v>
      </c>
      <c r="L28" s="109" t="s">
        <v>585</v>
      </c>
      <c r="M28" s="109"/>
      <c r="N28" s="109" t="s">
        <v>661</v>
      </c>
      <c r="O28" s="109" t="s">
        <v>662</v>
      </c>
      <c r="P28" s="109" t="s">
        <v>585</v>
      </c>
    </row>
    <row r="29" customFormat="false" ht="12.75" hidden="false" customHeight="false" outlineLevel="0" collapsed="false">
      <c r="A29" s="141"/>
      <c r="B29" s="109" t="s">
        <v>663</v>
      </c>
      <c r="C29" s="109" t="s">
        <v>663</v>
      </c>
      <c r="D29" s="108"/>
      <c r="E29" s="289"/>
      <c r="F29" s="109" t="s">
        <v>663</v>
      </c>
      <c r="G29" s="109" t="s">
        <v>663</v>
      </c>
      <c r="H29" s="108"/>
      <c r="I29" s="109"/>
      <c r="J29" s="109" t="s">
        <v>663</v>
      </c>
      <c r="K29" s="109" t="s">
        <v>663</v>
      </c>
      <c r="L29" s="108"/>
      <c r="M29" s="109"/>
      <c r="N29" s="109" t="s">
        <v>663</v>
      </c>
      <c r="O29" s="109" t="s">
        <v>663</v>
      </c>
      <c r="P29" s="108"/>
    </row>
    <row r="30" customFormat="false" ht="12.75" hidden="false" customHeight="false" outlineLevel="0" collapsed="false">
      <c r="A30" s="141"/>
      <c r="B30" s="129"/>
      <c r="C30" s="129"/>
      <c r="D30" s="288"/>
      <c r="E30" s="288"/>
      <c r="F30" s="129"/>
      <c r="G30" s="129"/>
      <c r="H30" s="288"/>
      <c r="I30" s="129"/>
      <c r="J30" s="129"/>
      <c r="K30" s="129"/>
      <c r="L30" s="288"/>
      <c r="M30" s="129"/>
      <c r="N30" s="129"/>
      <c r="O30" s="129"/>
      <c r="P30" s="288"/>
    </row>
    <row r="31" s="166" customFormat="true" ht="12.75" hidden="false" customHeight="false" outlineLevel="0" collapsed="false">
      <c r="A31" s="116"/>
      <c r="B31" s="117" t="s">
        <v>264</v>
      </c>
      <c r="C31" s="290" t="s">
        <v>273</v>
      </c>
      <c r="D31" s="117" t="s">
        <v>274</v>
      </c>
      <c r="E31" s="290"/>
      <c r="F31" s="290" t="s">
        <v>262</v>
      </c>
      <c r="G31" s="117" t="s">
        <v>275</v>
      </c>
      <c r="H31" s="290" t="s">
        <v>263</v>
      </c>
      <c r="I31" s="117"/>
      <c r="J31" s="117" t="s">
        <v>276</v>
      </c>
      <c r="K31" s="117" t="s">
        <v>277</v>
      </c>
      <c r="L31" s="290" t="s">
        <v>278</v>
      </c>
      <c r="M31" s="117"/>
      <c r="N31" s="117" t="s">
        <v>279</v>
      </c>
      <c r="O31" s="117" t="s">
        <v>280</v>
      </c>
      <c r="P31" s="290" t="s">
        <v>586</v>
      </c>
    </row>
    <row r="32" s="166" customFormat="true" ht="12.75" hidden="false" customHeight="false" outlineLevel="0" collapsed="false">
      <c r="A32" s="115"/>
      <c r="B32" s="109"/>
      <c r="C32" s="289"/>
      <c r="D32" s="109"/>
      <c r="E32" s="289"/>
      <c r="F32" s="289"/>
      <c r="G32" s="109"/>
      <c r="H32" s="289"/>
      <c r="I32" s="109"/>
      <c r="J32" s="109"/>
      <c r="K32" s="109"/>
      <c r="L32" s="289"/>
      <c r="M32" s="109"/>
      <c r="N32" s="109"/>
      <c r="O32" s="109"/>
      <c r="P32" s="289"/>
    </row>
    <row r="33" customFormat="false" ht="12.75" hidden="false" customHeight="false" outlineLevel="0" collapsed="false">
      <c r="A33" s="261" t="s">
        <v>295</v>
      </c>
      <c r="B33" s="108"/>
      <c r="C33" s="108"/>
      <c r="D33" s="322"/>
      <c r="E33" s="322"/>
      <c r="F33" s="108"/>
      <c r="G33" s="108"/>
      <c r="H33" s="322"/>
      <c r="I33" s="108"/>
      <c r="J33" s="108"/>
      <c r="K33" s="108"/>
      <c r="L33" s="322"/>
      <c r="M33" s="108"/>
      <c r="N33" s="108"/>
      <c r="O33" s="108"/>
      <c r="P33" s="322"/>
    </row>
    <row r="34" customFormat="false" ht="12.75" hidden="false" customHeight="false" outlineLevel="0" collapsed="false">
      <c r="A34" s="217" t="s">
        <v>395</v>
      </c>
      <c r="B34" s="160" t="n">
        <v>1.8</v>
      </c>
      <c r="C34" s="160" t="n">
        <v>0.4</v>
      </c>
      <c r="D34" s="160" t="n">
        <v>2.3</v>
      </c>
      <c r="E34" s="159"/>
      <c r="F34" s="160" t="n">
        <v>0.4</v>
      </c>
      <c r="G34" s="160" t="n">
        <v>0.1</v>
      </c>
      <c r="H34" s="160" t="n">
        <v>0.4</v>
      </c>
      <c r="I34" s="159"/>
      <c r="J34" s="160" t="n">
        <v>0.2</v>
      </c>
      <c r="K34" s="160" t="n">
        <v>0.1</v>
      </c>
      <c r="L34" s="160" t="n">
        <v>0.3</v>
      </c>
      <c r="M34" s="159"/>
      <c r="N34" s="160" t="n">
        <v>2.4</v>
      </c>
      <c r="O34" s="160" t="n">
        <v>0.6</v>
      </c>
      <c r="P34" s="160" t="n">
        <v>3</v>
      </c>
    </row>
    <row r="35" customFormat="false" ht="12.75" hidden="false" customHeight="false" outlineLevel="0" collapsed="false">
      <c r="A35" s="217" t="s">
        <v>396</v>
      </c>
      <c r="B35" s="160" t="n">
        <v>1.9</v>
      </c>
      <c r="C35" s="160" t="n">
        <v>1.2</v>
      </c>
      <c r="D35" s="160" t="n">
        <v>3.1</v>
      </c>
      <c r="E35" s="159"/>
      <c r="F35" s="160" t="n">
        <v>0.4</v>
      </c>
      <c r="G35" s="160" t="n">
        <v>0.2</v>
      </c>
      <c r="H35" s="160" t="n">
        <v>0.6</v>
      </c>
      <c r="I35" s="159"/>
      <c r="J35" s="160" t="n">
        <v>0.2</v>
      </c>
      <c r="K35" s="160" t="n">
        <v>0</v>
      </c>
      <c r="L35" s="160" t="n">
        <v>0.2</v>
      </c>
      <c r="M35" s="159"/>
      <c r="N35" s="160" t="n">
        <v>2.5</v>
      </c>
      <c r="O35" s="160" t="n">
        <v>1.5</v>
      </c>
      <c r="P35" s="160" t="n">
        <v>4</v>
      </c>
    </row>
    <row r="36" s="119" customFormat="true" ht="12.75" hidden="false" customHeight="false" outlineLevel="0" collapsed="false">
      <c r="A36" s="217" t="s">
        <v>397</v>
      </c>
      <c r="B36" s="160" t="n">
        <v>0.7</v>
      </c>
      <c r="C36" s="160" t="n">
        <v>0</v>
      </c>
      <c r="D36" s="160" t="n">
        <v>0.7</v>
      </c>
      <c r="E36" s="159"/>
      <c r="F36" s="160" t="n">
        <v>0.1</v>
      </c>
      <c r="G36" s="160" t="n">
        <v>0</v>
      </c>
      <c r="H36" s="160" t="n">
        <v>0.1</v>
      </c>
      <c r="I36" s="159"/>
      <c r="J36" s="160" t="n">
        <v>0.2</v>
      </c>
      <c r="K36" s="160" t="n">
        <v>0</v>
      </c>
      <c r="L36" s="160" t="n">
        <v>0.2</v>
      </c>
      <c r="M36" s="159"/>
      <c r="N36" s="160" t="n">
        <v>1</v>
      </c>
      <c r="O36" s="160" t="n">
        <v>0.1</v>
      </c>
      <c r="P36" s="160" t="n">
        <v>1.1</v>
      </c>
    </row>
    <row r="37" customFormat="false" ht="24.75" hidden="false" customHeight="true" outlineLevel="0" collapsed="false">
      <c r="A37" s="120" t="s">
        <v>289</v>
      </c>
      <c r="B37" s="160" t="n">
        <v>4.4</v>
      </c>
      <c r="C37" s="160" t="n">
        <v>1.7</v>
      </c>
      <c r="D37" s="160" t="n">
        <v>6.1</v>
      </c>
      <c r="E37" s="159"/>
      <c r="F37" s="160" t="n">
        <v>0.9</v>
      </c>
      <c r="G37" s="160" t="n">
        <v>0.3</v>
      </c>
      <c r="H37" s="160" t="n">
        <v>1.2</v>
      </c>
      <c r="I37" s="159"/>
      <c r="J37" s="160" t="n">
        <v>0.6</v>
      </c>
      <c r="K37" s="160" t="n">
        <v>0.2</v>
      </c>
      <c r="L37" s="160" t="n">
        <v>0.8</v>
      </c>
      <c r="M37" s="159"/>
      <c r="N37" s="160" t="n">
        <v>5.9</v>
      </c>
      <c r="O37" s="160" t="n">
        <v>2.2</v>
      </c>
      <c r="P37" s="160" t="n">
        <v>8.1</v>
      </c>
    </row>
    <row r="38" customFormat="false" ht="12.75" hidden="false" customHeight="false" outlineLevel="0" collapsed="false">
      <c r="A38" s="123"/>
      <c r="B38" s="159"/>
      <c r="C38" s="159"/>
      <c r="D38" s="159"/>
      <c r="E38" s="159"/>
      <c r="F38" s="159"/>
      <c r="G38" s="159"/>
      <c r="H38" s="159"/>
      <c r="I38" s="159"/>
      <c r="J38" s="159"/>
      <c r="K38" s="159"/>
      <c r="L38" s="159"/>
      <c r="M38" s="159"/>
      <c r="N38" s="159"/>
      <c r="O38" s="159"/>
      <c r="P38" s="159"/>
    </row>
    <row r="39" customFormat="false" ht="12.75" hidden="false" customHeight="false" outlineLevel="0" collapsed="false">
      <c r="A39" s="155" t="s">
        <v>248</v>
      </c>
      <c r="B39" s="159"/>
      <c r="C39" s="159"/>
      <c r="D39" s="159"/>
      <c r="E39" s="159"/>
      <c r="F39" s="159"/>
      <c r="G39" s="159"/>
      <c r="H39" s="159"/>
      <c r="I39" s="159"/>
      <c r="J39" s="159"/>
      <c r="K39" s="159"/>
      <c r="L39" s="159"/>
      <c r="M39" s="159"/>
      <c r="N39" s="159"/>
      <c r="O39" s="159"/>
      <c r="P39" s="159"/>
    </row>
    <row r="40" customFormat="false" ht="12.75" hidden="false" customHeight="false" outlineLevel="0" collapsed="false">
      <c r="A40" s="123" t="s">
        <v>292</v>
      </c>
      <c r="B40" s="160" t="n">
        <v>4.4</v>
      </c>
      <c r="C40" s="160" t="n">
        <v>1.6</v>
      </c>
      <c r="D40" s="160" t="n">
        <v>6</v>
      </c>
      <c r="E40" s="159"/>
      <c r="F40" s="160" t="n">
        <v>0.9</v>
      </c>
      <c r="G40" s="160" t="n">
        <v>0.3</v>
      </c>
      <c r="H40" s="160" t="n">
        <v>1.2</v>
      </c>
      <c r="I40" s="159"/>
      <c r="J40" s="160" t="n">
        <v>0.4</v>
      </c>
      <c r="K40" s="160" t="n">
        <v>0.2</v>
      </c>
      <c r="L40" s="160" t="n">
        <v>0.6</v>
      </c>
      <c r="M40" s="159"/>
      <c r="N40" s="160" t="n">
        <v>5.7</v>
      </c>
      <c r="O40" s="160" t="n">
        <v>2.1</v>
      </c>
      <c r="P40" s="160" t="n">
        <v>7.8</v>
      </c>
    </row>
    <row r="41" customFormat="false" ht="12.75" hidden="false" customHeight="false" outlineLevel="0" collapsed="false">
      <c r="A41" s="108" t="s">
        <v>293</v>
      </c>
      <c r="B41" s="160" t="n">
        <v>3.6</v>
      </c>
      <c r="C41" s="160" t="n">
        <v>1.5</v>
      </c>
      <c r="D41" s="160" t="n">
        <v>5.1</v>
      </c>
      <c r="E41" s="159"/>
      <c r="F41" s="160" t="n">
        <v>0.8</v>
      </c>
      <c r="G41" s="160" t="n">
        <v>0.3</v>
      </c>
      <c r="H41" s="160" t="n">
        <v>1</v>
      </c>
      <c r="I41" s="159"/>
      <c r="J41" s="160" t="n">
        <v>0.4</v>
      </c>
      <c r="K41" s="160" t="n">
        <v>0.1</v>
      </c>
      <c r="L41" s="160" t="n">
        <v>0.5</v>
      </c>
      <c r="M41" s="159"/>
      <c r="N41" s="160" t="n">
        <v>4.7</v>
      </c>
      <c r="O41" s="160" t="n">
        <v>1.9</v>
      </c>
      <c r="P41" s="160" t="n">
        <v>6.6</v>
      </c>
    </row>
    <row r="42" customFormat="false" ht="12.75" hidden="false" customHeight="false" outlineLevel="0" collapsed="false">
      <c r="A42" s="123"/>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18" t="s">
        <v>296</v>
      </c>
      <c r="B43" s="160"/>
      <c r="C43" s="160"/>
      <c r="D43" s="160"/>
      <c r="E43" s="159"/>
      <c r="F43" s="160"/>
      <c r="G43" s="160"/>
      <c r="H43" s="160"/>
      <c r="I43" s="159"/>
      <c r="J43" s="160"/>
      <c r="K43" s="160"/>
      <c r="L43" s="160"/>
      <c r="M43" s="159"/>
      <c r="N43" s="160"/>
      <c r="O43" s="160"/>
      <c r="P43" s="160"/>
    </row>
    <row r="44" customFormat="false" ht="12.75" hidden="false" customHeight="false" outlineLevel="0" collapsed="false">
      <c r="A44" s="217" t="s">
        <v>395</v>
      </c>
      <c r="B44" s="160" t="n">
        <v>1.6</v>
      </c>
      <c r="C44" s="160" t="n">
        <v>0.4</v>
      </c>
      <c r="D44" s="160" t="n">
        <v>2</v>
      </c>
      <c r="E44" s="159"/>
      <c r="F44" s="160" t="n">
        <v>0.7</v>
      </c>
      <c r="G44" s="160" t="n">
        <v>0.1</v>
      </c>
      <c r="H44" s="160" t="n">
        <v>0.8</v>
      </c>
      <c r="I44" s="159"/>
      <c r="J44" s="160" t="n">
        <v>0.3</v>
      </c>
      <c r="K44" s="160" t="n">
        <v>0.1</v>
      </c>
      <c r="L44" s="160" t="n">
        <v>0.3</v>
      </c>
      <c r="M44" s="159"/>
      <c r="N44" s="160" t="n">
        <v>2.5</v>
      </c>
      <c r="O44" s="160" t="n">
        <v>0.6</v>
      </c>
      <c r="P44" s="160" t="n">
        <v>3.1</v>
      </c>
    </row>
    <row r="45" s="119" customFormat="true" ht="12.75" hidden="false" customHeight="false" outlineLevel="0" collapsed="false">
      <c r="A45" s="217" t="s">
        <v>396</v>
      </c>
      <c r="B45" s="160" t="n">
        <v>2</v>
      </c>
      <c r="C45" s="160" t="n">
        <v>1</v>
      </c>
      <c r="D45" s="160" t="n">
        <v>3</v>
      </c>
      <c r="E45" s="159"/>
      <c r="F45" s="160" t="n">
        <v>0.9</v>
      </c>
      <c r="G45" s="160" t="n">
        <v>0.3</v>
      </c>
      <c r="H45" s="160" t="n">
        <v>1.2</v>
      </c>
      <c r="I45" s="159"/>
      <c r="J45" s="160" t="n">
        <v>0.3</v>
      </c>
      <c r="K45" s="160" t="n">
        <v>0.1</v>
      </c>
      <c r="L45" s="160" t="n">
        <v>0.4</v>
      </c>
      <c r="M45" s="159"/>
      <c r="N45" s="160" t="n">
        <v>3.2</v>
      </c>
      <c r="O45" s="160" t="n">
        <v>1.4</v>
      </c>
      <c r="P45" s="160" t="n">
        <v>4.6</v>
      </c>
    </row>
    <row r="46" customFormat="false" ht="12.75" hidden="false" customHeight="false" outlineLevel="0" collapsed="false">
      <c r="A46" s="217" t="s">
        <v>397</v>
      </c>
      <c r="B46" s="160" t="n">
        <v>0.5</v>
      </c>
      <c r="C46" s="160" t="n">
        <v>0.1</v>
      </c>
      <c r="D46" s="160" t="n">
        <v>0.6</v>
      </c>
      <c r="E46" s="159"/>
      <c r="F46" s="160" t="n">
        <v>0.2</v>
      </c>
      <c r="G46" s="160" t="n">
        <v>0</v>
      </c>
      <c r="H46" s="160" t="n">
        <v>0.2</v>
      </c>
      <c r="I46" s="159"/>
      <c r="J46" s="160" t="n">
        <v>0.1</v>
      </c>
      <c r="K46" s="160" t="n">
        <v>0</v>
      </c>
      <c r="L46" s="160" t="n">
        <v>0.1</v>
      </c>
      <c r="M46" s="159"/>
      <c r="N46" s="160" t="n">
        <v>0.8</v>
      </c>
      <c r="O46" s="160" t="n">
        <v>0.1</v>
      </c>
      <c r="P46" s="160" t="n">
        <v>1</v>
      </c>
    </row>
    <row r="47" customFormat="false" ht="24.75" hidden="false" customHeight="true" outlineLevel="0" collapsed="false">
      <c r="A47" s="120" t="s">
        <v>289</v>
      </c>
      <c r="B47" s="160" t="n">
        <v>4.1</v>
      </c>
      <c r="C47" s="160" t="n">
        <v>1.5</v>
      </c>
      <c r="D47" s="160" t="n">
        <v>5.6</v>
      </c>
      <c r="E47" s="159"/>
      <c r="F47" s="160" t="n">
        <v>1.8</v>
      </c>
      <c r="G47" s="160" t="n">
        <v>0.4</v>
      </c>
      <c r="H47" s="160" t="n">
        <v>2.2</v>
      </c>
      <c r="I47" s="159"/>
      <c r="J47" s="160" t="n">
        <v>0.7</v>
      </c>
      <c r="K47" s="160" t="n">
        <v>0.2</v>
      </c>
      <c r="L47" s="160" t="n">
        <v>0.9</v>
      </c>
      <c r="M47" s="159"/>
      <c r="N47" s="160" t="n">
        <v>6.5</v>
      </c>
      <c r="O47" s="160" t="n">
        <v>2.1</v>
      </c>
      <c r="P47" s="160" t="n">
        <v>8.7</v>
      </c>
    </row>
    <row r="48" customFormat="false" ht="12.75" hidden="false" customHeight="false" outlineLevel="0" collapsed="false">
      <c r="A48" s="123"/>
      <c r="B48" s="160"/>
      <c r="C48" s="160"/>
      <c r="D48" s="160"/>
      <c r="E48" s="159"/>
      <c r="F48" s="160"/>
      <c r="G48" s="160"/>
      <c r="H48" s="160"/>
      <c r="I48" s="159"/>
      <c r="J48" s="160"/>
      <c r="K48" s="160"/>
      <c r="L48" s="160"/>
      <c r="M48" s="159"/>
      <c r="N48" s="160"/>
      <c r="O48" s="160"/>
      <c r="P48" s="160"/>
    </row>
    <row r="49" customFormat="false" ht="12.75" hidden="false" customHeight="false" outlineLevel="0" collapsed="false">
      <c r="A49" s="155" t="s">
        <v>248</v>
      </c>
      <c r="B49" s="160"/>
      <c r="C49" s="160"/>
      <c r="D49" s="160"/>
      <c r="E49" s="159"/>
      <c r="F49" s="160"/>
      <c r="G49" s="160"/>
      <c r="H49" s="160"/>
      <c r="I49" s="159"/>
      <c r="J49" s="160"/>
      <c r="K49" s="160"/>
      <c r="L49" s="160"/>
      <c r="M49" s="159"/>
      <c r="N49" s="160"/>
      <c r="O49" s="160"/>
      <c r="P49" s="160"/>
    </row>
    <row r="50" customFormat="false" ht="12.75" hidden="false" customHeight="false" outlineLevel="0" collapsed="false">
      <c r="A50" s="123" t="s">
        <v>292</v>
      </c>
      <c r="B50" s="160" t="n">
        <v>4</v>
      </c>
      <c r="C50" s="160" t="n">
        <v>1.5</v>
      </c>
      <c r="D50" s="160" t="n">
        <v>5.5</v>
      </c>
      <c r="E50" s="159"/>
      <c r="F50" s="160" t="n">
        <v>1.8</v>
      </c>
      <c r="G50" s="160" t="n">
        <v>0.4</v>
      </c>
      <c r="H50" s="160" t="n">
        <v>2.2</v>
      </c>
      <c r="I50" s="159"/>
      <c r="J50" s="160" t="n">
        <v>0.6</v>
      </c>
      <c r="K50" s="160" t="n">
        <v>0.2</v>
      </c>
      <c r="L50" s="160" t="n">
        <v>0.8</v>
      </c>
      <c r="M50" s="159"/>
      <c r="N50" s="160" t="n">
        <v>6.4</v>
      </c>
      <c r="O50" s="160" t="n">
        <v>2.1</v>
      </c>
      <c r="P50" s="160" t="n">
        <v>8.6</v>
      </c>
    </row>
    <row r="51" customFormat="false" ht="12.75" hidden="false" customHeight="false" outlineLevel="0" collapsed="false">
      <c r="A51" s="108" t="s">
        <v>293</v>
      </c>
      <c r="B51" s="160" t="n">
        <v>3.3</v>
      </c>
      <c r="C51" s="160" t="n">
        <v>1.4</v>
      </c>
      <c r="D51" s="160" t="n">
        <v>4.7</v>
      </c>
      <c r="E51" s="159"/>
      <c r="F51" s="160" t="n">
        <v>1.6</v>
      </c>
      <c r="G51" s="160" t="n">
        <v>0.4</v>
      </c>
      <c r="H51" s="160" t="n">
        <v>2</v>
      </c>
      <c r="I51" s="159"/>
      <c r="J51" s="160" t="n">
        <v>0.5</v>
      </c>
      <c r="K51" s="160" t="n">
        <v>0.2</v>
      </c>
      <c r="L51" s="160" t="n">
        <v>0.7</v>
      </c>
      <c r="M51" s="159"/>
      <c r="N51" s="160" t="n">
        <v>5.5</v>
      </c>
      <c r="O51" s="160" t="n">
        <v>2</v>
      </c>
      <c r="P51" s="160" t="n">
        <v>7.5</v>
      </c>
    </row>
    <row r="52" customFormat="false" ht="12.75" hidden="false" customHeight="false" outlineLevel="0" collapsed="false">
      <c r="A52" s="12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70" t="s">
        <v>710</v>
      </c>
    </row>
    <row r="54" customFormat="false" ht="14.25" hidden="false" customHeight="false" outlineLevel="0" collapsed="false">
      <c r="A54" s="170" t="s">
        <v>711</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7"/>
    <col collapsed="false" customWidth="true" hidden="false" outlineLevel="0" max="2" min="2" style="162" width="10.71"/>
    <col collapsed="false" customWidth="true" hidden="false" outlineLevel="0" max="3" min="3" style="162" width="1.7"/>
    <col collapsed="false" customWidth="true" hidden="false" outlineLevel="0" max="4" min="4" style="162" width="11.7"/>
    <col collapsed="false" customWidth="true" hidden="false" outlineLevel="0" max="5" min="5" style="162" width="1.7"/>
    <col collapsed="false" customWidth="true" hidden="false" outlineLevel="0" max="6" min="6" style="162" width="10.71"/>
    <col collapsed="false" customWidth="true" hidden="false" outlineLevel="0" max="7" min="7" style="162" width="1.7"/>
    <col collapsed="false" customWidth="true" hidden="false" outlineLevel="0" max="8" min="8" style="162" width="10.71"/>
    <col collapsed="false" customWidth="true" hidden="false" outlineLevel="0" max="9" min="9" style="108" width="1.7"/>
    <col collapsed="false" customWidth="true" hidden="false" outlineLevel="0" max="10" min="10" style="108" width="10.71"/>
    <col collapsed="false" customWidth="true" hidden="false" outlineLevel="0" max="11" min="11" style="108" width="1.7"/>
    <col collapsed="false" customWidth="true" hidden="false" outlineLevel="0" max="12" min="12" style="108" width="10.71"/>
    <col collapsed="false" customWidth="true" hidden="false" outlineLevel="0" max="13" min="13" style="108" width="1.7"/>
    <col collapsed="false" customWidth="true" hidden="false" outlineLevel="0" max="14" min="14" style="108" width="10.71"/>
    <col collapsed="false" customWidth="true" hidden="false" outlineLevel="0" max="15" min="15" style="108" width="1.7"/>
    <col collapsed="false" customWidth="true" hidden="false" outlineLevel="0" max="16" min="16" style="162" width="10.71"/>
    <col collapsed="false" customWidth="true" hidden="false" outlineLevel="0" max="17" min="17" style="108" width="10.71"/>
    <col collapsed="false" customWidth="false" hidden="false" outlineLevel="0" max="257" min="18" style="108" width="9.14"/>
  </cols>
  <sheetData>
    <row r="1" customFormat="false" ht="12.75" hidden="false" customHeight="false" outlineLevel="0" collapsed="false">
      <c r="A1" s="296" t="s">
        <v>722</v>
      </c>
      <c r="B1" s="142" t="s">
        <v>233</v>
      </c>
      <c r="C1" s="112"/>
      <c r="D1" s="112"/>
      <c r="E1" s="112"/>
      <c r="F1" s="112"/>
      <c r="G1" s="112"/>
      <c r="H1" s="112"/>
      <c r="I1" s="112"/>
      <c r="J1" s="112"/>
      <c r="K1" s="112"/>
      <c r="L1" s="112"/>
      <c r="M1" s="112"/>
      <c r="N1" s="112"/>
      <c r="O1" s="112"/>
      <c r="P1" s="112"/>
      <c r="Q1" s="112"/>
    </row>
    <row r="2" customFormat="false" ht="12.75" hidden="false" customHeight="false" outlineLevel="0" collapsed="false">
      <c r="A2" s="110" t="s">
        <v>237</v>
      </c>
      <c r="B2" s="326" t="s">
        <v>723</v>
      </c>
      <c r="C2" s="326"/>
      <c r="D2" s="163"/>
      <c r="E2" s="163"/>
      <c r="F2" s="163"/>
      <c r="G2" s="163"/>
      <c r="H2" s="163"/>
      <c r="I2" s="112"/>
      <c r="J2" s="112"/>
      <c r="K2" s="112"/>
      <c r="L2" s="112"/>
      <c r="M2" s="112"/>
      <c r="N2" s="112"/>
      <c r="O2" s="112"/>
      <c r="P2" s="163"/>
      <c r="Q2" s="112"/>
    </row>
    <row r="3" customFormat="false" ht="12.75" hidden="false" customHeight="false" outlineLevel="0" collapsed="false">
      <c r="A3" s="110"/>
      <c r="B3" s="172" t="s">
        <v>724</v>
      </c>
      <c r="C3" s="172"/>
      <c r="D3" s="172" t="s">
        <v>725</v>
      </c>
      <c r="E3" s="172"/>
      <c r="F3" s="172" t="s">
        <v>726</v>
      </c>
      <c r="G3" s="172"/>
      <c r="H3" s="172" t="s">
        <v>727</v>
      </c>
      <c r="I3" s="109"/>
      <c r="J3" s="152" t="s">
        <v>728</v>
      </c>
      <c r="K3" s="152"/>
      <c r="L3" s="113"/>
      <c r="M3" s="113"/>
      <c r="N3" s="113"/>
      <c r="O3" s="113"/>
      <c r="P3" s="327"/>
      <c r="Q3" s="113"/>
    </row>
    <row r="4" customFormat="false" ht="12.75" hidden="false" customHeight="false" outlineLevel="0" collapsed="false">
      <c r="A4" s="110" t="s">
        <v>247</v>
      </c>
      <c r="B4" s="172"/>
      <c r="C4" s="172"/>
      <c r="D4" s="172"/>
      <c r="E4" s="172"/>
      <c r="F4" s="172"/>
      <c r="G4" s="172"/>
      <c r="H4" s="172"/>
      <c r="I4" s="109"/>
      <c r="J4" s="109" t="s">
        <v>729</v>
      </c>
      <c r="K4" s="109"/>
      <c r="L4" s="109" t="s">
        <v>730</v>
      </c>
      <c r="M4" s="109"/>
      <c r="N4" s="109" t="s">
        <v>731</v>
      </c>
      <c r="O4" s="109"/>
      <c r="P4" s="328" t="s">
        <v>732</v>
      </c>
      <c r="Q4" s="328"/>
    </row>
    <row r="5" customFormat="false" ht="12.75" hidden="false" customHeight="false" outlineLevel="0" collapsed="false">
      <c r="A5" s="110"/>
      <c r="B5" s="172" t="s">
        <v>265</v>
      </c>
      <c r="C5" s="172"/>
      <c r="D5" s="172"/>
      <c r="E5" s="172"/>
      <c r="F5" s="172" t="s">
        <v>265</v>
      </c>
      <c r="G5" s="172"/>
      <c r="H5" s="172"/>
      <c r="I5" s="109"/>
      <c r="J5" s="109"/>
      <c r="K5" s="109"/>
      <c r="L5" s="109" t="s">
        <v>733</v>
      </c>
      <c r="M5" s="109"/>
      <c r="N5" s="109" t="s">
        <v>491</v>
      </c>
      <c r="O5" s="109"/>
      <c r="P5" s="327"/>
      <c r="Q5" s="113"/>
    </row>
    <row r="6" customFormat="false" ht="12.75" hidden="false" customHeight="false" outlineLevel="0" collapsed="false">
      <c r="A6" s="110"/>
      <c r="B6" s="172"/>
      <c r="C6" s="172"/>
      <c r="D6" s="172"/>
      <c r="E6" s="172"/>
      <c r="F6" s="172"/>
      <c r="G6" s="172"/>
      <c r="H6" s="172"/>
      <c r="I6" s="109"/>
      <c r="J6" s="109" t="s">
        <v>504</v>
      </c>
      <c r="K6" s="109"/>
      <c r="L6" s="109" t="s">
        <v>504</v>
      </c>
      <c r="M6" s="109"/>
      <c r="N6" s="109" t="s">
        <v>504</v>
      </c>
      <c r="O6" s="109"/>
      <c r="P6" s="172" t="s">
        <v>734</v>
      </c>
      <c r="Q6" s="109" t="s">
        <v>504</v>
      </c>
    </row>
    <row r="7" customFormat="false" ht="12.75" hidden="false" customHeight="false" outlineLevel="0" collapsed="false">
      <c r="A7" s="141"/>
      <c r="B7" s="167"/>
      <c r="C7" s="167"/>
      <c r="D7" s="167"/>
      <c r="E7" s="167"/>
      <c r="F7" s="167"/>
      <c r="G7" s="167"/>
      <c r="H7" s="167"/>
      <c r="I7" s="129"/>
      <c r="J7" s="129"/>
      <c r="K7" s="129"/>
      <c r="L7" s="129"/>
      <c r="M7" s="129"/>
    </row>
    <row r="8" s="115" customFormat="true" ht="12.75" hidden="false" customHeight="false" outlineLevel="0" collapsed="false">
      <c r="A8" s="117"/>
      <c r="B8" s="265" t="s">
        <v>264</v>
      </c>
      <c r="C8" s="265"/>
      <c r="D8" s="265" t="s">
        <v>273</v>
      </c>
      <c r="E8" s="265"/>
      <c r="F8" s="265" t="s">
        <v>274</v>
      </c>
      <c r="G8" s="265"/>
      <c r="H8" s="265" t="s">
        <v>262</v>
      </c>
      <c r="I8" s="117"/>
      <c r="J8" s="117" t="s">
        <v>275</v>
      </c>
      <c r="K8" s="117"/>
      <c r="L8" s="117" t="s">
        <v>263</v>
      </c>
      <c r="M8" s="117"/>
      <c r="N8" s="117" t="s">
        <v>276</v>
      </c>
      <c r="O8" s="117"/>
      <c r="P8" s="117" t="s">
        <v>277</v>
      </c>
      <c r="Q8" s="265" t="s">
        <v>278</v>
      </c>
    </row>
    <row r="10" customFormat="false" ht="12.75" hidden="false" customHeight="false" outlineLevel="0" collapsed="false">
      <c r="A10" s="118" t="s">
        <v>281</v>
      </c>
    </row>
    <row r="11" customFormat="false" ht="12.75" hidden="false" customHeight="false" outlineLevel="0" collapsed="false">
      <c r="A11" s="108" t="s">
        <v>282</v>
      </c>
      <c r="B11" s="171" t="n">
        <v>3253</v>
      </c>
      <c r="C11" s="171"/>
      <c r="D11" s="171" t="n">
        <v>46</v>
      </c>
      <c r="E11" s="171"/>
      <c r="F11" s="171" t="n">
        <v>3207</v>
      </c>
      <c r="G11" s="171"/>
      <c r="H11" s="171" t="n">
        <v>2578</v>
      </c>
      <c r="I11" s="115"/>
      <c r="J11" s="160" t="n">
        <v>12.2</v>
      </c>
      <c r="K11" s="160"/>
      <c r="L11" s="160" t="n">
        <v>6.9</v>
      </c>
      <c r="M11" s="160"/>
      <c r="N11" s="160" t="n">
        <v>0.5</v>
      </c>
      <c r="O11" s="115"/>
      <c r="P11" s="171" t="n">
        <v>629</v>
      </c>
      <c r="Q11" s="160" t="n">
        <v>19.6</v>
      </c>
    </row>
    <row r="12" customFormat="false" ht="12.75" hidden="false" customHeight="false" outlineLevel="0" collapsed="false">
      <c r="A12" s="108" t="s">
        <v>283</v>
      </c>
      <c r="B12" s="171" t="n">
        <v>4049</v>
      </c>
      <c r="C12" s="171"/>
      <c r="D12" s="171" t="n">
        <v>123</v>
      </c>
      <c r="E12" s="171"/>
      <c r="F12" s="171" t="n">
        <v>3926</v>
      </c>
      <c r="G12" s="171"/>
      <c r="H12" s="171" t="n">
        <v>3047</v>
      </c>
      <c r="I12" s="115"/>
      <c r="J12" s="160" t="n">
        <v>14.1</v>
      </c>
      <c r="K12" s="160"/>
      <c r="L12" s="160" t="n">
        <v>7.8</v>
      </c>
      <c r="M12" s="160"/>
      <c r="N12" s="160" t="n">
        <v>0.4</v>
      </c>
      <c r="O12" s="115"/>
      <c r="P12" s="171" t="n">
        <v>879</v>
      </c>
      <c r="Q12" s="160" t="n">
        <v>22.4</v>
      </c>
    </row>
    <row r="13" customFormat="false" ht="12.75" hidden="false" customHeight="false" outlineLevel="0" collapsed="false">
      <c r="A13" s="108" t="s">
        <v>285</v>
      </c>
      <c r="B13" s="171" t="n">
        <v>4593</v>
      </c>
      <c r="C13" s="171"/>
      <c r="D13" s="171" t="n">
        <v>55</v>
      </c>
      <c r="E13" s="171"/>
      <c r="F13" s="171" t="n">
        <v>4538</v>
      </c>
      <c r="G13" s="171"/>
      <c r="H13" s="171" t="n">
        <v>3621</v>
      </c>
      <c r="I13" s="115"/>
      <c r="J13" s="160" t="n">
        <v>10.2</v>
      </c>
      <c r="K13" s="160"/>
      <c r="L13" s="160" t="n">
        <v>9.6</v>
      </c>
      <c r="M13" s="160"/>
      <c r="N13" s="160" t="n">
        <v>0.3</v>
      </c>
      <c r="O13" s="115"/>
      <c r="P13" s="171" t="n">
        <v>917</v>
      </c>
      <c r="Q13" s="160" t="n">
        <v>20.2</v>
      </c>
    </row>
    <row r="14" customFormat="false" ht="12.75" hidden="false" customHeight="false" outlineLevel="0" collapsed="false">
      <c r="A14" s="108" t="s">
        <v>286</v>
      </c>
      <c r="B14" s="171" t="n">
        <v>4086</v>
      </c>
      <c r="C14" s="171"/>
      <c r="D14" s="171" t="n">
        <v>42</v>
      </c>
      <c r="E14" s="171"/>
      <c r="F14" s="171" t="n">
        <v>4044</v>
      </c>
      <c r="G14" s="171"/>
      <c r="H14" s="171" t="n">
        <v>3209</v>
      </c>
      <c r="I14" s="115"/>
      <c r="J14" s="160" t="n">
        <v>9.6</v>
      </c>
      <c r="K14" s="160"/>
      <c r="L14" s="160" t="n">
        <v>10.3</v>
      </c>
      <c r="M14" s="160"/>
      <c r="N14" s="160" t="n">
        <v>0.8</v>
      </c>
      <c r="O14" s="115"/>
      <c r="P14" s="171" t="n">
        <v>835</v>
      </c>
      <c r="Q14" s="160" t="n">
        <v>20.6</v>
      </c>
    </row>
    <row r="15" customFormat="false" ht="12.75" hidden="false" customHeight="false" outlineLevel="0" collapsed="false">
      <c r="A15" s="108" t="s">
        <v>287</v>
      </c>
      <c r="B15" s="171" t="n">
        <v>4452</v>
      </c>
      <c r="C15" s="171"/>
      <c r="D15" s="171" t="n">
        <v>72</v>
      </c>
      <c r="E15" s="171"/>
      <c r="F15" s="171" t="n">
        <v>4380</v>
      </c>
      <c r="G15" s="171"/>
      <c r="H15" s="171" t="n">
        <v>3543</v>
      </c>
      <c r="I15" s="115"/>
      <c r="J15" s="160" t="n">
        <v>7.8</v>
      </c>
      <c r="K15" s="160"/>
      <c r="L15" s="160" t="n">
        <v>10.7</v>
      </c>
      <c r="M15" s="160"/>
      <c r="N15" s="160" t="n">
        <v>0.7</v>
      </c>
      <c r="O15" s="115"/>
      <c r="P15" s="171" t="n">
        <v>837</v>
      </c>
      <c r="Q15" s="160" t="n">
        <v>19.1</v>
      </c>
    </row>
    <row r="16" s="275" customFormat="true" ht="12.75" hidden="false" customHeight="false" outlineLevel="0" collapsed="false">
      <c r="A16" s="108" t="s">
        <v>288</v>
      </c>
      <c r="B16" s="171" t="n">
        <v>978</v>
      </c>
      <c r="C16" s="171"/>
      <c r="D16" s="171" t="n">
        <v>23</v>
      </c>
      <c r="E16" s="171"/>
      <c r="F16" s="171" t="n">
        <v>955</v>
      </c>
      <c r="G16" s="171"/>
      <c r="H16" s="171" t="n">
        <v>797</v>
      </c>
      <c r="I16" s="115"/>
      <c r="J16" s="160" t="n">
        <v>5.7</v>
      </c>
      <c r="K16" s="160"/>
      <c r="L16" s="160" t="n">
        <v>9.6</v>
      </c>
      <c r="M16" s="160"/>
      <c r="N16" s="160" t="n">
        <v>1.3</v>
      </c>
      <c r="O16" s="115"/>
      <c r="P16" s="171" t="n">
        <v>158</v>
      </c>
      <c r="Q16" s="160" t="n">
        <v>16.5</v>
      </c>
      <c r="S16" s="108"/>
    </row>
    <row r="17" s="275" customFormat="true" ht="24.75" hidden="false" customHeight="true" outlineLevel="0" collapsed="false">
      <c r="A17" s="108" t="s">
        <v>289</v>
      </c>
      <c r="B17" s="171" t="n">
        <v>21411</v>
      </c>
      <c r="C17" s="171"/>
      <c r="D17" s="171" t="n">
        <v>361</v>
      </c>
      <c r="E17" s="171"/>
      <c r="F17" s="171" t="n">
        <v>21050</v>
      </c>
      <c r="G17" s="171"/>
      <c r="H17" s="171" t="n">
        <v>16795</v>
      </c>
      <c r="I17" s="115"/>
      <c r="J17" s="160" t="n">
        <v>10.4</v>
      </c>
      <c r="K17" s="160"/>
      <c r="L17" s="160" t="n">
        <v>9.2</v>
      </c>
      <c r="M17" s="160"/>
      <c r="N17" s="160" t="n">
        <v>0.6</v>
      </c>
      <c r="O17" s="115"/>
      <c r="P17" s="171" t="n">
        <v>4255</v>
      </c>
      <c r="Q17" s="160" t="n">
        <v>20.2</v>
      </c>
      <c r="S17" s="108"/>
    </row>
    <row r="18" s="329" customFormat="true" ht="12.75" hidden="false" customHeight="true" outlineLevel="0" collapsed="false">
      <c r="A18" s="108"/>
      <c r="B18" s="171"/>
      <c r="C18" s="171"/>
      <c r="D18" s="171"/>
      <c r="E18" s="171"/>
      <c r="F18" s="171"/>
      <c r="G18" s="171"/>
      <c r="H18" s="171"/>
      <c r="I18" s="115"/>
      <c r="J18" s="160"/>
      <c r="K18" s="160"/>
      <c r="L18" s="160"/>
      <c r="M18" s="160"/>
      <c r="N18" s="160"/>
      <c r="O18" s="115"/>
      <c r="P18" s="171"/>
      <c r="Q18" s="160"/>
      <c r="S18" s="119"/>
    </row>
    <row r="19" customFormat="false" ht="12.75" hidden="false" customHeight="false" outlineLevel="0" collapsed="false">
      <c r="A19" s="118" t="s">
        <v>248</v>
      </c>
      <c r="B19" s="171"/>
      <c r="C19" s="171"/>
      <c r="D19" s="171"/>
      <c r="E19" s="171"/>
      <c r="F19" s="171"/>
      <c r="G19" s="171"/>
      <c r="H19" s="171"/>
      <c r="I19" s="115"/>
      <c r="J19" s="160"/>
      <c r="K19" s="160"/>
      <c r="L19" s="160"/>
      <c r="M19" s="160"/>
      <c r="N19" s="160"/>
      <c r="O19" s="115"/>
      <c r="P19" s="171"/>
      <c r="Q19" s="160"/>
    </row>
    <row r="20" customFormat="false" ht="12.75" hidden="false" customHeight="false" outlineLevel="0" collapsed="false">
      <c r="A20" s="120" t="s">
        <v>290</v>
      </c>
      <c r="B20" s="171" t="n">
        <v>1382</v>
      </c>
      <c r="C20" s="171"/>
      <c r="D20" s="171" t="n">
        <v>9</v>
      </c>
      <c r="E20" s="171"/>
      <c r="F20" s="171" t="n">
        <v>1373</v>
      </c>
      <c r="G20" s="171"/>
      <c r="H20" s="171" t="n">
        <v>1169</v>
      </c>
      <c r="I20" s="115"/>
      <c r="J20" s="160" t="n">
        <v>8.1</v>
      </c>
      <c r="K20" s="160"/>
      <c r="L20" s="160" t="n">
        <v>6.4</v>
      </c>
      <c r="M20" s="160"/>
      <c r="N20" s="160" t="n">
        <v>0.4</v>
      </c>
      <c r="O20" s="115"/>
      <c r="P20" s="171" t="n">
        <v>204</v>
      </c>
      <c r="Q20" s="160" t="n">
        <v>14.9</v>
      </c>
      <c r="S20" s="118"/>
    </row>
    <row r="21" customFormat="false" ht="12.75" hidden="false" customHeight="false" outlineLevel="0" collapsed="false">
      <c r="A21" s="108" t="s">
        <v>291</v>
      </c>
      <c r="B21" s="171" t="n">
        <v>1871</v>
      </c>
      <c r="C21" s="171"/>
      <c r="D21" s="171" t="n">
        <v>37</v>
      </c>
      <c r="E21" s="171"/>
      <c r="F21" s="171" t="n">
        <v>1834</v>
      </c>
      <c r="G21" s="171"/>
      <c r="H21" s="171" t="n">
        <v>1409</v>
      </c>
      <c r="I21" s="115"/>
      <c r="J21" s="160" t="n">
        <v>15.3</v>
      </c>
      <c r="K21" s="160"/>
      <c r="L21" s="160" t="n">
        <v>7.3</v>
      </c>
      <c r="M21" s="160"/>
      <c r="N21" s="160" t="n">
        <v>0.6</v>
      </c>
      <c r="O21" s="115"/>
      <c r="P21" s="171" t="n">
        <v>425</v>
      </c>
      <c r="Q21" s="160" t="n">
        <v>23.2</v>
      </c>
    </row>
    <row r="22" customFormat="false" ht="12.75" hidden="false" customHeight="false" outlineLevel="0" collapsed="false">
      <c r="A22" s="108" t="s">
        <v>292</v>
      </c>
      <c r="B22" s="171" t="n">
        <v>20395</v>
      </c>
      <c r="C22" s="171"/>
      <c r="D22" s="171" t="n">
        <v>338</v>
      </c>
      <c r="E22" s="171"/>
      <c r="F22" s="171" t="n">
        <v>20057</v>
      </c>
      <c r="G22" s="171"/>
      <c r="H22" s="171" t="n">
        <v>15964</v>
      </c>
      <c r="I22" s="115"/>
      <c r="J22" s="160" t="n">
        <v>10.7</v>
      </c>
      <c r="K22" s="160"/>
      <c r="L22" s="160" t="n">
        <v>9.2</v>
      </c>
      <c r="M22" s="160"/>
      <c r="N22" s="160" t="n">
        <v>0.5</v>
      </c>
      <c r="O22" s="115"/>
      <c r="P22" s="171" t="n">
        <v>4093</v>
      </c>
      <c r="Q22" s="160" t="n">
        <v>20.4</v>
      </c>
    </row>
    <row r="23" customFormat="false" ht="12.75" hidden="false" customHeight="false" outlineLevel="0" collapsed="false">
      <c r="A23" s="108" t="s">
        <v>293</v>
      </c>
      <c r="B23" s="171" t="n">
        <v>19051</v>
      </c>
      <c r="C23" s="171"/>
      <c r="D23" s="171" t="n">
        <v>329</v>
      </c>
      <c r="E23" s="171"/>
      <c r="F23" s="171" t="n">
        <v>18722</v>
      </c>
      <c r="G23" s="171"/>
      <c r="H23" s="171" t="n">
        <v>14829</v>
      </c>
      <c r="I23" s="115"/>
      <c r="J23" s="160" t="n">
        <v>10.8</v>
      </c>
      <c r="K23" s="160"/>
      <c r="L23" s="160" t="n">
        <v>9.4</v>
      </c>
      <c r="M23" s="160"/>
      <c r="N23" s="160" t="n">
        <v>0.6</v>
      </c>
      <c r="O23" s="115"/>
      <c r="P23" s="171" t="n">
        <v>3893</v>
      </c>
      <c r="Q23" s="160" t="n">
        <v>20.8</v>
      </c>
    </row>
    <row r="25" customFormat="false" ht="12.75" hidden="false" customHeight="false" outlineLevel="0" collapsed="false">
      <c r="B25" s="169"/>
      <c r="C25" s="169"/>
      <c r="D25" s="169"/>
      <c r="E25" s="169"/>
      <c r="F25" s="169"/>
      <c r="G25" s="169"/>
      <c r="H25" s="169"/>
      <c r="I25" s="136"/>
      <c r="J25" s="136"/>
      <c r="K25" s="136"/>
      <c r="L25" s="136"/>
      <c r="M25" s="136"/>
      <c r="N25" s="136"/>
      <c r="O25" s="136"/>
      <c r="P25" s="169"/>
      <c r="Q25" s="136"/>
    </row>
    <row r="26" customFormat="false" ht="12.75" hidden="false" customHeight="false" outlineLevel="0" collapsed="false">
      <c r="A26" s="296" t="s">
        <v>722</v>
      </c>
      <c r="B26" s="142" t="s">
        <v>294</v>
      </c>
      <c r="C26" s="112"/>
      <c r="D26" s="112"/>
      <c r="E26" s="112"/>
      <c r="F26" s="112"/>
      <c r="G26" s="112"/>
      <c r="H26" s="112"/>
      <c r="I26" s="112"/>
      <c r="J26" s="112"/>
      <c r="K26" s="112"/>
      <c r="L26" s="112"/>
      <c r="M26" s="112"/>
      <c r="N26" s="112"/>
      <c r="O26" s="112"/>
      <c r="P26" s="112"/>
      <c r="Q26" s="112"/>
    </row>
    <row r="27" customFormat="false" ht="12.75" hidden="false" customHeight="false" outlineLevel="0" collapsed="false">
      <c r="A27" s="110" t="s">
        <v>237</v>
      </c>
      <c r="B27" s="326" t="s">
        <v>723</v>
      </c>
      <c r="C27" s="326"/>
      <c r="D27" s="163"/>
      <c r="E27" s="163"/>
      <c r="F27" s="163"/>
      <c r="G27" s="163"/>
      <c r="H27" s="163"/>
      <c r="I27" s="112"/>
      <c r="J27" s="112"/>
      <c r="K27" s="112"/>
      <c r="L27" s="112"/>
      <c r="M27" s="112"/>
      <c r="N27" s="112"/>
      <c r="O27" s="112"/>
      <c r="P27" s="163"/>
      <c r="Q27" s="112"/>
    </row>
    <row r="28" customFormat="false" ht="12.75" hidden="false" customHeight="false" outlineLevel="0" collapsed="false">
      <c r="A28" s="110"/>
      <c r="B28" s="172" t="s">
        <v>724</v>
      </c>
      <c r="C28" s="172"/>
      <c r="D28" s="172" t="s">
        <v>725</v>
      </c>
      <c r="E28" s="172"/>
      <c r="F28" s="172" t="s">
        <v>726</v>
      </c>
      <c r="G28" s="172"/>
      <c r="H28" s="172" t="s">
        <v>727</v>
      </c>
      <c r="I28" s="109"/>
      <c r="J28" s="152" t="s">
        <v>728</v>
      </c>
      <c r="K28" s="152"/>
      <c r="L28" s="113"/>
      <c r="M28" s="113"/>
      <c r="N28" s="113"/>
      <c r="O28" s="113"/>
      <c r="P28" s="327"/>
      <c r="Q28" s="113"/>
    </row>
    <row r="29" customFormat="false" ht="12.75" hidden="false" customHeight="false" outlineLevel="0" collapsed="false">
      <c r="A29" s="110" t="s">
        <v>247</v>
      </c>
      <c r="B29" s="172"/>
      <c r="C29" s="172"/>
      <c r="D29" s="172"/>
      <c r="E29" s="172"/>
      <c r="F29" s="172"/>
      <c r="G29" s="172"/>
      <c r="H29" s="172"/>
      <c r="I29" s="109"/>
      <c r="J29" s="109" t="s">
        <v>729</v>
      </c>
      <c r="K29" s="109"/>
      <c r="L29" s="109" t="s">
        <v>730</v>
      </c>
      <c r="M29" s="109"/>
      <c r="N29" s="109" t="s">
        <v>731</v>
      </c>
      <c r="O29" s="109"/>
      <c r="P29" s="328" t="s">
        <v>732</v>
      </c>
      <c r="Q29" s="328"/>
    </row>
    <row r="30" customFormat="false" ht="12.75" hidden="false" customHeight="false" outlineLevel="0" collapsed="false">
      <c r="A30" s="110"/>
      <c r="B30" s="172" t="s">
        <v>265</v>
      </c>
      <c r="C30" s="172"/>
      <c r="D30" s="172"/>
      <c r="E30" s="172"/>
      <c r="F30" s="172" t="s">
        <v>265</v>
      </c>
      <c r="G30" s="172"/>
      <c r="H30" s="172"/>
      <c r="I30" s="109"/>
      <c r="J30" s="109"/>
      <c r="K30" s="109"/>
      <c r="L30" s="109" t="s">
        <v>733</v>
      </c>
      <c r="M30" s="109"/>
      <c r="N30" s="109" t="s">
        <v>491</v>
      </c>
      <c r="O30" s="109"/>
      <c r="P30" s="327"/>
      <c r="Q30" s="113"/>
    </row>
    <row r="31" customFormat="false" ht="12.75" hidden="false" customHeight="false" outlineLevel="0" collapsed="false">
      <c r="A31" s="110"/>
      <c r="B31" s="172"/>
      <c r="C31" s="172"/>
      <c r="D31" s="172"/>
      <c r="E31" s="172"/>
      <c r="F31" s="172"/>
      <c r="G31" s="172"/>
      <c r="H31" s="172"/>
      <c r="I31" s="109"/>
      <c r="J31" s="109" t="s">
        <v>504</v>
      </c>
      <c r="K31" s="109"/>
      <c r="L31" s="109" t="s">
        <v>504</v>
      </c>
      <c r="M31" s="109"/>
      <c r="N31" s="109" t="s">
        <v>504</v>
      </c>
      <c r="O31" s="109"/>
      <c r="P31" s="172" t="s">
        <v>734</v>
      </c>
      <c r="Q31" s="109" t="s">
        <v>504</v>
      </c>
    </row>
    <row r="32" customFormat="false" ht="12.75" hidden="false" customHeight="false" outlineLevel="0" collapsed="false">
      <c r="A32" s="141"/>
      <c r="B32" s="167"/>
      <c r="C32" s="167"/>
      <c r="D32" s="167"/>
      <c r="E32" s="167"/>
      <c r="F32" s="167"/>
      <c r="G32" s="167"/>
      <c r="H32" s="167"/>
      <c r="I32" s="129"/>
      <c r="J32" s="129"/>
      <c r="K32" s="129"/>
      <c r="L32" s="129"/>
      <c r="M32" s="129"/>
    </row>
    <row r="33" s="115" customFormat="true" ht="12.75" hidden="false" customHeight="false" outlineLevel="0" collapsed="false">
      <c r="A33" s="117"/>
      <c r="B33" s="265" t="s">
        <v>264</v>
      </c>
      <c r="C33" s="265"/>
      <c r="D33" s="265" t="s">
        <v>273</v>
      </c>
      <c r="E33" s="265"/>
      <c r="F33" s="265" t="s">
        <v>274</v>
      </c>
      <c r="G33" s="265"/>
      <c r="H33" s="265" t="s">
        <v>262</v>
      </c>
      <c r="I33" s="117"/>
      <c r="J33" s="117" t="s">
        <v>275</v>
      </c>
      <c r="K33" s="117"/>
      <c r="L33" s="117" t="s">
        <v>263</v>
      </c>
      <c r="M33" s="117"/>
      <c r="N33" s="117" t="s">
        <v>276</v>
      </c>
      <c r="O33" s="117"/>
      <c r="P33" s="117" t="s">
        <v>277</v>
      </c>
      <c r="Q33" s="265" t="s">
        <v>278</v>
      </c>
    </row>
    <row r="34" customFormat="false" ht="12.75" hidden="false" customHeight="false" outlineLevel="0" collapsed="false">
      <c r="A34" s="109"/>
      <c r="B34" s="172"/>
      <c r="C34" s="172"/>
      <c r="D34" s="172"/>
      <c r="E34" s="172"/>
      <c r="F34" s="172"/>
      <c r="G34" s="172"/>
      <c r="H34" s="172"/>
      <c r="I34" s="109"/>
      <c r="J34" s="109"/>
      <c r="K34" s="109"/>
      <c r="L34" s="109"/>
      <c r="M34" s="109"/>
      <c r="N34" s="109"/>
      <c r="O34" s="109"/>
      <c r="P34" s="109"/>
      <c r="Q34" s="172"/>
    </row>
    <row r="35" s="115" customFormat="true" ht="12.75" hidden="false" customHeight="false" outlineLevel="0" collapsed="false">
      <c r="A35" s="118" t="s">
        <v>295</v>
      </c>
      <c r="B35" s="171"/>
      <c r="C35" s="171"/>
      <c r="D35" s="171"/>
      <c r="E35" s="171"/>
      <c r="F35" s="171"/>
      <c r="G35" s="171"/>
      <c r="H35" s="171"/>
      <c r="P35" s="171"/>
    </row>
    <row r="36" customFormat="false" ht="12.75" hidden="false" customHeight="false" outlineLevel="0" collapsed="false">
      <c r="A36" s="108" t="s">
        <v>282</v>
      </c>
      <c r="B36" s="171" t="n">
        <v>1686</v>
      </c>
      <c r="C36" s="171"/>
      <c r="D36" s="171" t="n">
        <v>15</v>
      </c>
      <c r="E36" s="171"/>
      <c r="F36" s="171" t="n">
        <v>1671</v>
      </c>
      <c r="G36" s="171"/>
      <c r="H36" s="171" t="n">
        <v>1332</v>
      </c>
      <c r="I36" s="115"/>
      <c r="J36" s="160" t="n">
        <v>11.8</v>
      </c>
      <c r="K36" s="160"/>
      <c r="L36" s="160" t="n">
        <v>7.8</v>
      </c>
      <c r="M36" s="160"/>
      <c r="N36" s="160" t="n">
        <v>0.6</v>
      </c>
      <c r="O36" s="115"/>
      <c r="P36" s="171" t="n">
        <v>339</v>
      </c>
      <c r="Q36" s="160" t="n">
        <v>20.3</v>
      </c>
    </row>
    <row r="37" customFormat="false" ht="12.75" hidden="false" customHeight="false" outlineLevel="0" collapsed="false">
      <c r="A37" s="108" t="s">
        <v>283</v>
      </c>
      <c r="B37" s="171" t="n">
        <v>2046</v>
      </c>
      <c r="C37" s="171"/>
      <c r="D37" s="171" t="n">
        <v>58</v>
      </c>
      <c r="E37" s="171"/>
      <c r="F37" s="171" t="n">
        <v>1988</v>
      </c>
      <c r="G37" s="171"/>
      <c r="H37" s="171" t="n">
        <v>1506</v>
      </c>
      <c r="I37" s="115"/>
      <c r="J37" s="160" t="n">
        <v>15.1</v>
      </c>
      <c r="K37" s="160"/>
      <c r="L37" s="160" t="n">
        <v>8.7</v>
      </c>
      <c r="M37" s="160"/>
      <c r="N37" s="160" t="n">
        <v>0.5</v>
      </c>
      <c r="O37" s="115"/>
      <c r="P37" s="171" t="n">
        <v>482</v>
      </c>
      <c r="Q37" s="160" t="n">
        <v>24.2</v>
      </c>
    </row>
    <row r="38" customFormat="false" ht="12.75" hidden="false" customHeight="false" outlineLevel="0" collapsed="false">
      <c r="A38" s="108" t="s">
        <v>285</v>
      </c>
      <c r="B38" s="171" t="n">
        <v>2313</v>
      </c>
      <c r="C38" s="171"/>
      <c r="D38" s="171" t="n">
        <v>25</v>
      </c>
      <c r="E38" s="171"/>
      <c r="F38" s="171" t="n">
        <v>2288</v>
      </c>
      <c r="G38" s="171"/>
      <c r="H38" s="171" t="n">
        <v>1791</v>
      </c>
      <c r="I38" s="115"/>
      <c r="J38" s="160" t="n">
        <v>11.1</v>
      </c>
      <c r="K38" s="160"/>
      <c r="L38" s="160" t="n">
        <v>10.2</v>
      </c>
      <c r="M38" s="160"/>
      <c r="N38" s="160" t="n">
        <v>0.3</v>
      </c>
      <c r="O38" s="115"/>
      <c r="P38" s="171" t="n">
        <v>497</v>
      </c>
      <c r="Q38" s="160" t="n">
        <v>21.7</v>
      </c>
    </row>
    <row r="39" customFormat="false" ht="12.75" hidden="false" customHeight="false" outlineLevel="0" collapsed="false">
      <c r="A39" s="108" t="s">
        <v>286</v>
      </c>
      <c r="B39" s="171" t="n">
        <v>2062</v>
      </c>
      <c r="C39" s="171"/>
      <c r="D39" s="171" t="n">
        <v>20</v>
      </c>
      <c r="E39" s="171"/>
      <c r="F39" s="171" t="n">
        <v>2042</v>
      </c>
      <c r="G39" s="171"/>
      <c r="H39" s="171" t="n">
        <v>1569</v>
      </c>
      <c r="I39" s="115"/>
      <c r="J39" s="160" t="n">
        <v>10.9</v>
      </c>
      <c r="K39" s="160"/>
      <c r="L39" s="160" t="n">
        <v>11.5</v>
      </c>
      <c r="M39" s="160"/>
      <c r="N39" s="160" t="n">
        <v>0.8</v>
      </c>
      <c r="O39" s="115"/>
      <c r="P39" s="171" t="n">
        <v>473</v>
      </c>
      <c r="Q39" s="160" t="n">
        <v>23.2</v>
      </c>
    </row>
    <row r="40" customFormat="false" ht="12.75" hidden="false" customHeight="false" outlineLevel="0" collapsed="false">
      <c r="A40" s="108" t="s">
        <v>287</v>
      </c>
      <c r="B40" s="171" t="n">
        <v>2239</v>
      </c>
      <c r="C40" s="171"/>
      <c r="D40" s="171" t="n">
        <v>50</v>
      </c>
      <c r="E40" s="171"/>
      <c r="F40" s="171" t="n">
        <v>2189</v>
      </c>
      <c r="G40" s="171"/>
      <c r="H40" s="171" t="n">
        <v>1741</v>
      </c>
      <c r="I40" s="115"/>
      <c r="J40" s="160" t="n">
        <v>7.9</v>
      </c>
      <c r="K40" s="160"/>
      <c r="L40" s="160" t="n">
        <v>11.9</v>
      </c>
      <c r="M40" s="160"/>
      <c r="N40" s="160" t="n">
        <v>0.7</v>
      </c>
      <c r="O40" s="115"/>
      <c r="P40" s="171" t="n">
        <v>448</v>
      </c>
      <c r="Q40" s="160" t="n">
        <v>20.5</v>
      </c>
    </row>
    <row r="41" customFormat="false" ht="12.75" hidden="false" customHeight="false" outlineLevel="0" collapsed="false">
      <c r="A41" s="108" t="s">
        <v>288</v>
      </c>
      <c r="B41" s="171" t="n">
        <v>511</v>
      </c>
      <c r="C41" s="171"/>
      <c r="D41" s="171" t="n">
        <v>14</v>
      </c>
      <c r="E41" s="171"/>
      <c r="F41" s="171" t="n">
        <v>497</v>
      </c>
      <c r="G41" s="171"/>
      <c r="H41" s="171" t="n">
        <v>411</v>
      </c>
      <c r="I41" s="115"/>
      <c r="J41" s="160" t="n">
        <v>6.8</v>
      </c>
      <c r="K41" s="160"/>
      <c r="L41" s="160" t="n">
        <v>9.5</v>
      </c>
      <c r="M41" s="160"/>
      <c r="N41" s="160" t="n">
        <v>1</v>
      </c>
      <c r="O41" s="115"/>
      <c r="P41" s="171" t="n">
        <v>86</v>
      </c>
      <c r="Q41" s="160" t="n">
        <v>17.3</v>
      </c>
    </row>
    <row r="42" customFormat="false" ht="24.75" hidden="false" customHeight="true" outlineLevel="0" collapsed="false">
      <c r="A42" s="108" t="s">
        <v>289</v>
      </c>
      <c r="B42" s="171" t="n">
        <v>10857</v>
      </c>
      <c r="C42" s="171"/>
      <c r="D42" s="171" t="n">
        <v>182</v>
      </c>
      <c r="E42" s="171"/>
      <c r="F42" s="171" t="n">
        <v>10675</v>
      </c>
      <c r="G42" s="171"/>
      <c r="H42" s="171" t="n">
        <v>8350</v>
      </c>
      <c r="I42" s="115"/>
      <c r="J42" s="160" t="n">
        <v>11.1</v>
      </c>
      <c r="K42" s="160"/>
      <c r="L42" s="160" t="n">
        <v>10.1</v>
      </c>
      <c r="M42" s="160"/>
      <c r="N42" s="160" t="n">
        <v>0.6</v>
      </c>
      <c r="O42" s="115"/>
      <c r="P42" s="171" t="n">
        <v>2325</v>
      </c>
      <c r="Q42" s="160" t="n">
        <v>21.8</v>
      </c>
    </row>
    <row r="43" s="329" customFormat="true" ht="12.75" hidden="false" customHeight="true" outlineLevel="0" collapsed="false">
      <c r="A43" s="108"/>
      <c r="B43" s="171"/>
      <c r="C43" s="171"/>
      <c r="D43" s="171"/>
      <c r="E43" s="171"/>
      <c r="F43" s="171"/>
      <c r="G43" s="171"/>
      <c r="H43" s="171"/>
      <c r="I43" s="115"/>
      <c r="J43" s="160"/>
      <c r="K43" s="160"/>
      <c r="L43" s="160"/>
      <c r="M43" s="160"/>
      <c r="N43" s="160"/>
      <c r="O43" s="115"/>
      <c r="P43" s="171"/>
      <c r="Q43" s="160"/>
      <c r="S43" s="119"/>
    </row>
    <row r="44" s="275" customFormat="true" ht="12.75" hidden="false" customHeight="false" outlineLevel="0" collapsed="false">
      <c r="A44" s="118" t="s">
        <v>248</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20" t="s">
        <v>290</v>
      </c>
      <c r="B45" s="171" t="n">
        <v>707</v>
      </c>
      <c r="C45" s="171"/>
      <c r="D45" s="171" t="n">
        <v>4</v>
      </c>
      <c r="E45" s="171"/>
      <c r="F45" s="171" t="n">
        <v>703</v>
      </c>
      <c r="G45" s="171"/>
      <c r="H45" s="171" t="n">
        <v>600</v>
      </c>
      <c r="I45" s="115"/>
      <c r="J45" s="160" t="n">
        <v>7.4</v>
      </c>
      <c r="K45" s="160"/>
      <c r="L45" s="160" t="n">
        <v>6.8</v>
      </c>
      <c r="M45" s="160"/>
      <c r="N45" s="160" t="n">
        <v>0.4</v>
      </c>
      <c r="O45" s="115"/>
      <c r="P45" s="171" t="n">
        <v>103</v>
      </c>
      <c r="Q45" s="160" t="n">
        <v>14.7</v>
      </c>
    </row>
    <row r="46" customFormat="false" ht="12.75" hidden="false" customHeight="false" outlineLevel="0" collapsed="false">
      <c r="A46" s="108" t="s">
        <v>291</v>
      </c>
      <c r="B46" s="171" t="n">
        <v>979</v>
      </c>
      <c r="C46" s="171"/>
      <c r="D46" s="171" t="n">
        <v>11</v>
      </c>
      <c r="E46" s="171"/>
      <c r="F46" s="171" t="n">
        <v>968</v>
      </c>
      <c r="G46" s="171"/>
      <c r="H46" s="171" t="n">
        <v>732</v>
      </c>
      <c r="I46" s="115"/>
      <c r="J46" s="160" t="n">
        <v>15.1</v>
      </c>
      <c r="K46" s="160"/>
      <c r="L46" s="160" t="n">
        <v>8.6</v>
      </c>
      <c r="M46" s="160"/>
      <c r="N46" s="160" t="n">
        <v>0.7</v>
      </c>
      <c r="O46" s="115"/>
      <c r="P46" s="171" t="n">
        <v>236</v>
      </c>
      <c r="Q46" s="160" t="n">
        <v>24.4</v>
      </c>
    </row>
    <row r="47" customFormat="false" ht="12.75" hidden="false" customHeight="false" outlineLevel="0" collapsed="false">
      <c r="A47" s="108" t="s">
        <v>292</v>
      </c>
      <c r="B47" s="171" t="n">
        <v>10324</v>
      </c>
      <c r="C47" s="171"/>
      <c r="D47" s="171" t="n">
        <v>168</v>
      </c>
      <c r="E47" s="171"/>
      <c r="F47" s="171" t="n">
        <v>10156</v>
      </c>
      <c r="G47" s="171"/>
      <c r="H47" s="171" t="n">
        <v>7920</v>
      </c>
      <c r="I47" s="115"/>
      <c r="J47" s="160" t="n">
        <v>11.3</v>
      </c>
      <c r="K47" s="160"/>
      <c r="L47" s="160" t="n">
        <v>10.1</v>
      </c>
      <c r="M47" s="160"/>
      <c r="N47" s="160" t="n">
        <v>0.6</v>
      </c>
      <c r="O47" s="115"/>
      <c r="P47" s="171" t="n">
        <v>2236</v>
      </c>
      <c r="Q47" s="160" t="n">
        <v>22</v>
      </c>
    </row>
    <row r="48" customFormat="false" ht="12.75" hidden="false" customHeight="false" outlineLevel="0" collapsed="false">
      <c r="A48" s="108" t="s">
        <v>293</v>
      </c>
      <c r="B48" s="171" t="n">
        <v>9639</v>
      </c>
      <c r="C48" s="171"/>
      <c r="D48" s="171" t="n">
        <v>164</v>
      </c>
      <c r="E48" s="171"/>
      <c r="F48" s="171" t="n">
        <v>9475</v>
      </c>
      <c r="G48" s="171"/>
      <c r="H48" s="171" t="n">
        <v>7339</v>
      </c>
      <c r="I48" s="115"/>
      <c r="J48" s="160" t="n">
        <v>11.6</v>
      </c>
      <c r="K48" s="160"/>
      <c r="L48" s="160" t="n">
        <v>10.4</v>
      </c>
      <c r="M48" s="160"/>
      <c r="N48" s="160" t="n">
        <v>0.6</v>
      </c>
      <c r="O48" s="115"/>
      <c r="P48" s="171" t="n">
        <v>2136</v>
      </c>
      <c r="Q48" s="160" t="n">
        <v>22.5</v>
      </c>
    </row>
    <row r="50" customFormat="false" ht="12.75" hidden="false" customHeight="false" outlineLevel="0" collapsed="false">
      <c r="A50" s="296" t="s">
        <v>722</v>
      </c>
      <c r="B50" s="142" t="s">
        <v>294</v>
      </c>
      <c r="C50" s="112"/>
      <c r="D50" s="112"/>
      <c r="E50" s="112"/>
      <c r="F50" s="112"/>
      <c r="G50" s="112"/>
      <c r="H50" s="112"/>
      <c r="I50" s="112"/>
      <c r="J50" s="112"/>
      <c r="K50" s="112"/>
      <c r="L50" s="112"/>
      <c r="M50" s="112"/>
      <c r="N50" s="112"/>
      <c r="O50" s="112"/>
      <c r="P50" s="112"/>
      <c r="Q50" s="112"/>
    </row>
    <row r="51" customFormat="false" ht="12.75" hidden="false" customHeight="false" outlineLevel="0" collapsed="false">
      <c r="A51" s="110" t="s">
        <v>237</v>
      </c>
      <c r="B51" s="326" t="s">
        <v>723</v>
      </c>
      <c r="C51" s="326"/>
      <c r="D51" s="163"/>
      <c r="E51" s="163"/>
      <c r="F51" s="163"/>
      <c r="G51" s="163"/>
      <c r="H51" s="163"/>
      <c r="I51" s="112"/>
      <c r="J51" s="112"/>
      <c r="K51" s="112"/>
      <c r="L51" s="112"/>
      <c r="M51" s="112"/>
      <c r="N51" s="112"/>
      <c r="O51" s="112"/>
      <c r="P51" s="163"/>
      <c r="Q51" s="112"/>
    </row>
    <row r="52" customFormat="false" ht="12.75" hidden="false" customHeight="false" outlineLevel="0" collapsed="false">
      <c r="A52" s="110"/>
      <c r="B52" s="172" t="s">
        <v>724</v>
      </c>
      <c r="C52" s="172"/>
      <c r="D52" s="172" t="s">
        <v>725</v>
      </c>
      <c r="E52" s="172"/>
      <c r="F52" s="172" t="s">
        <v>726</v>
      </c>
      <c r="G52" s="172"/>
      <c r="H52" s="172" t="s">
        <v>727</v>
      </c>
      <c r="I52" s="109"/>
      <c r="J52" s="152" t="s">
        <v>728</v>
      </c>
      <c r="K52" s="152"/>
      <c r="L52" s="113"/>
      <c r="M52" s="113"/>
      <c r="N52" s="113"/>
      <c r="O52" s="113"/>
      <c r="P52" s="327"/>
      <c r="Q52" s="113"/>
    </row>
    <row r="53" customFormat="false" ht="12.75" hidden="false" customHeight="false" outlineLevel="0" collapsed="false">
      <c r="A53" s="110" t="s">
        <v>247</v>
      </c>
      <c r="B53" s="172"/>
      <c r="C53" s="172"/>
      <c r="D53" s="172"/>
      <c r="E53" s="172"/>
      <c r="F53" s="172"/>
      <c r="G53" s="172"/>
      <c r="H53" s="172"/>
      <c r="I53" s="109"/>
      <c r="J53" s="109" t="s">
        <v>729</v>
      </c>
      <c r="K53" s="109"/>
      <c r="L53" s="109" t="s">
        <v>730</v>
      </c>
      <c r="M53" s="109"/>
      <c r="N53" s="109" t="s">
        <v>731</v>
      </c>
      <c r="O53" s="109"/>
      <c r="P53" s="328" t="s">
        <v>732</v>
      </c>
      <c r="Q53" s="328"/>
    </row>
    <row r="54" customFormat="false" ht="12.75" hidden="false" customHeight="false" outlineLevel="0" collapsed="false">
      <c r="A54" s="110"/>
      <c r="B54" s="172" t="s">
        <v>265</v>
      </c>
      <c r="C54" s="172"/>
      <c r="D54" s="172"/>
      <c r="E54" s="172"/>
      <c r="F54" s="172" t="s">
        <v>265</v>
      </c>
      <c r="G54" s="172"/>
      <c r="H54" s="172"/>
      <c r="I54" s="109"/>
      <c r="J54" s="109"/>
      <c r="K54" s="109"/>
      <c r="L54" s="109" t="s">
        <v>733</v>
      </c>
      <c r="M54" s="109"/>
      <c r="N54" s="109" t="s">
        <v>491</v>
      </c>
      <c r="O54" s="109"/>
      <c r="P54" s="327"/>
      <c r="Q54" s="113"/>
    </row>
    <row r="55" customFormat="false" ht="12.75" hidden="false" customHeight="false" outlineLevel="0" collapsed="false">
      <c r="A55" s="110"/>
      <c r="B55" s="172"/>
      <c r="C55" s="172"/>
      <c r="D55" s="172"/>
      <c r="E55" s="172"/>
      <c r="F55" s="172"/>
      <c r="G55" s="172"/>
      <c r="H55" s="172"/>
      <c r="I55" s="109"/>
      <c r="J55" s="109" t="s">
        <v>504</v>
      </c>
      <c r="K55" s="109"/>
      <c r="L55" s="109" t="s">
        <v>504</v>
      </c>
      <c r="M55" s="109"/>
      <c r="N55" s="109" t="s">
        <v>504</v>
      </c>
      <c r="O55" s="109"/>
      <c r="P55" s="172" t="s">
        <v>734</v>
      </c>
      <c r="Q55" s="109" t="s">
        <v>504</v>
      </c>
    </row>
    <row r="56" customFormat="false" ht="12.75" hidden="false" customHeight="false" outlineLevel="0" collapsed="false">
      <c r="A56" s="141"/>
      <c r="B56" s="167"/>
      <c r="C56" s="167"/>
      <c r="D56" s="167"/>
      <c r="E56" s="167"/>
      <c r="F56" s="167"/>
      <c r="G56" s="167"/>
      <c r="H56" s="167"/>
      <c r="I56" s="129"/>
      <c r="J56" s="129"/>
      <c r="K56" s="129"/>
      <c r="L56" s="129"/>
      <c r="M56" s="129"/>
    </row>
    <row r="57" s="115" customFormat="true" ht="12.75" hidden="false" customHeight="false" outlineLevel="0" collapsed="false">
      <c r="A57" s="117"/>
      <c r="B57" s="265" t="s">
        <v>264</v>
      </c>
      <c r="C57" s="265"/>
      <c r="D57" s="265" t="s">
        <v>273</v>
      </c>
      <c r="E57" s="265"/>
      <c r="F57" s="265" t="s">
        <v>274</v>
      </c>
      <c r="G57" s="265"/>
      <c r="H57" s="265" t="s">
        <v>262</v>
      </c>
      <c r="I57" s="117"/>
      <c r="J57" s="117" t="s">
        <v>275</v>
      </c>
      <c r="K57" s="117"/>
      <c r="L57" s="117" t="s">
        <v>263</v>
      </c>
      <c r="M57" s="117"/>
      <c r="N57" s="117" t="s">
        <v>276</v>
      </c>
      <c r="O57" s="117"/>
      <c r="P57" s="117" t="s">
        <v>277</v>
      </c>
      <c r="Q57" s="265" t="s">
        <v>278</v>
      </c>
    </row>
    <row r="58" customFormat="false" ht="12.75" hidden="false" customHeight="false" outlineLevel="0" collapsed="false">
      <c r="B58" s="169"/>
      <c r="C58" s="169"/>
      <c r="D58" s="169"/>
      <c r="E58" s="169"/>
      <c r="F58" s="169"/>
      <c r="G58" s="169"/>
      <c r="H58" s="169"/>
      <c r="I58" s="136"/>
      <c r="J58" s="136"/>
      <c r="K58" s="136"/>
      <c r="L58" s="136"/>
      <c r="M58" s="136"/>
      <c r="N58" s="136"/>
      <c r="O58" s="136"/>
    </row>
    <row r="59" customFormat="false" ht="12.75" hidden="false" customHeight="false" outlineLevel="0" collapsed="false">
      <c r="A59" s="118" t="s">
        <v>296</v>
      </c>
    </row>
    <row r="60" customFormat="false" ht="12.75" hidden="false" customHeight="false" outlineLevel="0" collapsed="false">
      <c r="A60" s="108" t="s">
        <v>282</v>
      </c>
      <c r="B60" s="171" t="n">
        <v>1567</v>
      </c>
      <c r="C60" s="171"/>
      <c r="D60" s="171" t="n">
        <v>31</v>
      </c>
      <c r="E60" s="171"/>
      <c r="F60" s="171" t="n">
        <v>1536</v>
      </c>
      <c r="G60" s="171"/>
      <c r="H60" s="171" t="n">
        <v>1246</v>
      </c>
      <c r="I60" s="115"/>
      <c r="J60" s="160" t="n">
        <v>12.6</v>
      </c>
      <c r="K60" s="160"/>
      <c r="L60" s="160" t="n">
        <v>5.9</v>
      </c>
      <c r="M60" s="160"/>
      <c r="N60" s="160" t="n">
        <v>0.4</v>
      </c>
      <c r="O60" s="115"/>
      <c r="P60" s="171" t="n">
        <v>290</v>
      </c>
      <c r="Q60" s="160" t="n">
        <v>18.9</v>
      </c>
    </row>
    <row r="61" customFormat="false" ht="12.75" hidden="false" customHeight="false" outlineLevel="0" collapsed="false">
      <c r="A61" s="108" t="s">
        <v>283</v>
      </c>
      <c r="B61" s="171" t="n">
        <v>2003</v>
      </c>
      <c r="C61" s="171"/>
      <c r="D61" s="171" t="n">
        <v>65</v>
      </c>
      <c r="E61" s="171"/>
      <c r="F61" s="171" t="n">
        <v>1938</v>
      </c>
      <c r="G61" s="171"/>
      <c r="H61" s="171" t="n">
        <v>1541</v>
      </c>
      <c r="I61" s="115"/>
      <c r="J61" s="160" t="n">
        <v>13.1</v>
      </c>
      <c r="K61" s="160"/>
      <c r="L61" s="160" t="n">
        <v>7</v>
      </c>
      <c r="M61" s="160"/>
      <c r="N61" s="160" t="n">
        <v>0.4</v>
      </c>
      <c r="O61" s="115"/>
      <c r="P61" s="171" t="n">
        <v>397</v>
      </c>
      <c r="Q61" s="160" t="n">
        <v>20.5</v>
      </c>
    </row>
    <row r="62" customFormat="false" ht="12.75" hidden="false" customHeight="false" outlineLevel="0" collapsed="false">
      <c r="A62" s="108" t="s">
        <v>285</v>
      </c>
      <c r="B62" s="171" t="n">
        <v>2280</v>
      </c>
      <c r="C62" s="171"/>
      <c r="D62" s="171" t="n">
        <v>30</v>
      </c>
      <c r="E62" s="171"/>
      <c r="F62" s="171" t="n">
        <v>2250</v>
      </c>
      <c r="G62" s="171"/>
      <c r="H62" s="171" t="n">
        <v>1830</v>
      </c>
      <c r="I62" s="115"/>
      <c r="J62" s="160" t="n">
        <v>9.3</v>
      </c>
      <c r="K62" s="160"/>
      <c r="L62" s="160" t="n">
        <v>9</v>
      </c>
      <c r="M62" s="160"/>
      <c r="N62" s="160" t="n">
        <v>0.4</v>
      </c>
      <c r="O62" s="115"/>
      <c r="P62" s="171" t="n">
        <v>420</v>
      </c>
      <c r="Q62" s="160" t="n">
        <v>18.7</v>
      </c>
    </row>
    <row r="63" customFormat="false" ht="12.75" hidden="false" customHeight="false" outlineLevel="0" collapsed="false">
      <c r="A63" s="108" t="s">
        <v>286</v>
      </c>
      <c r="B63" s="171" t="n">
        <v>2024</v>
      </c>
      <c r="C63" s="171"/>
      <c r="D63" s="171" t="n">
        <v>22</v>
      </c>
      <c r="E63" s="171"/>
      <c r="F63" s="171" t="n">
        <v>2002</v>
      </c>
      <c r="G63" s="171"/>
      <c r="H63" s="171" t="n">
        <v>1640</v>
      </c>
      <c r="I63" s="115"/>
      <c r="J63" s="160" t="n">
        <v>8.3</v>
      </c>
      <c r="K63" s="160"/>
      <c r="L63" s="160" t="n">
        <v>9</v>
      </c>
      <c r="M63" s="160"/>
      <c r="N63" s="160" t="n">
        <v>0.7</v>
      </c>
      <c r="O63" s="115"/>
      <c r="P63" s="171" t="n">
        <v>362</v>
      </c>
      <c r="Q63" s="160" t="n">
        <v>18.1</v>
      </c>
    </row>
    <row r="64" customFormat="false" ht="12.75" hidden="false" customHeight="false" outlineLevel="0" collapsed="false">
      <c r="A64" s="108" t="s">
        <v>287</v>
      </c>
      <c r="B64" s="171" t="n">
        <v>2213</v>
      </c>
      <c r="C64" s="171"/>
      <c r="D64" s="171" t="n">
        <v>22</v>
      </c>
      <c r="E64" s="171"/>
      <c r="F64" s="171" t="n">
        <v>2191</v>
      </c>
      <c r="G64" s="171"/>
      <c r="H64" s="171" t="n">
        <v>1802</v>
      </c>
      <c r="I64" s="115"/>
      <c r="J64" s="160" t="n">
        <v>7.7</v>
      </c>
      <c r="K64" s="160"/>
      <c r="L64" s="160" t="n">
        <v>9.4</v>
      </c>
      <c r="M64" s="160"/>
      <c r="N64" s="160" t="n">
        <v>0.7</v>
      </c>
      <c r="O64" s="115"/>
      <c r="P64" s="171" t="n">
        <v>389</v>
      </c>
      <c r="Q64" s="160" t="n">
        <v>17.8</v>
      </c>
    </row>
    <row r="65" customFormat="false" ht="12.75" hidden="false" customHeight="false" outlineLevel="0" collapsed="false">
      <c r="A65" s="108" t="s">
        <v>288</v>
      </c>
      <c r="B65" s="171" t="n">
        <v>467</v>
      </c>
      <c r="C65" s="171"/>
      <c r="D65" s="171" t="n">
        <v>9</v>
      </c>
      <c r="E65" s="171"/>
      <c r="F65" s="171" t="n">
        <v>458</v>
      </c>
      <c r="G65" s="171"/>
      <c r="H65" s="171" t="n">
        <v>386</v>
      </c>
      <c r="I65" s="115"/>
      <c r="J65" s="160" t="n">
        <v>4.4</v>
      </c>
      <c r="K65" s="160"/>
      <c r="L65" s="160" t="n">
        <v>9.8</v>
      </c>
      <c r="M65" s="160"/>
      <c r="N65" s="160" t="n">
        <v>1.5</v>
      </c>
      <c r="O65" s="115"/>
      <c r="P65" s="171" t="n">
        <v>72</v>
      </c>
      <c r="Q65" s="160" t="n">
        <v>15.7</v>
      </c>
    </row>
    <row r="66" customFormat="false" ht="24.75" hidden="false" customHeight="true" outlineLevel="0" collapsed="false">
      <c r="A66" s="108" t="s">
        <v>289</v>
      </c>
      <c r="B66" s="171" t="n">
        <v>10554</v>
      </c>
      <c r="C66" s="171"/>
      <c r="D66" s="171" t="n">
        <v>179</v>
      </c>
      <c r="E66" s="171"/>
      <c r="F66" s="171" t="n">
        <v>10375</v>
      </c>
      <c r="G66" s="171"/>
      <c r="H66" s="171" t="n">
        <v>8445</v>
      </c>
      <c r="I66" s="115"/>
      <c r="J66" s="160" t="n">
        <v>9.8</v>
      </c>
      <c r="K66" s="160"/>
      <c r="L66" s="160" t="n">
        <v>8.3</v>
      </c>
      <c r="M66" s="160"/>
      <c r="N66" s="160" t="n">
        <v>0.6</v>
      </c>
      <c r="O66" s="115"/>
      <c r="P66" s="171" t="n">
        <v>1930</v>
      </c>
      <c r="Q66" s="160" t="n">
        <v>18.6</v>
      </c>
    </row>
    <row r="67" s="329" customFormat="true" ht="12.75" hidden="false" customHeight="true" outlineLevel="0" collapsed="false">
      <c r="A67" s="108"/>
      <c r="B67" s="171"/>
      <c r="C67" s="171"/>
      <c r="D67" s="171"/>
      <c r="E67" s="171"/>
      <c r="F67" s="171"/>
      <c r="G67" s="171"/>
      <c r="H67" s="171"/>
      <c r="I67" s="115"/>
      <c r="J67" s="160"/>
      <c r="K67" s="160"/>
      <c r="L67" s="160"/>
      <c r="M67" s="160"/>
      <c r="N67" s="160"/>
      <c r="O67" s="115"/>
      <c r="P67" s="171"/>
      <c r="Q67" s="160"/>
      <c r="S67" s="119"/>
    </row>
    <row r="68" s="275" customFormat="true" ht="12.75" hidden="false" customHeight="false" outlineLevel="0" collapsed="false">
      <c r="A68" s="118" t="s">
        <v>248</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20" t="s">
        <v>290</v>
      </c>
      <c r="B69" s="171" t="n">
        <v>675</v>
      </c>
      <c r="C69" s="171"/>
      <c r="D69" s="171" t="n">
        <v>5</v>
      </c>
      <c r="E69" s="171"/>
      <c r="F69" s="171" t="n">
        <v>670</v>
      </c>
      <c r="G69" s="171"/>
      <c r="H69" s="171" t="n">
        <v>569</v>
      </c>
      <c r="I69" s="115"/>
      <c r="J69" s="160" t="n">
        <v>8.8</v>
      </c>
      <c r="K69" s="160"/>
      <c r="L69" s="160" t="n">
        <v>6</v>
      </c>
      <c r="M69" s="160"/>
      <c r="N69" s="160" t="n">
        <v>0.3</v>
      </c>
      <c r="O69" s="115"/>
      <c r="P69" s="171" t="n">
        <v>101</v>
      </c>
      <c r="Q69" s="160" t="n">
        <v>15.1</v>
      </c>
    </row>
    <row r="70" customFormat="false" ht="12.75" hidden="false" customHeight="false" outlineLevel="0" collapsed="false">
      <c r="A70" s="108" t="s">
        <v>291</v>
      </c>
      <c r="B70" s="171" t="n">
        <v>892</v>
      </c>
      <c r="C70" s="171"/>
      <c r="D70" s="171" t="n">
        <v>26</v>
      </c>
      <c r="E70" s="171"/>
      <c r="F70" s="171" t="n">
        <v>866</v>
      </c>
      <c r="G70" s="171"/>
      <c r="H70" s="171" t="n">
        <v>677</v>
      </c>
      <c r="I70" s="115"/>
      <c r="J70" s="160" t="n">
        <v>15.5</v>
      </c>
      <c r="K70" s="160"/>
      <c r="L70" s="160" t="n">
        <v>5.9</v>
      </c>
      <c r="M70" s="160"/>
      <c r="N70" s="160" t="n">
        <v>0.5</v>
      </c>
      <c r="O70" s="115"/>
      <c r="P70" s="171" t="n">
        <v>189</v>
      </c>
      <c r="Q70" s="160" t="n">
        <v>21.8</v>
      </c>
    </row>
    <row r="71" customFormat="false" ht="12.75" hidden="false" customHeight="false" outlineLevel="0" collapsed="false">
      <c r="A71" s="108" t="s">
        <v>292</v>
      </c>
      <c r="B71" s="171" t="n">
        <v>10071</v>
      </c>
      <c r="C71" s="171"/>
      <c r="D71" s="171" t="n">
        <v>170</v>
      </c>
      <c r="E71" s="171"/>
      <c r="F71" s="171" t="n">
        <v>9901</v>
      </c>
      <c r="G71" s="171"/>
      <c r="H71" s="171" t="n">
        <v>8044</v>
      </c>
      <c r="I71" s="115"/>
      <c r="J71" s="160" t="n">
        <v>10</v>
      </c>
      <c r="K71" s="160"/>
      <c r="L71" s="160" t="n">
        <v>8.2</v>
      </c>
      <c r="M71" s="160"/>
      <c r="N71" s="160" t="n">
        <v>0.5</v>
      </c>
      <c r="O71" s="115"/>
      <c r="P71" s="171" t="n">
        <v>1857</v>
      </c>
      <c r="Q71" s="160" t="n">
        <v>18.8</v>
      </c>
    </row>
    <row r="72" customFormat="false" ht="12.75" hidden="false" customHeight="false" outlineLevel="0" collapsed="false">
      <c r="A72" s="108" t="s">
        <v>293</v>
      </c>
      <c r="B72" s="171" t="n">
        <v>9412</v>
      </c>
      <c r="C72" s="171"/>
      <c r="D72" s="171" t="n">
        <v>165</v>
      </c>
      <c r="E72" s="171"/>
      <c r="F72" s="171" t="n">
        <v>9247</v>
      </c>
      <c r="G72" s="171"/>
      <c r="H72" s="171" t="n">
        <v>7490</v>
      </c>
      <c r="I72" s="115"/>
      <c r="J72" s="160" t="n">
        <v>10.1</v>
      </c>
      <c r="K72" s="160"/>
      <c r="L72" s="160" t="n">
        <v>8.4</v>
      </c>
      <c r="M72" s="160"/>
      <c r="N72" s="160" t="n">
        <v>0.5</v>
      </c>
      <c r="O72" s="115"/>
      <c r="P72" s="171" t="n">
        <v>1757</v>
      </c>
      <c r="Q72" s="160" t="n">
        <v>19</v>
      </c>
    </row>
    <row r="73" customFormat="false" ht="12.75" hidden="false" customHeight="false" outlineLevel="0" collapsed="false">
      <c r="A73" s="110"/>
      <c r="B73" s="171"/>
      <c r="C73" s="171"/>
      <c r="D73" s="171"/>
      <c r="E73" s="171"/>
      <c r="F73" s="171"/>
      <c r="G73" s="171"/>
      <c r="H73" s="171"/>
      <c r="I73" s="115"/>
      <c r="J73" s="160"/>
      <c r="K73" s="160"/>
      <c r="L73" s="160"/>
      <c r="M73" s="160"/>
      <c r="N73" s="160"/>
      <c r="O73" s="115"/>
      <c r="P73" s="171"/>
      <c r="Q73" s="160"/>
    </row>
    <row r="74" customFormat="false" ht="12.75" hidden="false" customHeight="false" outlineLevel="0" collapsed="false">
      <c r="A74" s="115"/>
      <c r="B74" s="171"/>
      <c r="C74" s="171"/>
      <c r="D74" s="171"/>
      <c r="E74" s="171"/>
      <c r="F74" s="171"/>
      <c r="G74" s="171"/>
      <c r="H74" s="171"/>
      <c r="I74" s="115"/>
      <c r="J74" s="160"/>
      <c r="K74" s="160"/>
      <c r="L74" s="160"/>
      <c r="M74" s="160"/>
      <c r="N74" s="160"/>
      <c r="O74" s="115"/>
      <c r="P74" s="171"/>
      <c r="Q74" s="160"/>
    </row>
    <row r="75" customFormat="false" ht="12.75" hidden="false" customHeight="false" outlineLevel="0" collapsed="false">
      <c r="A75" s="118"/>
    </row>
    <row r="81" customFormat="false" ht="12.75" hidden="false" customHeight="false" outlineLevel="0" collapsed="false">
      <c r="A81" s="141"/>
    </row>
    <row r="83" customFormat="false" ht="12.75" hidden="false" customHeight="false" outlineLevel="0" collapsed="false">
      <c r="A83" s="118"/>
    </row>
    <row r="89" customFormat="false" ht="12.75" hidden="false" customHeight="false" outlineLevel="0" collapsed="false">
      <c r="A89" s="141"/>
    </row>
    <row r="91" customFormat="false" ht="12.75" hidden="false" customHeight="false" outlineLevel="0" collapsed="false">
      <c r="A91" s="156"/>
    </row>
    <row r="97" customFormat="false" ht="12.75" hidden="false" customHeight="false" outlineLevel="0" collapsed="false">
      <c r="A97" s="141"/>
    </row>
    <row r="98" customFormat="false" ht="12.75" hidden="false" customHeight="false" outlineLevel="0" collapsed="false">
      <c r="A98" s="110"/>
    </row>
    <row r="99" customFormat="false" ht="12.75" hidden="false" customHeight="false" outlineLevel="0" collapsed="false">
      <c r="A99" s="115"/>
    </row>
    <row r="100" customFormat="false" ht="12.75" hidden="false" customHeight="false" outlineLevel="0" collapsed="false">
      <c r="A100" s="156"/>
    </row>
    <row r="106" customFormat="false" ht="12.75" hidden="false" customHeight="false" outlineLevel="0" collapsed="false">
      <c r="A106" s="141"/>
    </row>
    <row r="108" customFormat="false" ht="12.75" hidden="false" customHeight="false" outlineLevel="0" collapsed="false">
      <c r="A108" s="118"/>
    </row>
    <row r="114" customFormat="false" ht="12.75" hidden="false" customHeight="false" outlineLevel="0" collapsed="false">
      <c r="A114" s="141"/>
    </row>
    <row r="116" customFormat="false" ht="12.75" hidden="false" customHeight="false" outlineLevel="0" collapsed="false">
      <c r="A116" s="118"/>
    </row>
    <row r="122" customFormat="false" ht="12.75" hidden="false" customHeight="false" outlineLevel="0" collapsed="false">
      <c r="A122" s="141"/>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7" min="7" style="87" width="8.7"/>
    <col collapsed="false" customWidth="true" hidden="false" outlineLevel="0" max="8" min="8" style="87" width="10.13"/>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6</v>
      </c>
      <c r="B3" s="89"/>
      <c r="C3" s="89"/>
      <c r="D3" s="89"/>
      <c r="E3" s="89"/>
      <c r="F3" s="89"/>
      <c r="G3" s="89"/>
      <c r="H3" s="89"/>
      <c r="I3" s="89"/>
      <c r="J3" s="89"/>
      <c r="K3" s="89"/>
      <c r="L3" s="89"/>
      <c r="M3" s="89"/>
      <c r="N3" s="89"/>
      <c r="O3" s="89"/>
      <c r="P3" s="89"/>
      <c r="Q3" s="89"/>
      <c r="R3" s="89"/>
    </row>
    <row r="4" customFormat="false" ht="12.75" hidden="false" customHeight="false" outlineLevel="0" collapsed="false">
      <c r="A4" s="90"/>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A8" s="90"/>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19.1492</v>
      </c>
      <c r="D15" s="100" t="n">
        <v>19.09236</v>
      </c>
      <c r="E15" s="100" t="n">
        <v>7.30688</v>
      </c>
      <c r="G15" s="100" t="n">
        <v>22.39692</v>
      </c>
      <c r="H15" s="100" t="n">
        <v>20.96808</v>
      </c>
      <c r="J15" s="100" t="n">
        <v>26.46</v>
      </c>
      <c r="L15" s="333" t="n">
        <v>26.46</v>
      </c>
      <c r="M15" s="334"/>
      <c r="N15" s="333" t="n">
        <v>0</v>
      </c>
      <c r="O15" s="334"/>
      <c r="P15" s="333" t="n">
        <v>3.28104</v>
      </c>
      <c r="Q15" s="334"/>
      <c r="R15" s="333" t="n">
        <v>2.32456</v>
      </c>
      <c r="S15" s="334"/>
      <c r="T15" s="333" t="n">
        <v>1.68168</v>
      </c>
      <c r="U15" s="335"/>
    </row>
    <row r="16" customFormat="false" ht="12.75" hidden="false" customHeight="false" outlineLevel="0" collapsed="false">
      <c r="A16" s="87" t="s">
        <v>283</v>
      </c>
      <c r="B16" s="100" t="n">
        <v>15.91716</v>
      </c>
      <c r="D16" s="100" t="n">
        <v>18.0712</v>
      </c>
      <c r="E16" s="100" t="n">
        <v>11.22296</v>
      </c>
      <c r="G16" s="100" t="n">
        <v>9.49032</v>
      </c>
      <c r="H16" s="100" t="s">
        <v>284</v>
      </c>
      <c r="J16" s="100" t="n">
        <v>14.03752</v>
      </c>
      <c r="L16" s="333" t="n">
        <v>14.03752</v>
      </c>
      <c r="M16" s="334"/>
      <c r="N16" s="333" t="n">
        <v>0</v>
      </c>
      <c r="O16" s="334"/>
      <c r="P16" s="333" t="n">
        <v>0.93884</v>
      </c>
      <c r="Q16" s="334"/>
      <c r="R16" s="333" t="n">
        <v>1.22108</v>
      </c>
      <c r="S16" s="334"/>
      <c r="T16" s="333" t="n">
        <v>1.38376</v>
      </c>
      <c r="U16" s="335"/>
    </row>
    <row r="17" customFormat="false" ht="12.75" hidden="false" customHeight="false" outlineLevel="0" collapsed="false">
      <c r="A17" s="87" t="s">
        <v>285</v>
      </c>
      <c r="B17" s="100" t="n">
        <v>14.4648</v>
      </c>
      <c r="D17" s="100" t="n">
        <v>17.1402</v>
      </c>
      <c r="E17" s="100" t="n">
        <v>11.11124</v>
      </c>
      <c r="G17" s="100" t="n">
        <v>8.61616</v>
      </c>
      <c r="H17" s="100" t="s">
        <v>284</v>
      </c>
      <c r="J17" s="100" t="n">
        <v>12.52636</v>
      </c>
      <c r="L17" s="333" t="n">
        <v>12.52636</v>
      </c>
      <c r="M17" s="334"/>
      <c r="N17" s="333" t="n">
        <v>0</v>
      </c>
      <c r="O17" s="334"/>
      <c r="P17" s="333" t="n">
        <v>0.735</v>
      </c>
      <c r="Q17" s="334"/>
      <c r="R17" s="333" t="n">
        <v>0.97804</v>
      </c>
      <c r="S17" s="334"/>
      <c r="T17" s="333" t="n">
        <v>1.12896</v>
      </c>
      <c r="U17" s="335"/>
    </row>
    <row r="18" customFormat="false" ht="12.75" hidden="false" customHeight="false" outlineLevel="0" collapsed="false">
      <c r="A18" s="87" t="s">
        <v>286</v>
      </c>
      <c r="B18" s="100" t="n">
        <v>14.89012</v>
      </c>
      <c r="D18" s="100" t="n">
        <v>16.92068</v>
      </c>
      <c r="E18" s="100" t="n">
        <v>9.94112</v>
      </c>
      <c r="G18" s="100" t="n">
        <v>8.01444</v>
      </c>
      <c r="H18" s="100" t="s">
        <v>284</v>
      </c>
      <c r="J18" s="100" t="n">
        <v>13.34564</v>
      </c>
      <c r="L18" s="333" t="n">
        <v>13.34564</v>
      </c>
      <c r="M18" s="334"/>
      <c r="N18" s="333" t="n">
        <v>0</v>
      </c>
      <c r="O18" s="334"/>
      <c r="P18" s="333" t="n">
        <v>0.77028</v>
      </c>
      <c r="Q18" s="334"/>
      <c r="R18" s="333" t="n">
        <v>1.14464</v>
      </c>
      <c r="S18" s="334"/>
      <c r="T18" s="333" t="n">
        <v>1.27792</v>
      </c>
      <c r="U18" s="335"/>
    </row>
    <row r="19" customFormat="false" ht="12.75" hidden="false" customHeight="false" outlineLevel="0" collapsed="false">
      <c r="A19" s="87" t="s">
        <v>287</v>
      </c>
      <c r="B19" s="100" t="n">
        <v>17.96536</v>
      </c>
      <c r="D19" s="100" t="n">
        <v>18.92184</v>
      </c>
      <c r="E19" s="100" t="n">
        <v>10.19984</v>
      </c>
      <c r="G19" s="100" t="n">
        <v>6.82864</v>
      </c>
      <c r="H19" s="100" t="s">
        <v>284</v>
      </c>
      <c r="J19" s="100" t="n">
        <v>17.5126</v>
      </c>
      <c r="L19" s="333" t="n">
        <v>17.5126</v>
      </c>
      <c r="M19" s="334"/>
      <c r="N19" s="333" t="n">
        <v>0</v>
      </c>
      <c r="O19" s="334"/>
      <c r="P19" s="333" t="n">
        <v>0.76832</v>
      </c>
      <c r="Q19" s="334"/>
      <c r="R19" s="333" t="n">
        <v>1.4406</v>
      </c>
      <c r="S19" s="334"/>
      <c r="T19" s="333" t="n">
        <v>1.47784</v>
      </c>
      <c r="U19" s="335"/>
    </row>
    <row r="20" customFormat="false" ht="12.75" hidden="false" customHeight="false" outlineLevel="0" collapsed="false">
      <c r="A20" s="87" t="s">
        <v>288</v>
      </c>
      <c r="B20" s="100" t="n">
        <v>14.04144</v>
      </c>
      <c r="D20" s="100" t="n">
        <v>12.6714</v>
      </c>
      <c r="E20" s="100" t="n">
        <v>6.44644</v>
      </c>
      <c r="G20" s="100" t="s">
        <v>284</v>
      </c>
      <c r="H20" s="100" t="s">
        <v>284</v>
      </c>
      <c r="J20" s="100" t="n">
        <v>14.08848</v>
      </c>
      <c r="L20" s="333" t="n">
        <v>14.08848</v>
      </c>
      <c r="M20" s="334"/>
      <c r="N20" s="333" t="n">
        <v>0</v>
      </c>
      <c r="O20" s="334"/>
      <c r="P20" s="333" t="s">
        <v>284</v>
      </c>
      <c r="Q20" s="334"/>
      <c r="R20" s="333" t="n">
        <v>1.82084</v>
      </c>
      <c r="S20" s="334"/>
      <c r="T20" s="333" t="n">
        <v>1.81496</v>
      </c>
      <c r="U20" s="335"/>
    </row>
    <row r="21" customFormat="false" ht="21" hidden="false" customHeight="true" outlineLevel="0" collapsed="false">
      <c r="A21" s="87" t="s">
        <v>289</v>
      </c>
      <c r="B21" s="100" t="n">
        <v>34.26276</v>
      </c>
      <c r="D21" s="100" t="n">
        <v>38.3866</v>
      </c>
      <c r="E21" s="100" t="n">
        <v>23.29852</v>
      </c>
      <c r="G21" s="100" t="n">
        <v>26.26204</v>
      </c>
      <c r="H21" s="100" t="n">
        <v>22.34792</v>
      </c>
      <c r="J21" s="100" t="n">
        <v>38.53948</v>
      </c>
      <c r="L21" s="333" t="n">
        <v>38.53948</v>
      </c>
      <c r="M21" s="334"/>
      <c r="N21" s="333" t="n">
        <v>0</v>
      </c>
      <c r="O21" s="334"/>
      <c r="P21" s="333" t="n">
        <v>0.5292</v>
      </c>
      <c r="Q21" s="334"/>
      <c r="R21" s="333" t="n">
        <v>0.57232</v>
      </c>
      <c r="S21" s="334"/>
      <c r="T21" s="333" t="n">
        <v>0.5096</v>
      </c>
      <c r="U21" s="335"/>
    </row>
    <row r="23" customFormat="false" ht="12.75" hidden="false" customHeight="false" outlineLevel="0" collapsed="false">
      <c r="A23" s="99" t="s">
        <v>248</v>
      </c>
      <c r="B23" s="100"/>
      <c r="D23" s="100"/>
      <c r="E23" s="100"/>
      <c r="G23" s="100"/>
      <c r="H23" s="100"/>
      <c r="J23" s="100"/>
      <c r="L23" s="333"/>
      <c r="M23" s="334"/>
      <c r="N23" s="333"/>
      <c r="O23" s="334"/>
      <c r="P23" s="333"/>
      <c r="Q23" s="334"/>
      <c r="R23" s="333"/>
      <c r="S23" s="334"/>
      <c r="T23" s="333"/>
      <c r="U23" s="335"/>
    </row>
    <row r="24" s="103" customFormat="true" ht="12.75" hidden="false" customHeight="false" outlineLevel="0" collapsed="false">
      <c r="A24" s="102" t="s">
        <v>290</v>
      </c>
      <c r="B24" s="100" t="n">
        <v>13.09476</v>
      </c>
      <c r="C24" s="87"/>
      <c r="D24" s="100" t="n">
        <v>12.9262</v>
      </c>
      <c r="E24" s="100" t="n">
        <v>2.79692</v>
      </c>
      <c r="F24" s="87"/>
      <c r="G24" s="100" t="n">
        <v>20.29384</v>
      </c>
      <c r="H24" s="100" t="s">
        <v>284</v>
      </c>
      <c r="I24" s="87"/>
      <c r="J24" s="100" t="n">
        <v>23.03392</v>
      </c>
      <c r="K24" s="87"/>
      <c r="L24" s="333" t="n">
        <v>23.03392</v>
      </c>
      <c r="M24" s="334"/>
      <c r="N24" s="333" t="n">
        <v>0</v>
      </c>
      <c r="O24" s="334"/>
      <c r="P24" s="333" t="n">
        <v>7.08148</v>
      </c>
      <c r="Q24" s="334"/>
      <c r="R24" s="333" t="n">
        <v>3.79064</v>
      </c>
      <c r="S24" s="336"/>
      <c r="T24" s="333" t="n">
        <v>2.156</v>
      </c>
      <c r="U24" s="335"/>
    </row>
    <row r="25" customFormat="false" ht="12.75" hidden="false" customHeight="false" outlineLevel="0" collapsed="false">
      <c r="A25" s="87" t="s">
        <v>291</v>
      </c>
      <c r="B25" s="100" t="n">
        <v>14.02184</v>
      </c>
      <c r="D25" s="100" t="n">
        <v>14.08848</v>
      </c>
      <c r="E25" s="100" t="n">
        <v>6.75416</v>
      </c>
      <c r="G25" s="100" t="n">
        <v>9.33744</v>
      </c>
      <c r="H25" s="100" t="s">
        <v>284</v>
      </c>
      <c r="J25" s="100" t="n">
        <v>13.1908</v>
      </c>
      <c r="L25" s="333" t="n">
        <v>13.1908</v>
      </c>
      <c r="M25" s="334"/>
      <c r="N25" s="333" t="n">
        <v>0</v>
      </c>
      <c r="O25" s="334"/>
      <c r="P25" s="333" t="n">
        <v>2.46568</v>
      </c>
      <c r="Q25" s="334"/>
      <c r="R25" s="333" t="n">
        <v>2.48528</v>
      </c>
      <c r="S25" s="334"/>
      <c r="T25" s="333" t="n">
        <v>2.64208</v>
      </c>
      <c r="U25" s="335"/>
    </row>
    <row r="26" customFormat="false" ht="12.75" hidden="false" customHeight="false" outlineLevel="0" collapsed="false">
      <c r="A26" s="87" t="s">
        <v>292</v>
      </c>
      <c r="B26" s="100" t="n">
        <v>32.05972</v>
      </c>
      <c r="D26" s="100" t="n">
        <v>36.80096</v>
      </c>
      <c r="E26" s="100" t="n">
        <v>22.41652</v>
      </c>
      <c r="G26" s="100" t="n">
        <v>19.208</v>
      </c>
      <c r="H26" s="100" t="n">
        <v>13.4946</v>
      </c>
      <c r="J26" s="100" t="n">
        <v>32.05776</v>
      </c>
      <c r="L26" s="333" t="n">
        <v>32.05776</v>
      </c>
      <c r="M26" s="334"/>
      <c r="N26" s="333" t="n">
        <v>0</v>
      </c>
      <c r="O26" s="334"/>
      <c r="P26" s="333" t="n">
        <v>0.40376</v>
      </c>
      <c r="Q26" s="334"/>
      <c r="R26" s="333" t="n">
        <v>0.55076</v>
      </c>
      <c r="S26" s="334"/>
      <c r="T26" s="333" t="n">
        <v>0.55076</v>
      </c>
      <c r="U26" s="335"/>
    </row>
    <row r="27" customFormat="false" ht="12.75" hidden="false" customHeight="false" outlineLevel="0" collapsed="false">
      <c r="A27" s="87" t="s">
        <v>293</v>
      </c>
      <c r="B27" s="100" t="n">
        <v>29.4098</v>
      </c>
      <c r="D27" s="100" t="n">
        <v>34.53912</v>
      </c>
      <c r="E27" s="100" t="n">
        <v>22.24208</v>
      </c>
      <c r="G27" s="100" t="n">
        <v>16.54044</v>
      </c>
      <c r="H27" s="100" t="s">
        <v>284</v>
      </c>
      <c r="J27" s="100" t="n">
        <v>28.55328</v>
      </c>
      <c r="L27" s="333" t="n">
        <v>28.55328</v>
      </c>
      <c r="M27" s="334"/>
      <c r="N27" s="333" t="n">
        <v>0</v>
      </c>
      <c r="O27" s="334"/>
      <c r="P27" s="333" t="n">
        <v>0.36456</v>
      </c>
      <c r="Q27" s="334"/>
      <c r="R27" s="333" t="n">
        <v>0.53508</v>
      </c>
      <c r="S27" s="334"/>
      <c r="T27" s="333" t="n">
        <v>0.55076</v>
      </c>
      <c r="U27" s="335"/>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6</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A32" s="90"/>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12.691</v>
      </c>
      <c r="D43" s="100" t="n">
        <v>12.67728</v>
      </c>
      <c r="E43" s="100" t="n">
        <v>4.68636</v>
      </c>
      <c r="G43" s="100" t="n">
        <v>14.66276</v>
      </c>
      <c r="H43" s="100" t="n">
        <v>13.33388</v>
      </c>
      <c r="J43" s="100" t="n">
        <v>17.14804</v>
      </c>
      <c r="L43" s="100" t="n">
        <v>17.14804</v>
      </c>
      <c r="N43" s="100" t="n">
        <v>0</v>
      </c>
      <c r="P43" s="100" t="n">
        <v>4.3316</v>
      </c>
      <c r="R43" s="100" t="n">
        <v>2.93804</v>
      </c>
      <c r="T43" s="100" t="n">
        <v>2.1756</v>
      </c>
    </row>
    <row r="44" customFormat="false" ht="12.75" hidden="false" customHeight="false" outlineLevel="0" collapsed="false">
      <c r="A44" s="87" t="s">
        <v>283</v>
      </c>
      <c r="B44" s="100" t="n">
        <v>10.5938</v>
      </c>
      <c r="D44" s="100" t="n">
        <v>11.92856</v>
      </c>
      <c r="E44" s="100" t="n">
        <v>6.4484</v>
      </c>
      <c r="G44" s="100" t="n">
        <v>6.89332</v>
      </c>
      <c r="H44" s="100" t="s">
        <v>284</v>
      </c>
      <c r="J44" s="100" t="n">
        <v>8.72396</v>
      </c>
      <c r="L44" s="100" t="n">
        <v>8.72396</v>
      </c>
      <c r="N44" s="100" t="n">
        <v>0</v>
      </c>
      <c r="P44" s="100" t="n">
        <v>1.28184</v>
      </c>
      <c r="R44" s="100" t="n">
        <v>1.4896</v>
      </c>
      <c r="T44" s="100" t="n">
        <v>1.80908</v>
      </c>
    </row>
    <row r="45" customFormat="false" ht="12.75" hidden="false" customHeight="false" outlineLevel="0" collapsed="false">
      <c r="A45" s="87" t="s">
        <v>285</v>
      </c>
      <c r="B45" s="100" t="n">
        <v>9.7314</v>
      </c>
      <c r="D45" s="100" t="n">
        <v>11.35232</v>
      </c>
      <c r="E45" s="100" t="n">
        <v>6.64636</v>
      </c>
      <c r="G45" s="100" t="n">
        <v>6.59148</v>
      </c>
      <c r="H45" s="100" t="s">
        <v>284</v>
      </c>
      <c r="J45" s="100" t="n">
        <v>7.71848</v>
      </c>
      <c r="L45" s="100" t="n">
        <v>7.71848</v>
      </c>
      <c r="N45" s="100" t="n">
        <v>0</v>
      </c>
      <c r="P45" s="100" t="n">
        <v>1.07016</v>
      </c>
      <c r="R45" s="100" t="n">
        <v>1.18188</v>
      </c>
      <c r="T45" s="100" t="n">
        <v>1.4896</v>
      </c>
    </row>
    <row r="46" customFormat="false" ht="12.75" hidden="false" customHeight="false" outlineLevel="0" collapsed="false">
      <c r="A46" s="87" t="s">
        <v>286</v>
      </c>
      <c r="B46" s="100" t="n">
        <v>10.3978</v>
      </c>
      <c r="D46" s="100" t="n">
        <v>11.86388</v>
      </c>
      <c r="E46" s="100" t="n">
        <v>6.82472</v>
      </c>
      <c r="G46" s="100" t="n">
        <v>5.7134</v>
      </c>
      <c r="H46" s="100" t="s">
        <v>284</v>
      </c>
      <c r="J46" s="100" t="n">
        <v>9.15712</v>
      </c>
      <c r="L46" s="100" t="n">
        <v>9.15712</v>
      </c>
      <c r="N46" s="100" t="n">
        <v>0</v>
      </c>
      <c r="P46" s="100" t="n">
        <v>1.06232</v>
      </c>
      <c r="R46" s="100" t="n">
        <v>1.55232</v>
      </c>
      <c r="T46" s="100" t="n">
        <v>1.76204</v>
      </c>
    </row>
    <row r="47" customFormat="false" ht="12.75" hidden="false" customHeight="false" outlineLevel="0" collapsed="false">
      <c r="A47" s="87" t="s">
        <v>287</v>
      </c>
      <c r="B47" s="100" t="n">
        <v>12.8576</v>
      </c>
      <c r="D47" s="100" t="n">
        <v>13.52008</v>
      </c>
      <c r="E47" s="100" t="n">
        <v>6.64832</v>
      </c>
      <c r="G47" s="100" t="n">
        <v>5.09796</v>
      </c>
      <c r="H47" s="100" t="s">
        <v>284</v>
      </c>
      <c r="J47" s="100" t="n">
        <v>12.44012</v>
      </c>
      <c r="L47" s="100" t="n">
        <v>12.44012</v>
      </c>
      <c r="N47" s="100" t="n">
        <v>0</v>
      </c>
      <c r="P47" s="100" t="n">
        <v>1.09172</v>
      </c>
      <c r="R47" s="100" t="n">
        <v>2.03644</v>
      </c>
      <c r="T47" s="100" t="n">
        <v>2.10308</v>
      </c>
    </row>
    <row r="48" customFormat="false" ht="12.75" hidden="false" customHeight="false" outlineLevel="0" collapsed="false">
      <c r="A48" s="87" t="s">
        <v>288</v>
      </c>
      <c r="B48" s="100" t="n">
        <v>11.3092</v>
      </c>
      <c r="D48" s="100" t="n">
        <v>10.30372</v>
      </c>
      <c r="E48" s="100" t="n">
        <v>4.94704</v>
      </c>
      <c r="G48" s="100" t="s">
        <v>284</v>
      </c>
      <c r="H48" s="100" t="s">
        <v>284</v>
      </c>
      <c r="J48" s="100" t="n">
        <v>11.319</v>
      </c>
      <c r="L48" s="100" t="n">
        <v>11.319</v>
      </c>
      <c r="N48" s="100" t="n">
        <v>0</v>
      </c>
      <c r="P48" s="100" t="n">
        <v>1.17012</v>
      </c>
      <c r="R48" s="100" t="n">
        <v>3.0478</v>
      </c>
      <c r="T48" s="100" t="n">
        <v>3.04584</v>
      </c>
    </row>
    <row r="49" customFormat="false" ht="21" hidden="false" customHeight="true" outlineLevel="0" collapsed="false">
      <c r="A49" s="87" t="s">
        <v>289</v>
      </c>
      <c r="B49" s="100" t="n">
        <v>26.01508</v>
      </c>
      <c r="D49" s="100" t="n">
        <v>27.92608</v>
      </c>
      <c r="E49" s="100" t="n">
        <v>14.90972</v>
      </c>
      <c r="G49" s="100" t="n">
        <v>18.42204</v>
      </c>
      <c r="H49" s="100" t="n">
        <v>14.48832</v>
      </c>
      <c r="J49" s="100" t="n">
        <v>27.33416</v>
      </c>
      <c r="L49" s="100" t="n">
        <v>27.33416</v>
      </c>
      <c r="N49" s="100" t="n">
        <v>0</v>
      </c>
      <c r="P49" s="100" t="n">
        <v>0.71736</v>
      </c>
      <c r="R49" s="100" t="n">
        <v>0.80556</v>
      </c>
      <c r="T49" s="100" t="n">
        <v>0.76636</v>
      </c>
    </row>
    <row r="50" customFormat="false" ht="12.75" hidden="false" customHeight="false" outlineLevel="0" collapsed="false">
      <c r="B50" s="100"/>
      <c r="D50" s="100"/>
      <c r="E50" s="100"/>
      <c r="G50" s="100"/>
      <c r="H50" s="100"/>
      <c r="J50" s="100"/>
      <c r="L50" s="100"/>
      <c r="N50" s="100"/>
      <c r="P50" s="100"/>
      <c r="R50" s="100"/>
      <c r="T50" s="100"/>
    </row>
    <row r="51" customFormat="false" ht="12.75" hidden="false" customHeight="false" outlineLevel="0" collapsed="false">
      <c r="A51" s="99" t="s">
        <v>248</v>
      </c>
      <c r="B51" s="100"/>
      <c r="D51" s="100"/>
      <c r="E51" s="100"/>
      <c r="G51" s="100"/>
      <c r="H51" s="100"/>
      <c r="J51" s="100"/>
      <c r="L51" s="100"/>
      <c r="N51" s="100"/>
      <c r="P51" s="100"/>
      <c r="R51" s="100"/>
      <c r="T51" s="100"/>
    </row>
    <row r="52" s="105" customFormat="true" ht="12.75" hidden="false" customHeight="false" outlineLevel="0" collapsed="false">
      <c r="A52" s="102" t="s">
        <v>290</v>
      </c>
      <c r="B52" s="100" t="n">
        <v>7.889</v>
      </c>
      <c r="C52" s="87"/>
      <c r="D52" s="100" t="n">
        <v>7.7322</v>
      </c>
      <c r="E52" s="100" t="n">
        <v>1.97176</v>
      </c>
      <c r="F52" s="87"/>
      <c r="G52" s="100" t="n">
        <v>13.03792</v>
      </c>
      <c r="H52" s="100" t="s">
        <v>284</v>
      </c>
      <c r="I52" s="87"/>
      <c r="J52" s="100" t="n">
        <v>14.42364</v>
      </c>
      <c r="K52" s="87"/>
      <c r="L52" s="100" t="n">
        <v>14.42364</v>
      </c>
      <c r="M52" s="87"/>
      <c r="N52" s="100" t="n">
        <v>0</v>
      </c>
      <c r="O52" s="87"/>
      <c r="P52" s="100" t="n">
        <v>9.81568</v>
      </c>
      <c r="Q52" s="87"/>
      <c r="R52" s="100" t="n">
        <v>4.62756</v>
      </c>
      <c r="T52" s="100" t="n">
        <v>2.53036</v>
      </c>
    </row>
    <row r="53" customFormat="false" ht="12.75" hidden="false" customHeight="false" outlineLevel="0" collapsed="false">
      <c r="A53" s="87" t="s">
        <v>291</v>
      </c>
      <c r="B53" s="100" t="n">
        <v>9.96268</v>
      </c>
      <c r="D53" s="100" t="n">
        <v>10.05872</v>
      </c>
      <c r="E53" s="100" t="n">
        <v>4.25124</v>
      </c>
      <c r="G53" s="100" t="n">
        <v>6.65616</v>
      </c>
      <c r="H53" s="100" t="s">
        <v>284</v>
      </c>
      <c r="J53" s="100" t="n">
        <v>9.261</v>
      </c>
      <c r="L53" s="100" t="n">
        <v>9.261</v>
      </c>
      <c r="N53" s="100" t="n">
        <v>0</v>
      </c>
      <c r="P53" s="100" t="n">
        <v>3.33984</v>
      </c>
      <c r="R53" s="100" t="n">
        <v>3.40844</v>
      </c>
      <c r="T53" s="100" t="n">
        <v>3.6652</v>
      </c>
    </row>
    <row r="54" customFormat="false" ht="12.75" hidden="false" customHeight="false" outlineLevel="0" collapsed="false">
      <c r="A54" s="87" t="s">
        <v>292</v>
      </c>
      <c r="B54" s="100" t="n">
        <v>23.61212</v>
      </c>
      <c r="D54" s="100" t="n">
        <v>26.13856</v>
      </c>
      <c r="E54" s="100" t="n">
        <v>14.07672</v>
      </c>
      <c r="G54" s="100" t="n">
        <v>14.90972</v>
      </c>
      <c r="H54" s="100" t="n">
        <v>9.62164</v>
      </c>
      <c r="J54" s="100" t="n">
        <v>22.5988</v>
      </c>
      <c r="L54" s="100" t="n">
        <v>22.5988</v>
      </c>
      <c r="N54" s="100" t="n">
        <v>0</v>
      </c>
      <c r="P54" s="100" t="n">
        <v>0.60172</v>
      </c>
      <c r="R54" s="100" t="n">
        <v>0.7644</v>
      </c>
      <c r="T54" s="100" t="n">
        <v>0.79772</v>
      </c>
    </row>
    <row r="55" customFormat="false" ht="12.75" hidden="false" customHeight="false" outlineLevel="0" collapsed="false">
      <c r="A55" s="87" t="s">
        <v>293</v>
      </c>
      <c r="B55" s="100" t="n">
        <v>22.30676</v>
      </c>
      <c r="D55" s="100" t="n">
        <v>24.98804</v>
      </c>
      <c r="E55" s="100" t="n">
        <v>13.93756</v>
      </c>
      <c r="G55" s="100" t="n">
        <v>13.0046</v>
      </c>
      <c r="H55" s="100" t="s">
        <v>284</v>
      </c>
      <c r="J55" s="100" t="n">
        <v>20.50552</v>
      </c>
      <c r="L55" s="100" t="n">
        <v>20.50552</v>
      </c>
      <c r="N55" s="100" t="n">
        <v>0</v>
      </c>
      <c r="P55" s="100" t="n">
        <v>0.5488</v>
      </c>
      <c r="R55" s="100" t="n">
        <v>0.75656</v>
      </c>
      <c r="T55" s="100" t="n">
        <v>0.8232</v>
      </c>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6</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A60" s="90"/>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7"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14.42364</v>
      </c>
      <c r="D71" s="100" t="n">
        <v>14.33936</v>
      </c>
      <c r="E71" s="100" t="n">
        <v>5.6154</v>
      </c>
      <c r="G71" s="100" t="n">
        <v>17.00104</v>
      </c>
      <c r="H71" s="100" t="n">
        <v>16.22292</v>
      </c>
      <c r="J71" s="100" t="n">
        <v>20.22916</v>
      </c>
      <c r="L71" s="100" t="n">
        <v>20.22916</v>
      </c>
      <c r="N71" s="100" t="n">
        <v>0</v>
      </c>
      <c r="P71" s="100" t="n">
        <v>4.949</v>
      </c>
      <c r="R71" s="100" t="n">
        <v>3.6456</v>
      </c>
      <c r="T71" s="100" t="n">
        <v>2.60092</v>
      </c>
    </row>
    <row r="72" customFormat="false" ht="12.75" hidden="false" customHeight="false" outlineLevel="0" collapsed="false">
      <c r="A72" s="87" t="s">
        <v>283</v>
      </c>
      <c r="B72" s="100" t="n">
        <v>12.25196</v>
      </c>
      <c r="D72" s="100" t="n">
        <v>13.81212</v>
      </c>
      <c r="E72" s="100" t="n">
        <v>9.19632</v>
      </c>
      <c r="G72" s="100" t="n">
        <v>6.7914</v>
      </c>
      <c r="H72" s="100" t="s">
        <v>284</v>
      </c>
      <c r="J72" s="100" t="n">
        <v>11.1426</v>
      </c>
      <c r="L72" s="100" t="n">
        <v>11.1426</v>
      </c>
      <c r="N72" s="100" t="n">
        <v>0</v>
      </c>
      <c r="P72" s="100" t="n">
        <v>1.43668</v>
      </c>
      <c r="R72" s="100" t="n">
        <v>1.97372</v>
      </c>
      <c r="T72" s="100" t="n">
        <v>2.16972</v>
      </c>
    </row>
    <row r="73" customFormat="false" ht="12.75" hidden="false" customHeight="false" outlineLevel="0" collapsed="false">
      <c r="A73" s="87" t="s">
        <v>285</v>
      </c>
      <c r="B73" s="100" t="n">
        <v>11.1426</v>
      </c>
      <c r="D73" s="100" t="n">
        <v>13.17512</v>
      </c>
      <c r="E73" s="100" t="n">
        <v>8.90624</v>
      </c>
      <c r="G73" s="100" t="n">
        <v>5.84864</v>
      </c>
      <c r="H73" s="100" t="s">
        <v>284</v>
      </c>
      <c r="J73" s="100" t="n">
        <v>10.03324</v>
      </c>
      <c r="L73" s="100" t="n">
        <v>10.03324</v>
      </c>
      <c r="N73" s="100" t="n">
        <v>0</v>
      </c>
      <c r="P73" s="100" t="n">
        <v>1.05448</v>
      </c>
      <c r="R73" s="100" t="n">
        <v>1.59936</v>
      </c>
      <c r="T73" s="100" t="n">
        <v>1.77772</v>
      </c>
    </row>
    <row r="74" customFormat="false" ht="12.75" hidden="false" customHeight="false" outlineLevel="0" collapsed="false">
      <c r="A74" s="87" t="s">
        <v>286</v>
      </c>
      <c r="B74" s="100" t="n">
        <v>11.123</v>
      </c>
      <c r="D74" s="100" t="n">
        <v>12.446</v>
      </c>
      <c r="E74" s="100" t="n">
        <v>7.23436</v>
      </c>
      <c r="G74" s="100" t="n">
        <v>5.84668</v>
      </c>
      <c r="H74" s="100" t="s">
        <v>284</v>
      </c>
      <c r="J74" s="100" t="n">
        <v>10.01952</v>
      </c>
      <c r="L74" s="100" t="n">
        <v>10.01952</v>
      </c>
      <c r="N74" s="100" t="n">
        <v>0</v>
      </c>
      <c r="P74" s="100" t="n">
        <v>1.16228</v>
      </c>
      <c r="R74" s="100" t="n">
        <v>1.74048</v>
      </c>
      <c r="T74" s="100" t="n">
        <v>1.93256</v>
      </c>
    </row>
    <row r="75" customFormat="false" ht="12.75" hidden="false" customHeight="false" outlineLevel="0" collapsed="false">
      <c r="A75" s="87" t="s">
        <v>287</v>
      </c>
      <c r="B75" s="100" t="n">
        <v>13.18884</v>
      </c>
      <c r="D75" s="100" t="n">
        <v>13.73176</v>
      </c>
      <c r="E75" s="100" t="n">
        <v>7.74788</v>
      </c>
      <c r="G75" s="100" t="n">
        <v>4.66088</v>
      </c>
      <c r="H75" s="100" t="s">
        <v>284</v>
      </c>
      <c r="J75" s="100" t="n">
        <v>12.93012</v>
      </c>
      <c r="L75" s="100" t="n">
        <v>12.93012</v>
      </c>
      <c r="N75" s="100" t="n">
        <v>0</v>
      </c>
      <c r="P75" s="100" t="n">
        <v>1.10544</v>
      </c>
      <c r="R75" s="100" t="n">
        <v>2.13836</v>
      </c>
      <c r="T75" s="100" t="n">
        <v>2.18148</v>
      </c>
    </row>
    <row r="76" customFormat="false" ht="12.75" hidden="false" customHeight="false" outlineLevel="0" collapsed="false">
      <c r="A76" s="87" t="s">
        <v>288</v>
      </c>
      <c r="B76" s="100" t="n">
        <v>8.40056</v>
      </c>
      <c r="D76" s="100" t="n">
        <v>7.42448</v>
      </c>
      <c r="E76" s="100" t="n">
        <v>4.1356</v>
      </c>
      <c r="G76" s="100" t="s">
        <v>284</v>
      </c>
      <c r="H76" s="100" t="s">
        <v>284</v>
      </c>
      <c r="J76" s="100" t="n">
        <v>8.47112</v>
      </c>
      <c r="L76" s="100" t="n">
        <v>8.47112</v>
      </c>
      <c r="N76" s="100" t="n">
        <v>0</v>
      </c>
      <c r="P76" s="100" t="s">
        <v>284</v>
      </c>
      <c r="R76" s="100" t="n">
        <v>2.10504</v>
      </c>
      <c r="T76" s="100" t="n">
        <v>2.0874</v>
      </c>
    </row>
    <row r="77" customFormat="false" ht="21" hidden="false" customHeight="true" outlineLevel="0" collapsed="false">
      <c r="A77" s="87" t="s">
        <v>289</v>
      </c>
      <c r="B77" s="100" t="n">
        <v>26.999</v>
      </c>
      <c r="D77" s="100" t="n">
        <v>29.70772</v>
      </c>
      <c r="E77" s="100" t="n">
        <v>17.96928</v>
      </c>
      <c r="G77" s="100" t="n">
        <v>20.24288</v>
      </c>
      <c r="H77" s="100" t="n">
        <v>17.07748</v>
      </c>
      <c r="J77" s="100" t="n">
        <v>29.7038</v>
      </c>
      <c r="L77" s="100" t="n">
        <v>29.7038</v>
      </c>
      <c r="N77" s="100" t="n">
        <v>0</v>
      </c>
      <c r="P77" s="100" t="n">
        <v>0.85848</v>
      </c>
      <c r="R77" s="100" t="n">
        <v>0.8918</v>
      </c>
      <c r="T77" s="100" t="n">
        <v>0.81144</v>
      </c>
    </row>
    <row r="78" customFormat="false" ht="12.75" hidden="false" customHeight="false" outlineLevel="0" collapsed="false">
      <c r="B78" s="100"/>
      <c r="D78" s="100"/>
      <c r="E78" s="100"/>
      <c r="G78" s="100"/>
      <c r="H78" s="100"/>
      <c r="J78" s="100"/>
      <c r="L78" s="100"/>
      <c r="N78" s="100"/>
      <c r="P78" s="100"/>
      <c r="R78" s="100"/>
      <c r="T78" s="100"/>
    </row>
    <row r="79" customFormat="false" ht="12.75" hidden="false" customHeight="false" outlineLevel="0" collapsed="false">
      <c r="A79" s="99" t="s">
        <v>248</v>
      </c>
      <c r="B79" s="100"/>
      <c r="D79" s="100"/>
      <c r="E79" s="100"/>
      <c r="G79" s="100"/>
      <c r="H79" s="100"/>
      <c r="J79" s="100"/>
      <c r="L79" s="100"/>
      <c r="N79" s="100"/>
      <c r="P79" s="100"/>
      <c r="R79" s="100"/>
      <c r="T79" s="100"/>
    </row>
    <row r="80" s="105" customFormat="true" ht="12.75" hidden="false" customHeight="false" outlineLevel="0" collapsed="false">
      <c r="A80" s="102" t="s">
        <v>290</v>
      </c>
      <c r="B80" s="100" t="n">
        <v>10.46248</v>
      </c>
      <c r="C80" s="87"/>
      <c r="D80" s="100" t="n">
        <v>10.37036</v>
      </c>
      <c r="E80" s="100" t="n">
        <v>1.98352</v>
      </c>
      <c r="F80" s="87"/>
      <c r="G80" s="100" t="n">
        <v>15.59572</v>
      </c>
      <c r="H80" s="100" t="s">
        <v>284</v>
      </c>
      <c r="I80" s="87"/>
      <c r="J80" s="100" t="n">
        <v>17.90068</v>
      </c>
      <c r="K80" s="87"/>
      <c r="L80" s="100" t="n">
        <v>17.90068</v>
      </c>
      <c r="M80" s="87"/>
      <c r="N80" s="100" t="n">
        <v>0</v>
      </c>
      <c r="O80" s="87"/>
      <c r="P80" s="100" t="n">
        <v>10.14888</v>
      </c>
      <c r="Q80" s="87"/>
      <c r="R80" s="100" t="n">
        <v>6.05052</v>
      </c>
      <c r="T80" s="100" t="n">
        <v>3.53584</v>
      </c>
    </row>
    <row r="81" customFormat="false" ht="12.75" hidden="false" customHeight="false" outlineLevel="0" collapsed="false">
      <c r="A81" s="87" t="s">
        <v>291</v>
      </c>
      <c r="B81" s="100" t="n">
        <v>9.95288</v>
      </c>
      <c r="D81" s="100" t="n">
        <v>9.92152</v>
      </c>
      <c r="E81" s="100" t="n">
        <v>5.2528</v>
      </c>
      <c r="G81" s="100" t="n">
        <v>6.61108</v>
      </c>
      <c r="H81" s="100" t="s">
        <v>284</v>
      </c>
      <c r="J81" s="100" t="n">
        <v>9.45112</v>
      </c>
      <c r="L81" s="100" t="n">
        <v>9.45112</v>
      </c>
      <c r="N81" s="100" t="n">
        <v>0</v>
      </c>
      <c r="P81" s="100" t="n">
        <v>3.68676</v>
      </c>
      <c r="R81" s="100" t="n">
        <v>3.64952</v>
      </c>
      <c r="T81" s="100" t="n">
        <v>3.84356</v>
      </c>
    </row>
    <row r="82" customFormat="false" ht="12.75" hidden="false" customHeight="false" outlineLevel="0" collapsed="false">
      <c r="A82" s="87" t="s">
        <v>292</v>
      </c>
      <c r="B82" s="100" t="n">
        <v>26.00528</v>
      </c>
      <c r="D82" s="100" t="n">
        <v>28.96096</v>
      </c>
      <c r="E82" s="100" t="n">
        <v>17.5028</v>
      </c>
      <c r="G82" s="100" t="n">
        <v>14.32368</v>
      </c>
      <c r="H82" s="100" t="n">
        <v>9.4962</v>
      </c>
      <c r="J82" s="100" t="n">
        <v>25.25264</v>
      </c>
      <c r="L82" s="100" t="n">
        <v>25.25264</v>
      </c>
      <c r="N82" s="100" t="n">
        <v>0</v>
      </c>
      <c r="P82" s="100" t="n">
        <v>0.63504</v>
      </c>
      <c r="R82" s="100" t="n">
        <v>0.882</v>
      </c>
      <c r="T82" s="100" t="n">
        <v>0.90748</v>
      </c>
    </row>
    <row r="83" customFormat="false" ht="12.75" hidden="false" customHeight="false" outlineLevel="0" collapsed="false">
      <c r="A83" s="87" t="s">
        <v>293</v>
      </c>
      <c r="B83" s="100" t="n">
        <v>23.85908</v>
      </c>
      <c r="D83" s="100" t="n">
        <v>27.07348</v>
      </c>
      <c r="E83" s="100" t="n">
        <v>17.39108</v>
      </c>
      <c r="G83" s="100" t="n">
        <v>12.64396</v>
      </c>
      <c r="H83" s="100" t="s">
        <v>284</v>
      </c>
      <c r="J83" s="100" t="n">
        <v>22.66152</v>
      </c>
      <c r="L83" s="100" t="n">
        <v>22.66152</v>
      </c>
      <c r="N83" s="100" t="n">
        <v>0</v>
      </c>
      <c r="P83" s="100" t="n">
        <v>0.58996</v>
      </c>
      <c r="R83" s="100" t="n">
        <v>0.86044</v>
      </c>
      <c r="T83" s="100" t="n">
        <v>0.90748</v>
      </c>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14.20412</v>
      </c>
      <c r="C16" s="115"/>
      <c r="D16" s="115" t="n">
        <v>17.09904</v>
      </c>
      <c r="E16" s="115"/>
      <c r="F16" s="115" t="n">
        <v>19.13352</v>
      </c>
      <c r="G16" s="115"/>
      <c r="H16" s="115" t="n">
        <v>3.66912</v>
      </c>
      <c r="I16" s="115"/>
      <c r="J16" s="115" t="n">
        <v>19.1492</v>
      </c>
      <c r="K16" s="115"/>
      <c r="L16" s="115" t="n">
        <v>14.41384</v>
      </c>
      <c r="M16" s="115"/>
      <c r="N16" s="115" t="n">
        <v>10.0352</v>
      </c>
      <c r="O16" s="115"/>
      <c r="P16" s="115" t="n">
        <v>14.24724</v>
      </c>
      <c r="Q16" s="115"/>
      <c r="R16" s="115" t="n">
        <v>0.93688</v>
      </c>
    </row>
    <row r="17" customFormat="false" ht="12.75" hidden="false" customHeight="false" outlineLevel="0" collapsed="false">
      <c r="A17" s="108" t="s">
        <v>283</v>
      </c>
      <c r="B17" s="115" t="n">
        <v>19.82344</v>
      </c>
      <c r="C17" s="115"/>
      <c r="D17" s="115" t="n">
        <v>15.3272</v>
      </c>
      <c r="E17" s="115"/>
      <c r="F17" s="115" t="n">
        <v>17.61648</v>
      </c>
      <c r="G17" s="115"/>
      <c r="H17" s="115" t="n">
        <v>9.15124</v>
      </c>
      <c r="I17" s="115"/>
      <c r="J17" s="115" t="n">
        <v>15.91716</v>
      </c>
      <c r="K17" s="115"/>
      <c r="L17" s="115" t="n">
        <v>7.0364</v>
      </c>
      <c r="M17" s="115"/>
      <c r="N17" s="115" t="n">
        <v>13.5338</v>
      </c>
      <c r="O17" s="115"/>
      <c r="P17" s="115" t="n">
        <v>18.93164</v>
      </c>
      <c r="Q17" s="115"/>
      <c r="R17" s="115" t="n">
        <v>0.36848</v>
      </c>
    </row>
    <row r="18" customFormat="false" ht="12.75" hidden="false" customHeight="false" outlineLevel="0" collapsed="false">
      <c r="A18" s="108" t="s">
        <v>285</v>
      </c>
      <c r="B18" s="115" t="n">
        <v>19.73524</v>
      </c>
      <c r="C18" s="115"/>
      <c r="D18" s="115" t="n">
        <v>12.09124</v>
      </c>
      <c r="E18" s="115"/>
      <c r="F18" s="115" t="n">
        <v>18.1398</v>
      </c>
      <c r="G18" s="115"/>
      <c r="H18" s="115" t="n">
        <v>13.10652</v>
      </c>
      <c r="I18" s="115"/>
      <c r="J18" s="115" t="n">
        <v>14.4648</v>
      </c>
      <c r="K18" s="115"/>
      <c r="L18" s="115" t="n">
        <v>5.62716</v>
      </c>
      <c r="M18" s="115"/>
      <c r="N18" s="115" t="n">
        <v>14.65296</v>
      </c>
      <c r="O18" s="115"/>
      <c r="P18" s="115" t="n">
        <v>18.46712</v>
      </c>
      <c r="Q18" s="115"/>
      <c r="R18" s="115" t="n">
        <v>0.31948</v>
      </c>
    </row>
    <row r="19" customFormat="false" ht="12.75" hidden="false" customHeight="false" outlineLevel="0" collapsed="false">
      <c r="A19" s="108" t="s">
        <v>286</v>
      </c>
      <c r="B19" s="115" t="n">
        <v>18.88656</v>
      </c>
      <c r="C19" s="115"/>
      <c r="D19" s="115" t="n">
        <v>9.33352</v>
      </c>
      <c r="E19" s="115"/>
      <c r="F19" s="115" t="n">
        <v>18.02612</v>
      </c>
      <c r="G19" s="115"/>
      <c r="H19" s="115" t="n">
        <v>12.77136</v>
      </c>
      <c r="I19" s="115"/>
      <c r="J19" s="115" t="n">
        <v>14.89012</v>
      </c>
      <c r="K19" s="115"/>
      <c r="L19" s="115" t="n">
        <v>5.36844</v>
      </c>
      <c r="M19" s="115"/>
      <c r="N19" s="115" t="n">
        <v>13.12808</v>
      </c>
      <c r="O19" s="115"/>
      <c r="P19" s="115" t="n">
        <v>18.22016</v>
      </c>
      <c r="Q19" s="115"/>
      <c r="R19" s="115" t="n">
        <v>0.35868</v>
      </c>
    </row>
    <row r="20" customFormat="false" ht="12.75" hidden="false" customHeight="false" outlineLevel="0" collapsed="false">
      <c r="A20" s="108" t="s">
        <v>287</v>
      </c>
      <c r="B20" s="115" t="n">
        <v>19.3648</v>
      </c>
      <c r="C20" s="115"/>
      <c r="D20" s="115" t="n">
        <v>7.94192</v>
      </c>
      <c r="E20" s="115"/>
      <c r="F20" s="115" t="n">
        <v>19.26092</v>
      </c>
      <c r="G20" s="115"/>
      <c r="H20" s="115" t="n">
        <v>12.35192</v>
      </c>
      <c r="I20" s="115"/>
      <c r="J20" s="115" t="n">
        <v>17.96536</v>
      </c>
      <c r="K20" s="115"/>
      <c r="L20" s="115" t="n">
        <v>6.78944</v>
      </c>
      <c r="M20" s="115"/>
      <c r="N20" s="115" t="n">
        <v>14.32956</v>
      </c>
      <c r="O20" s="115"/>
      <c r="P20" s="115" t="n">
        <v>18.95908</v>
      </c>
      <c r="Q20" s="115"/>
      <c r="R20" s="115" t="n">
        <v>0.42924</v>
      </c>
    </row>
    <row r="21" customFormat="false" ht="12.75" hidden="false" customHeight="false" outlineLevel="0" collapsed="false">
      <c r="A21" s="108" t="s">
        <v>288</v>
      </c>
      <c r="B21" s="115" t="n">
        <v>6.58952</v>
      </c>
      <c r="C21" s="115"/>
      <c r="D21" s="115" t="n">
        <v>6.63656</v>
      </c>
      <c r="E21" s="115"/>
      <c r="F21" s="115" t="n">
        <v>9.2904</v>
      </c>
      <c r="G21" s="115"/>
      <c r="H21" s="115" t="n">
        <v>11.13084</v>
      </c>
      <c r="I21" s="115"/>
      <c r="J21" s="115" t="n">
        <v>14.04144</v>
      </c>
      <c r="K21" s="115"/>
      <c r="L21" s="115" t="n">
        <v>11.51108</v>
      </c>
      <c r="M21" s="115"/>
      <c r="N21" s="115" t="n">
        <v>5.6448</v>
      </c>
      <c r="O21" s="115"/>
      <c r="P21" s="115" t="n">
        <v>5.99172</v>
      </c>
      <c r="Q21" s="115"/>
      <c r="R21" s="115" t="n">
        <v>3.73968</v>
      </c>
    </row>
    <row r="22" s="119" customFormat="true" ht="21" hidden="false" customHeight="true" outlineLevel="0" collapsed="false">
      <c r="A22" s="108" t="s">
        <v>289</v>
      </c>
      <c r="B22" s="115" t="n">
        <v>36.58732</v>
      </c>
      <c r="C22" s="115"/>
      <c r="D22" s="115" t="n">
        <v>29.38628</v>
      </c>
      <c r="E22" s="115"/>
      <c r="F22" s="115" t="n">
        <v>37.51048</v>
      </c>
      <c r="G22" s="115"/>
      <c r="H22" s="115" t="n">
        <v>26.23264</v>
      </c>
      <c r="I22" s="115"/>
      <c r="J22" s="115" t="n">
        <v>34.26276</v>
      </c>
      <c r="K22" s="115"/>
      <c r="L22" s="115" t="n">
        <v>22.3146</v>
      </c>
      <c r="M22" s="115"/>
      <c r="N22" s="115" t="n">
        <v>29.84492</v>
      </c>
      <c r="O22" s="115"/>
      <c r="P22" s="115" t="n">
        <v>36.80096</v>
      </c>
      <c r="Q22" s="115"/>
      <c r="R22" s="115" t="n">
        <v>0.20972</v>
      </c>
    </row>
    <row r="23" customFormat="false" ht="12.75" hidden="false" customHeight="false" outlineLevel="0" collapsed="false">
      <c r="A23" s="120"/>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18" t="s">
        <v>248</v>
      </c>
    </row>
    <row r="25" customFormat="false" ht="12.75" hidden="false" customHeight="false" outlineLevel="0" collapsed="false">
      <c r="A25" s="120" t="s">
        <v>290</v>
      </c>
      <c r="B25" s="115" t="n">
        <v>6.60128</v>
      </c>
      <c r="C25" s="115"/>
      <c r="D25" s="115" t="n">
        <v>11.82664</v>
      </c>
      <c r="E25" s="115"/>
      <c r="F25" s="115" t="n">
        <v>13.0242</v>
      </c>
      <c r="G25" s="115"/>
      <c r="H25" s="115" t="n">
        <v>1.7836</v>
      </c>
      <c r="I25" s="115"/>
      <c r="J25" s="115" t="n">
        <v>13.09476</v>
      </c>
      <c r="K25" s="115"/>
      <c r="L25" s="115" t="n">
        <v>11.60124</v>
      </c>
      <c r="M25" s="115"/>
      <c r="N25" s="115" t="n">
        <v>4.65892</v>
      </c>
      <c r="O25" s="115"/>
      <c r="P25" s="115" t="n">
        <v>5.69968</v>
      </c>
      <c r="Q25" s="115"/>
      <c r="R25" s="115" t="n">
        <v>1.83848</v>
      </c>
    </row>
    <row r="26" customFormat="false" ht="12.75" hidden="false" customHeight="false" outlineLevel="0" collapsed="false">
      <c r="A26" s="108" t="s">
        <v>291</v>
      </c>
      <c r="B26" s="115" t="n">
        <v>12.59496</v>
      </c>
      <c r="C26" s="115"/>
      <c r="D26" s="115" t="n">
        <v>12.3676</v>
      </c>
      <c r="E26" s="115"/>
      <c r="F26" s="115" t="n">
        <v>14.06692</v>
      </c>
      <c r="G26" s="115"/>
      <c r="H26" s="115" t="n">
        <v>3.2046</v>
      </c>
      <c r="I26" s="115"/>
      <c r="J26" s="115" t="n">
        <v>14.02184</v>
      </c>
      <c r="K26" s="115"/>
      <c r="L26" s="115" t="n">
        <v>8.575</v>
      </c>
      <c r="M26" s="115"/>
      <c r="N26" s="115" t="n">
        <v>8.89252</v>
      </c>
      <c r="O26" s="115"/>
      <c r="P26" s="115" t="n">
        <v>13.07124</v>
      </c>
      <c r="Q26" s="115"/>
      <c r="R26" s="115" t="n">
        <v>0.89376</v>
      </c>
    </row>
    <row r="27" customFormat="false" ht="12.75" hidden="false" customHeight="false" outlineLevel="0" collapsed="false">
      <c r="A27" s="108" t="s">
        <v>292</v>
      </c>
      <c r="B27" s="115" t="n">
        <v>36.4168</v>
      </c>
      <c r="C27" s="115"/>
      <c r="D27" s="115" t="n">
        <v>28.62384</v>
      </c>
      <c r="E27" s="115"/>
      <c r="F27" s="115" t="n">
        <v>36.95188</v>
      </c>
      <c r="G27" s="115"/>
      <c r="H27" s="115" t="n">
        <v>23.765</v>
      </c>
      <c r="I27" s="115"/>
      <c r="J27" s="115" t="n">
        <v>32.05972</v>
      </c>
      <c r="K27" s="115"/>
      <c r="L27" s="115" t="n">
        <v>19.09236</v>
      </c>
      <c r="M27" s="115"/>
      <c r="N27" s="115" t="n">
        <v>29.35492</v>
      </c>
      <c r="O27" s="115"/>
      <c r="P27" s="115" t="n">
        <v>36.5344</v>
      </c>
      <c r="Q27" s="115"/>
      <c r="R27" s="115" t="n">
        <v>0.196</v>
      </c>
    </row>
    <row r="28" customFormat="false" ht="12.75" hidden="false" customHeight="false" outlineLevel="0" collapsed="false">
      <c r="A28" s="108" t="s">
        <v>293</v>
      </c>
      <c r="B28" s="115" t="n">
        <v>35.868</v>
      </c>
      <c r="C28" s="115"/>
      <c r="D28" s="115" t="n">
        <v>26.06016</v>
      </c>
      <c r="E28" s="115"/>
      <c r="F28" s="115" t="n">
        <v>34.71356</v>
      </c>
      <c r="G28" s="115"/>
      <c r="H28" s="115" t="n">
        <v>23.6964</v>
      </c>
      <c r="I28" s="115"/>
      <c r="J28" s="115" t="n">
        <v>29.4098</v>
      </c>
      <c r="K28" s="115"/>
      <c r="L28" s="115" t="n">
        <v>15.1606</v>
      </c>
      <c r="M28" s="115"/>
      <c r="N28" s="115" t="n">
        <v>28.99232</v>
      </c>
      <c r="O28" s="115"/>
      <c r="P28" s="115" t="n">
        <v>36.1326</v>
      </c>
      <c r="Q28" s="115"/>
      <c r="R28" s="115" t="n">
        <v>0.18228</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6</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0.64868</v>
      </c>
      <c r="C45" s="115"/>
      <c r="D45" s="115" t="n">
        <v>10.59968</v>
      </c>
      <c r="E45" s="115"/>
      <c r="F45" s="115" t="n">
        <v>12.68316</v>
      </c>
      <c r="G45" s="115"/>
      <c r="H45" s="115" t="n">
        <v>2.98312</v>
      </c>
      <c r="I45" s="115"/>
      <c r="J45" s="115" t="n">
        <v>12.691</v>
      </c>
      <c r="K45" s="115"/>
      <c r="L45" s="115" t="n">
        <v>8.14184</v>
      </c>
      <c r="M45" s="115"/>
      <c r="N45" s="115" t="n">
        <v>6.08384</v>
      </c>
      <c r="O45" s="115"/>
      <c r="P45" s="115" t="n">
        <v>10.86624</v>
      </c>
      <c r="Q45" s="115"/>
      <c r="R45" s="115" t="n">
        <v>1.21128</v>
      </c>
    </row>
    <row r="46" customFormat="false" ht="12.75" hidden="false" customHeight="false" outlineLevel="0" collapsed="false">
      <c r="A46" s="108" t="s">
        <v>283</v>
      </c>
      <c r="B46" s="115" t="n">
        <v>14.406</v>
      </c>
      <c r="C46" s="115"/>
      <c r="D46" s="115" t="n">
        <v>10.67808</v>
      </c>
      <c r="E46" s="115"/>
      <c r="F46" s="115" t="n">
        <v>12.50872</v>
      </c>
      <c r="G46" s="115"/>
      <c r="H46" s="115" t="n">
        <v>7.7812</v>
      </c>
      <c r="I46" s="115"/>
      <c r="J46" s="115" t="n">
        <v>10.5938</v>
      </c>
      <c r="K46" s="115"/>
      <c r="L46" s="115" t="n">
        <v>4.82552</v>
      </c>
      <c r="M46" s="115"/>
      <c r="N46" s="115" t="n">
        <v>7.30688</v>
      </c>
      <c r="O46" s="115"/>
      <c r="P46" s="115" t="n">
        <v>12.73804</v>
      </c>
      <c r="Q46" s="115"/>
      <c r="R46" s="115" t="n">
        <v>0.52332</v>
      </c>
    </row>
    <row r="47" customFormat="false" ht="12.75" hidden="false" customHeight="false" outlineLevel="0" collapsed="false">
      <c r="A47" s="108" t="s">
        <v>285</v>
      </c>
      <c r="B47" s="115" t="n">
        <v>14.42756</v>
      </c>
      <c r="C47" s="115"/>
      <c r="D47" s="115" t="n">
        <v>7.63812</v>
      </c>
      <c r="E47" s="115"/>
      <c r="F47" s="115" t="n">
        <v>13.59652</v>
      </c>
      <c r="G47" s="115"/>
      <c r="H47" s="115" t="n">
        <v>11.16416</v>
      </c>
      <c r="I47" s="115"/>
      <c r="J47" s="115" t="n">
        <v>9.7314</v>
      </c>
      <c r="K47" s="115"/>
      <c r="L47" s="115" t="n">
        <v>2.25596</v>
      </c>
      <c r="M47" s="115"/>
      <c r="N47" s="115" t="n">
        <v>6.86196</v>
      </c>
      <c r="O47" s="115"/>
      <c r="P47" s="115" t="n">
        <v>11.57184</v>
      </c>
      <c r="Q47" s="115"/>
      <c r="R47" s="115" t="n">
        <v>0.41748</v>
      </c>
    </row>
    <row r="48" customFormat="false" ht="12.75" hidden="false" customHeight="false" outlineLevel="0" collapsed="false">
      <c r="A48" s="108" t="s">
        <v>286</v>
      </c>
      <c r="B48" s="115" t="n">
        <v>14.0728</v>
      </c>
      <c r="C48" s="115"/>
      <c r="D48" s="115" t="n">
        <v>6.21712</v>
      </c>
      <c r="E48" s="115"/>
      <c r="F48" s="115" t="n">
        <v>13.57496</v>
      </c>
      <c r="G48" s="115"/>
      <c r="H48" s="115" t="n">
        <v>10.72904</v>
      </c>
      <c r="I48" s="115"/>
      <c r="J48" s="115" t="n">
        <v>10.3978</v>
      </c>
      <c r="K48" s="115"/>
      <c r="L48" s="115" t="n">
        <v>3.48096</v>
      </c>
      <c r="M48" s="115"/>
      <c r="N48" s="115" t="n">
        <v>6.5562</v>
      </c>
      <c r="O48" s="115"/>
      <c r="P48" s="115" t="n">
        <v>12.06184</v>
      </c>
      <c r="Q48" s="115"/>
      <c r="R48" s="115" t="n">
        <v>0.5096</v>
      </c>
    </row>
    <row r="49" customFormat="false" ht="12.75" hidden="false" customHeight="false" outlineLevel="0" collapsed="false">
      <c r="A49" s="108" t="s">
        <v>287</v>
      </c>
      <c r="B49" s="115" t="n">
        <v>14.23352</v>
      </c>
      <c r="C49" s="115"/>
      <c r="D49" s="115" t="n">
        <v>5.3116</v>
      </c>
      <c r="E49" s="115"/>
      <c r="F49" s="115" t="n">
        <v>14.19824</v>
      </c>
      <c r="G49" s="115"/>
      <c r="H49" s="115" t="n">
        <v>10.61536</v>
      </c>
      <c r="I49" s="115"/>
      <c r="J49" s="115" t="n">
        <v>12.8576</v>
      </c>
      <c r="K49" s="115"/>
      <c r="L49" s="115" t="n">
        <v>4.19636</v>
      </c>
      <c r="M49" s="115"/>
      <c r="N49" s="115" t="n">
        <v>8.1242</v>
      </c>
      <c r="O49" s="115"/>
      <c r="P49" s="115" t="n">
        <v>13.71216</v>
      </c>
      <c r="Q49" s="115"/>
      <c r="R49" s="115" t="n">
        <v>0.61544</v>
      </c>
    </row>
    <row r="50" customFormat="false" ht="12.75" hidden="false" customHeight="false" outlineLevel="0" collapsed="false">
      <c r="A50" s="108" t="s">
        <v>288</v>
      </c>
      <c r="B50" s="115" t="n">
        <v>3.97488</v>
      </c>
      <c r="C50" s="115"/>
      <c r="D50" s="115" t="n">
        <v>5.42724</v>
      </c>
      <c r="E50" s="115"/>
      <c r="F50" s="115" t="n">
        <v>6.66008</v>
      </c>
      <c r="G50" s="115"/>
      <c r="H50" s="115" t="n">
        <v>9.69612</v>
      </c>
      <c r="I50" s="115"/>
      <c r="J50" s="115" t="n">
        <v>11.3092</v>
      </c>
      <c r="K50" s="115"/>
      <c r="L50" s="115" t="n">
        <v>9.05912</v>
      </c>
      <c r="M50" s="115"/>
      <c r="N50" s="115" t="n">
        <v>4.22772</v>
      </c>
      <c r="O50" s="115"/>
      <c r="P50" s="115" t="n">
        <v>5.30376</v>
      </c>
      <c r="Q50" s="115"/>
      <c r="R50" s="115" t="n">
        <v>5.47428</v>
      </c>
    </row>
    <row r="51" s="119" customFormat="true" ht="21" hidden="false" customHeight="true" outlineLevel="0" collapsed="false">
      <c r="A51" s="108" t="s">
        <v>289</v>
      </c>
      <c r="B51" s="115" t="n">
        <v>29.1354</v>
      </c>
      <c r="C51" s="115"/>
      <c r="D51" s="115" t="n">
        <v>19.45692</v>
      </c>
      <c r="E51" s="115"/>
      <c r="F51" s="115" t="n">
        <v>29.16676</v>
      </c>
      <c r="G51" s="115"/>
      <c r="H51" s="115" t="n">
        <v>22.4714</v>
      </c>
      <c r="I51" s="115"/>
      <c r="J51" s="115" t="n">
        <v>26.01508</v>
      </c>
      <c r="K51" s="115"/>
      <c r="L51" s="115" t="n">
        <v>14.37072</v>
      </c>
      <c r="M51" s="115"/>
      <c r="N51" s="115" t="n">
        <v>16.26212</v>
      </c>
      <c r="O51" s="115"/>
      <c r="P51" s="115" t="n">
        <v>26.18364</v>
      </c>
      <c r="Q51" s="115"/>
      <c r="R51" s="115" t="n">
        <v>0.29204</v>
      </c>
    </row>
    <row r="52" customFormat="false" ht="12.75" hidden="false" customHeight="false" outlineLevel="0" collapsed="false">
      <c r="A52" s="120"/>
      <c r="B52" s="115"/>
      <c r="C52" s="115"/>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A53" s="118" t="s">
        <v>248</v>
      </c>
    </row>
    <row r="54" customFormat="false" ht="12.75" hidden="false" customHeight="false" outlineLevel="0" collapsed="false">
      <c r="A54" s="120" t="s">
        <v>290</v>
      </c>
      <c r="B54" s="115" t="n">
        <v>4.851</v>
      </c>
      <c r="C54" s="115"/>
      <c r="D54" s="115" t="n">
        <v>6.56012</v>
      </c>
      <c r="E54" s="115"/>
      <c r="F54" s="115" t="n">
        <v>7.8106</v>
      </c>
      <c r="G54" s="115"/>
      <c r="H54" s="115" t="n">
        <v>1.3818</v>
      </c>
      <c r="I54" s="115"/>
      <c r="J54" s="115" t="n">
        <v>7.889</v>
      </c>
      <c r="K54" s="115"/>
      <c r="L54" s="115" t="n">
        <v>6.3798</v>
      </c>
      <c r="M54" s="115"/>
      <c r="N54" s="115" t="n">
        <v>2.87924</v>
      </c>
      <c r="O54" s="115"/>
      <c r="P54" s="115" t="n">
        <v>4.4296</v>
      </c>
      <c r="Q54" s="115"/>
      <c r="R54" s="115" t="n">
        <v>3.01644</v>
      </c>
    </row>
    <row r="55" customFormat="false" ht="12.75" hidden="false" customHeight="false" outlineLevel="0" collapsed="false">
      <c r="A55" s="108" t="s">
        <v>291</v>
      </c>
      <c r="B55" s="115" t="n">
        <v>9.4864</v>
      </c>
      <c r="C55" s="115"/>
      <c r="D55" s="115" t="n">
        <v>8.32608</v>
      </c>
      <c r="E55" s="115"/>
      <c r="F55" s="115" t="n">
        <v>10.01364</v>
      </c>
      <c r="G55" s="115"/>
      <c r="H55" s="115" t="n">
        <v>2.64208</v>
      </c>
      <c r="I55" s="115"/>
      <c r="J55" s="115" t="n">
        <v>9.96268</v>
      </c>
      <c r="K55" s="115"/>
      <c r="L55" s="115" t="n">
        <v>5.07052</v>
      </c>
      <c r="M55" s="115"/>
      <c r="N55" s="115" t="n">
        <v>5.3606</v>
      </c>
      <c r="O55" s="115"/>
      <c r="P55" s="115" t="n">
        <v>9.9372</v>
      </c>
      <c r="Q55" s="115"/>
      <c r="R55" s="115" t="n">
        <v>1.08192</v>
      </c>
    </row>
    <row r="56" customFormat="false" ht="12.75" hidden="false" customHeight="false" outlineLevel="0" collapsed="false">
      <c r="A56" s="108" t="s">
        <v>292</v>
      </c>
      <c r="B56" s="115" t="n">
        <v>28.90216</v>
      </c>
      <c r="C56" s="115"/>
      <c r="D56" s="115" t="n">
        <v>18.70624</v>
      </c>
      <c r="E56" s="115"/>
      <c r="F56" s="115" t="n">
        <v>28.5278</v>
      </c>
      <c r="G56" s="115"/>
      <c r="H56" s="115" t="n">
        <v>20.29188</v>
      </c>
      <c r="I56" s="115"/>
      <c r="J56" s="115" t="n">
        <v>23.61212</v>
      </c>
      <c r="K56" s="115"/>
      <c r="L56" s="115" t="n">
        <v>11.16416</v>
      </c>
      <c r="M56" s="115"/>
      <c r="N56" s="115" t="n">
        <v>15.70352</v>
      </c>
      <c r="O56" s="115"/>
      <c r="P56" s="115" t="n">
        <v>25.774</v>
      </c>
      <c r="Q56" s="115"/>
      <c r="R56" s="115" t="n">
        <v>0.26264</v>
      </c>
    </row>
    <row r="57" customFormat="false" ht="12.75" hidden="false" customHeight="false" outlineLevel="0" collapsed="false">
      <c r="A57" s="108" t="s">
        <v>293</v>
      </c>
      <c r="B57" s="115" t="n">
        <v>28.51408</v>
      </c>
      <c r="C57" s="115"/>
      <c r="D57" s="115" t="n">
        <v>17.50868</v>
      </c>
      <c r="E57" s="115"/>
      <c r="F57" s="115" t="n">
        <v>27.48312</v>
      </c>
      <c r="G57" s="115"/>
      <c r="H57" s="115" t="n">
        <v>20.24484</v>
      </c>
      <c r="I57" s="115"/>
      <c r="J57" s="115" t="n">
        <v>22.30676</v>
      </c>
      <c r="K57" s="115"/>
      <c r="L57" s="115" t="n">
        <v>9.15908</v>
      </c>
      <c r="M57" s="115"/>
      <c r="N57" s="115" t="n">
        <v>15.44284</v>
      </c>
      <c r="O57" s="115"/>
      <c r="P57" s="115" t="n">
        <v>25.42904</v>
      </c>
      <c r="Q57" s="115"/>
      <c r="R57" s="115" t="n">
        <v>0.24892</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6</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9.47856</v>
      </c>
      <c r="C74" s="115"/>
      <c r="D74" s="115" t="n">
        <v>13.426</v>
      </c>
      <c r="E74" s="115"/>
      <c r="F74" s="115" t="n">
        <v>14.41188</v>
      </c>
      <c r="G74" s="115"/>
      <c r="H74" s="115" t="n">
        <v>2.1364</v>
      </c>
      <c r="I74" s="115"/>
      <c r="J74" s="115" t="n">
        <v>14.42364</v>
      </c>
      <c r="K74" s="115"/>
      <c r="L74" s="115" t="n">
        <v>11.90308</v>
      </c>
      <c r="M74" s="115"/>
      <c r="N74" s="115" t="n">
        <v>7.98504</v>
      </c>
      <c r="O74" s="115"/>
      <c r="P74" s="115" t="n">
        <v>9.27276</v>
      </c>
      <c r="Q74" s="115"/>
      <c r="R74" s="115" t="n">
        <v>1.3524</v>
      </c>
    </row>
    <row r="75" customFormat="false" ht="12.75" hidden="false" customHeight="false" outlineLevel="0" collapsed="false">
      <c r="A75" s="108" t="s">
        <v>283</v>
      </c>
      <c r="B75" s="115" t="n">
        <v>14.01988</v>
      </c>
      <c r="C75" s="115"/>
      <c r="D75" s="115" t="n">
        <v>11.02304</v>
      </c>
      <c r="E75" s="115"/>
      <c r="F75" s="115" t="n">
        <v>12.71648</v>
      </c>
      <c r="G75" s="115"/>
      <c r="H75" s="115" t="n">
        <v>4.84904</v>
      </c>
      <c r="I75" s="115"/>
      <c r="J75" s="115" t="n">
        <v>12.25196</v>
      </c>
      <c r="K75" s="115"/>
      <c r="L75" s="115" t="n">
        <v>5.11756</v>
      </c>
      <c r="M75" s="115"/>
      <c r="N75" s="115" t="n">
        <v>11.3974</v>
      </c>
      <c r="O75" s="115"/>
      <c r="P75" s="115" t="n">
        <v>14.28252</v>
      </c>
      <c r="Q75" s="115"/>
      <c r="R75" s="115" t="n">
        <v>0.5096</v>
      </c>
    </row>
    <row r="76" customFormat="false" ht="12.75" hidden="false" customHeight="false" outlineLevel="0" collapsed="false">
      <c r="A76" s="108" t="s">
        <v>285</v>
      </c>
      <c r="B76" s="115" t="n">
        <v>13.9454</v>
      </c>
      <c r="C76" s="115"/>
      <c r="D76" s="115" t="n">
        <v>9.39036</v>
      </c>
      <c r="E76" s="115"/>
      <c r="F76" s="115" t="n">
        <v>12.43424</v>
      </c>
      <c r="G76" s="115"/>
      <c r="H76" s="115" t="n">
        <v>6.95604</v>
      </c>
      <c r="I76" s="115"/>
      <c r="J76" s="115" t="n">
        <v>11.1426</v>
      </c>
      <c r="K76" s="115"/>
      <c r="L76" s="115" t="n">
        <v>5.15676</v>
      </c>
      <c r="M76" s="115"/>
      <c r="N76" s="115" t="n">
        <v>12.94776</v>
      </c>
      <c r="O76" s="115"/>
      <c r="P76" s="115" t="n">
        <v>14.66276</v>
      </c>
      <c r="Q76" s="115"/>
      <c r="R76" s="115" t="n">
        <v>0.48412</v>
      </c>
    </row>
    <row r="77" customFormat="false" ht="12.75" hidden="false" customHeight="false" outlineLevel="0" collapsed="false">
      <c r="A77" s="108" t="s">
        <v>286</v>
      </c>
      <c r="B77" s="115" t="n">
        <v>13.11828</v>
      </c>
      <c r="C77" s="115"/>
      <c r="D77" s="115" t="n">
        <v>6.9776</v>
      </c>
      <c r="E77" s="115"/>
      <c r="F77" s="115" t="n">
        <v>12.30292</v>
      </c>
      <c r="G77" s="115"/>
      <c r="H77" s="115" t="n">
        <v>6.97564</v>
      </c>
      <c r="I77" s="115"/>
      <c r="J77" s="115" t="n">
        <v>11.123</v>
      </c>
      <c r="K77" s="115"/>
      <c r="L77" s="115" t="n">
        <v>4.0866</v>
      </c>
      <c r="M77" s="115"/>
      <c r="N77" s="115" t="n">
        <v>11.37584</v>
      </c>
      <c r="O77" s="115"/>
      <c r="P77" s="115" t="n">
        <v>13.95912</v>
      </c>
      <c r="Q77" s="115"/>
      <c r="R77" s="115" t="n">
        <v>0.4998</v>
      </c>
    </row>
    <row r="78" customFormat="false" ht="12.75" hidden="false" customHeight="false" outlineLevel="0" collapsed="false">
      <c r="A78" s="108" t="s">
        <v>287</v>
      </c>
      <c r="B78" s="115" t="n">
        <v>13.72588</v>
      </c>
      <c r="C78" s="115"/>
      <c r="D78" s="115" t="n">
        <v>5.90548</v>
      </c>
      <c r="E78" s="115"/>
      <c r="F78" s="115" t="n">
        <v>13.5828</v>
      </c>
      <c r="G78" s="115"/>
      <c r="H78" s="115" t="n">
        <v>6.3798</v>
      </c>
      <c r="I78" s="115"/>
      <c r="J78" s="115" t="n">
        <v>13.18884</v>
      </c>
      <c r="K78" s="115"/>
      <c r="L78" s="115" t="n">
        <v>5.33708</v>
      </c>
      <c r="M78" s="115"/>
      <c r="N78" s="115" t="n">
        <v>11.82468</v>
      </c>
      <c r="O78" s="115"/>
      <c r="P78" s="115" t="n">
        <v>13.4848</v>
      </c>
      <c r="Q78" s="115"/>
      <c r="R78" s="115" t="n">
        <v>0.58408</v>
      </c>
    </row>
    <row r="79" customFormat="false" ht="12.75" hidden="false" customHeight="false" outlineLevel="0" collapsed="false">
      <c r="A79" s="108" t="s">
        <v>288</v>
      </c>
      <c r="B79" s="115" t="n">
        <v>5.28024</v>
      </c>
      <c r="C79" s="115"/>
      <c r="D79" s="115" t="n">
        <v>3.82592</v>
      </c>
      <c r="E79" s="115"/>
      <c r="F79" s="115" t="n">
        <v>6.53856</v>
      </c>
      <c r="G79" s="115"/>
      <c r="H79" s="115" t="n">
        <v>5.46252</v>
      </c>
      <c r="I79" s="115"/>
      <c r="J79" s="115" t="n">
        <v>8.40056</v>
      </c>
      <c r="K79" s="115"/>
      <c r="L79" s="115" t="n">
        <v>7.13048</v>
      </c>
      <c r="M79" s="115"/>
      <c r="N79" s="115" t="n">
        <v>3.7534</v>
      </c>
      <c r="O79" s="115"/>
      <c r="P79" s="115" t="n">
        <v>2.79888</v>
      </c>
      <c r="Q79" s="115"/>
      <c r="R79" s="115" t="n">
        <v>4.0082</v>
      </c>
    </row>
    <row r="80" s="119" customFormat="true" ht="21" hidden="false" customHeight="true" outlineLevel="0" collapsed="false">
      <c r="A80" s="108" t="s">
        <v>289</v>
      </c>
      <c r="B80" s="115" t="n">
        <v>27.06956</v>
      </c>
      <c r="C80" s="115"/>
      <c r="D80" s="115" t="n">
        <v>22.06568</v>
      </c>
      <c r="E80" s="115"/>
      <c r="F80" s="115" t="n">
        <v>27.85552</v>
      </c>
      <c r="G80" s="115"/>
      <c r="H80" s="115" t="n">
        <v>13.90032</v>
      </c>
      <c r="I80" s="115"/>
      <c r="J80" s="115" t="n">
        <v>26.999</v>
      </c>
      <c r="K80" s="115"/>
      <c r="L80" s="115" t="n">
        <v>17.05788</v>
      </c>
      <c r="M80" s="115"/>
      <c r="N80" s="115" t="n">
        <v>25.09976</v>
      </c>
      <c r="O80" s="115"/>
      <c r="P80" s="115" t="n">
        <v>28.77868</v>
      </c>
      <c r="Q80" s="115"/>
      <c r="R80" s="115" t="n">
        <v>0.29792</v>
      </c>
    </row>
    <row r="81" customFormat="false" ht="12.75" hidden="false" customHeight="false" outlineLevel="0" collapsed="false">
      <c r="A81" s="120"/>
      <c r="B81" s="115"/>
      <c r="C81" s="115"/>
      <c r="D81" s="115"/>
      <c r="E81" s="115"/>
      <c r="F81" s="115"/>
      <c r="G81" s="115"/>
      <c r="H81" s="115"/>
      <c r="I81" s="115"/>
      <c r="J81" s="115"/>
      <c r="K81" s="115"/>
      <c r="L81" s="115"/>
      <c r="M81" s="115"/>
      <c r="N81" s="115"/>
      <c r="O81" s="115"/>
      <c r="P81" s="115"/>
      <c r="Q81" s="115"/>
      <c r="R81" s="115"/>
    </row>
    <row r="82" customFormat="false" ht="12.75" hidden="false" customHeight="false" outlineLevel="0" collapsed="false">
      <c r="A82" s="118" t="s">
        <v>248</v>
      </c>
    </row>
    <row r="83" customFormat="false" ht="12.75" hidden="false" customHeight="false" outlineLevel="0" collapsed="false">
      <c r="A83" s="120" t="s">
        <v>290</v>
      </c>
      <c r="B83" s="115" t="n">
        <v>4.47664</v>
      </c>
      <c r="C83" s="115"/>
      <c r="D83" s="115" t="n">
        <v>9.84508</v>
      </c>
      <c r="E83" s="115"/>
      <c r="F83" s="115" t="n">
        <v>10.43308</v>
      </c>
      <c r="G83" s="115"/>
      <c r="H83" s="115" t="n">
        <v>1.12896</v>
      </c>
      <c r="I83" s="115"/>
      <c r="J83" s="115" t="n">
        <v>10.46248</v>
      </c>
      <c r="K83" s="115"/>
      <c r="L83" s="115" t="n">
        <v>9.69808</v>
      </c>
      <c r="M83" s="115"/>
      <c r="N83" s="115" t="n">
        <v>3.65932</v>
      </c>
      <c r="O83" s="115"/>
      <c r="P83" s="115" t="n">
        <v>3.58484</v>
      </c>
      <c r="Q83" s="115"/>
      <c r="R83" s="115" t="n">
        <v>2.1756</v>
      </c>
    </row>
    <row r="84" customFormat="false" ht="12.75" hidden="false" customHeight="false" outlineLevel="0" collapsed="false">
      <c r="A84" s="108" t="s">
        <v>291</v>
      </c>
      <c r="B84" s="115" t="n">
        <v>8.36332</v>
      </c>
      <c r="C84" s="115"/>
      <c r="D84" s="115" t="n">
        <v>9.14732</v>
      </c>
      <c r="E84" s="115"/>
      <c r="F84" s="115" t="n">
        <v>9.9666</v>
      </c>
      <c r="G84" s="115"/>
      <c r="H84" s="115" t="n">
        <v>1.813</v>
      </c>
      <c r="I84" s="115"/>
      <c r="J84" s="115" t="n">
        <v>9.95288</v>
      </c>
      <c r="K84" s="115"/>
      <c r="L84" s="115" t="n">
        <v>6.91684</v>
      </c>
      <c r="M84" s="115"/>
      <c r="N84" s="115" t="n">
        <v>7.10108</v>
      </c>
      <c r="O84" s="115"/>
      <c r="P84" s="115" t="n">
        <v>8.54756</v>
      </c>
      <c r="Q84" s="115"/>
      <c r="R84" s="115" t="n">
        <v>1.40924</v>
      </c>
    </row>
    <row r="85" customFormat="false" ht="12.75" hidden="false" customHeight="false" outlineLevel="0" collapsed="false">
      <c r="A85" s="108" t="s">
        <v>292</v>
      </c>
      <c r="B85" s="115" t="n">
        <v>26.8226</v>
      </c>
      <c r="C85" s="115"/>
      <c r="D85" s="115" t="n">
        <v>21.7266</v>
      </c>
      <c r="E85" s="115"/>
      <c r="F85" s="115" t="n">
        <v>27.34788</v>
      </c>
      <c r="G85" s="115"/>
      <c r="H85" s="115" t="n">
        <v>12.77528</v>
      </c>
      <c r="I85" s="115"/>
      <c r="J85" s="115" t="n">
        <v>26.00528</v>
      </c>
      <c r="K85" s="115"/>
      <c r="L85" s="115" t="n">
        <v>15.49184</v>
      </c>
      <c r="M85" s="115"/>
      <c r="N85" s="115" t="n">
        <v>24.85672</v>
      </c>
      <c r="O85" s="115"/>
      <c r="P85" s="115" t="n">
        <v>28.69244</v>
      </c>
      <c r="Q85" s="115"/>
      <c r="R85" s="115" t="n">
        <v>0.28812</v>
      </c>
    </row>
    <row r="86" customFormat="false" ht="12.75" hidden="false" customHeight="false" outlineLevel="0" collapsed="false">
      <c r="A86" s="108" t="s">
        <v>293</v>
      </c>
      <c r="B86" s="115" t="n">
        <v>26.46392</v>
      </c>
      <c r="C86" s="115"/>
      <c r="D86" s="115" t="n">
        <v>19.3844</v>
      </c>
      <c r="E86" s="115"/>
      <c r="F86" s="115" t="n">
        <v>25.34084</v>
      </c>
      <c r="G86" s="115"/>
      <c r="H86" s="115" t="n">
        <v>12.72628</v>
      </c>
      <c r="I86" s="115"/>
      <c r="J86" s="115" t="n">
        <v>23.85908</v>
      </c>
      <c r="K86" s="115"/>
      <c r="L86" s="115" t="n">
        <v>12.0834</v>
      </c>
      <c r="M86" s="115"/>
      <c r="N86" s="115" t="n">
        <v>24.59408</v>
      </c>
      <c r="O86" s="115"/>
      <c r="P86" s="115" t="n">
        <v>28.47096</v>
      </c>
      <c r="Q86" s="115"/>
      <c r="R86" s="115" t="n">
        <v>0.262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111" t="s">
        <v>76</v>
      </c>
      <c r="B3" s="111" t="s">
        <v>265</v>
      </c>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7.47152</v>
      </c>
      <c r="D15" s="115"/>
      <c r="E15" s="115" t="n">
        <v>6.71888</v>
      </c>
      <c r="F15" s="115"/>
      <c r="G15" s="115" t="n">
        <v>11.54636</v>
      </c>
      <c r="H15" s="115"/>
      <c r="I15" s="115" t="n">
        <v>3.36532</v>
      </c>
      <c r="J15" s="115"/>
      <c r="K15" s="115" t="n">
        <v>4.99408</v>
      </c>
      <c r="L15" s="115"/>
      <c r="M15" s="115" t="n">
        <v>10.07048</v>
      </c>
      <c r="N15" s="115"/>
      <c r="O15" s="115" t="n">
        <v>2.55388</v>
      </c>
      <c r="P15" s="132"/>
    </row>
    <row r="16" customFormat="false" ht="12.75" hidden="false" customHeight="false" outlineLevel="0" collapsed="false">
      <c r="A16" s="131" t="s">
        <v>334</v>
      </c>
      <c r="B16" s="129" t="s">
        <v>335</v>
      </c>
      <c r="C16" s="115" t="n">
        <v>20.22916</v>
      </c>
      <c r="D16" s="115"/>
      <c r="E16" s="115" t="n">
        <v>18.58864</v>
      </c>
      <c r="F16" s="115"/>
      <c r="G16" s="115" t="n">
        <v>20.23896</v>
      </c>
      <c r="H16" s="115"/>
      <c r="I16" s="115" t="n">
        <v>7.0756</v>
      </c>
      <c r="J16" s="115"/>
      <c r="K16" s="115" t="n">
        <v>9.14536</v>
      </c>
      <c r="L16" s="115"/>
      <c r="M16" s="115" t="n">
        <v>19.60784</v>
      </c>
      <c r="N16" s="115"/>
      <c r="O16" s="115" t="n">
        <v>0.4214</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3.47304</v>
      </c>
      <c r="D18" s="115"/>
      <c r="E18" s="115" t="n">
        <v>12.85368</v>
      </c>
      <c r="F18" s="115"/>
      <c r="G18" s="115" t="n">
        <v>13.2104</v>
      </c>
      <c r="H18" s="115"/>
      <c r="I18" s="115" t="n">
        <v>2.96548</v>
      </c>
      <c r="J18" s="115"/>
      <c r="K18" s="115" t="n">
        <v>5.47624</v>
      </c>
      <c r="L18" s="115"/>
      <c r="M18" s="115" t="n">
        <v>13.32408</v>
      </c>
      <c r="N18" s="115"/>
      <c r="O18" s="115" t="n">
        <v>0.51352</v>
      </c>
    </row>
    <row r="19" customFormat="false" ht="12.75" hidden="false" customHeight="false" outlineLevel="0" collapsed="false">
      <c r="A19" s="133" t="n">
        <v>45</v>
      </c>
      <c r="B19" s="129" t="s">
        <v>339</v>
      </c>
      <c r="C19" s="115" t="n">
        <v>13.85916</v>
      </c>
      <c r="D19" s="115"/>
      <c r="E19" s="115" t="n">
        <v>13.28684</v>
      </c>
      <c r="F19" s="115"/>
      <c r="G19" s="115" t="n">
        <v>14.259</v>
      </c>
      <c r="H19" s="115"/>
      <c r="I19" s="115" t="n">
        <v>2.10896</v>
      </c>
      <c r="J19" s="115"/>
      <c r="K19" s="115" t="n">
        <v>4.57464</v>
      </c>
      <c r="L19" s="115"/>
      <c r="M19" s="115" t="n">
        <v>14.08456</v>
      </c>
      <c r="N19" s="115"/>
      <c r="O19" s="115" t="n">
        <v>0.6174</v>
      </c>
    </row>
    <row r="20" customFormat="false" ht="12.75" hidden="false" customHeight="false" outlineLevel="0" collapsed="false">
      <c r="A20" s="131" t="s">
        <v>340</v>
      </c>
      <c r="B20" s="129" t="s">
        <v>341</v>
      </c>
      <c r="C20" s="115" t="n">
        <v>23.86692</v>
      </c>
      <c r="D20" s="115"/>
      <c r="E20" s="115" t="n">
        <v>21.2464</v>
      </c>
      <c r="F20" s="115"/>
      <c r="G20" s="115" t="n">
        <v>23.70032</v>
      </c>
      <c r="H20" s="115"/>
      <c r="I20" s="115" t="n">
        <v>11.92072</v>
      </c>
      <c r="J20" s="115"/>
      <c r="K20" s="115" t="n">
        <v>13.08692</v>
      </c>
      <c r="L20" s="115"/>
      <c r="M20" s="115" t="n">
        <v>21.58156</v>
      </c>
      <c r="N20" s="115"/>
      <c r="O20" s="115" t="n">
        <v>0.55272</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22.77324</v>
      </c>
      <c r="D22" s="115"/>
      <c r="E22" s="115" t="n">
        <v>19.992</v>
      </c>
      <c r="F22" s="115"/>
      <c r="G22" s="115" t="n">
        <v>23.9316</v>
      </c>
      <c r="H22" s="115"/>
      <c r="I22" s="115" t="n">
        <v>11.04264</v>
      </c>
      <c r="J22" s="115"/>
      <c r="K22" s="115" t="n">
        <v>11.1426</v>
      </c>
      <c r="L22" s="115"/>
      <c r="M22" s="115" t="n">
        <v>20.44476</v>
      </c>
      <c r="N22" s="115"/>
      <c r="O22" s="115" t="n">
        <v>0.735</v>
      </c>
    </row>
    <row r="23" s="136" customFormat="true" ht="25.5" hidden="false" customHeight="false" outlineLevel="0" collapsed="false">
      <c r="A23" s="134" t="s">
        <v>344</v>
      </c>
      <c r="B23" s="135" t="s">
        <v>345</v>
      </c>
      <c r="C23" s="115" t="n">
        <v>20.87204</v>
      </c>
      <c r="D23" s="115"/>
      <c r="E23" s="115" t="n">
        <v>19.11196</v>
      </c>
      <c r="F23" s="115"/>
      <c r="G23" s="115" t="n">
        <v>21.70308</v>
      </c>
      <c r="H23" s="115"/>
      <c r="I23" s="115" t="n">
        <v>8.67496</v>
      </c>
      <c r="J23" s="115"/>
      <c r="K23" s="115" t="n">
        <v>10.829</v>
      </c>
      <c r="L23" s="115"/>
      <c r="M23" s="115" t="n">
        <v>19.91752</v>
      </c>
      <c r="N23" s="115"/>
      <c r="O23" s="115" t="n">
        <v>0.5684</v>
      </c>
      <c r="P23" s="108"/>
      <c r="Q23" s="108"/>
      <c r="R23" s="108"/>
      <c r="S23" s="108"/>
    </row>
    <row r="24" customFormat="false" ht="12.75" hidden="false" customHeight="false" outlineLevel="0" collapsed="false">
      <c r="A24" s="131" t="s">
        <v>346</v>
      </c>
      <c r="B24" s="137" t="s">
        <v>347</v>
      </c>
      <c r="C24" s="115" t="n">
        <v>24.39416</v>
      </c>
      <c r="D24" s="115"/>
      <c r="E24" s="115" t="n">
        <v>21.511</v>
      </c>
      <c r="F24" s="115"/>
      <c r="G24" s="115" t="n">
        <v>24.84888</v>
      </c>
      <c r="H24" s="115"/>
      <c r="I24" s="115" t="n">
        <v>7.1638</v>
      </c>
      <c r="J24" s="115"/>
      <c r="K24" s="115" t="n">
        <v>12.79488</v>
      </c>
      <c r="L24" s="115"/>
      <c r="M24" s="115" t="n">
        <v>21.45612</v>
      </c>
      <c r="N24" s="115"/>
      <c r="O24" s="115" t="n">
        <v>0.539</v>
      </c>
    </row>
    <row r="25" customFormat="false" ht="12.75" hidden="false" customHeight="false" outlineLevel="0" collapsed="false">
      <c r="A25" s="131" t="s">
        <v>94</v>
      </c>
      <c r="B25" s="137" t="s">
        <v>348</v>
      </c>
      <c r="C25" s="115" t="n">
        <v>24.941</v>
      </c>
      <c r="D25" s="115"/>
      <c r="E25" s="115" t="n">
        <v>22.39692</v>
      </c>
      <c r="F25" s="115"/>
      <c r="G25" s="115" t="n">
        <v>25.22912</v>
      </c>
      <c r="H25" s="115"/>
      <c r="I25" s="115" t="n">
        <v>7.65184</v>
      </c>
      <c r="J25" s="115"/>
      <c r="K25" s="115" t="n">
        <v>16.75016</v>
      </c>
      <c r="L25" s="115"/>
      <c r="M25" s="115" t="n">
        <v>21.43652</v>
      </c>
      <c r="N25" s="115"/>
      <c r="O25" s="115" t="n">
        <v>0.42924</v>
      </c>
    </row>
    <row r="26" s="136" customFormat="true" ht="25.5" hidden="false" customHeight="false" outlineLevel="0" collapsed="false">
      <c r="A26" s="131" t="s">
        <v>349</v>
      </c>
      <c r="B26" s="138" t="s">
        <v>350</v>
      </c>
      <c r="C26" s="115" t="n">
        <v>18.74544</v>
      </c>
      <c r="D26" s="115"/>
      <c r="E26" s="115" t="n">
        <v>15.1214</v>
      </c>
      <c r="F26" s="115"/>
      <c r="G26" s="115" t="n">
        <v>20.44672</v>
      </c>
      <c r="H26" s="115"/>
      <c r="I26" s="115" t="n">
        <v>10.55852</v>
      </c>
      <c r="J26" s="115"/>
      <c r="K26" s="115" t="n">
        <v>10.25276</v>
      </c>
      <c r="L26" s="115"/>
      <c r="M26" s="115" t="n">
        <v>16.25428</v>
      </c>
      <c r="N26" s="115"/>
      <c r="O26" s="115" t="n">
        <v>1.078</v>
      </c>
      <c r="P26" s="108"/>
      <c r="Q26" s="108"/>
      <c r="R26" s="108"/>
      <c r="S26" s="108"/>
    </row>
    <row r="27" customFormat="false" ht="12.75" hidden="false" customHeight="false" outlineLevel="0" collapsed="false">
      <c r="A27" s="131" t="s">
        <v>351</v>
      </c>
      <c r="B27" s="108" t="s">
        <v>352</v>
      </c>
      <c r="C27" s="115" t="n">
        <v>17.24212</v>
      </c>
      <c r="D27" s="115"/>
      <c r="E27" s="115" t="n">
        <v>15.8858</v>
      </c>
      <c r="F27" s="115"/>
      <c r="G27" s="115" t="n">
        <v>17.30876</v>
      </c>
      <c r="H27" s="115"/>
      <c r="I27" s="115" t="n">
        <v>3.89648</v>
      </c>
      <c r="J27" s="115"/>
      <c r="K27" s="115" t="n">
        <v>6.62676</v>
      </c>
      <c r="L27" s="115"/>
      <c r="M27" s="115" t="n">
        <v>15.81524</v>
      </c>
      <c r="N27" s="115"/>
      <c r="O27" s="115" t="n">
        <v>0.6958</v>
      </c>
    </row>
    <row r="28" customFormat="false" ht="12.75" hidden="false" customHeight="false" outlineLevel="0" collapsed="false">
      <c r="A28" s="131"/>
      <c r="B28" s="108" t="s">
        <v>353</v>
      </c>
      <c r="C28" s="115" t="n">
        <v>2.09328</v>
      </c>
      <c r="D28" s="115"/>
      <c r="E28" s="115" t="n">
        <v>1.14856</v>
      </c>
      <c r="F28" s="115"/>
      <c r="G28" s="115" t="n">
        <v>2.5872</v>
      </c>
      <c r="H28" s="115"/>
      <c r="I28" s="115" t="n">
        <v>0.72912</v>
      </c>
      <c r="J28" s="115"/>
      <c r="K28" s="115" t="n">
        <v>1.2446</v>
      </c>
      <c r="L28" s="115"/>
      <c r="M28" s="115" t="n">
        <v>2.14816</v>
      </c>
      <c r="N28" s="115"/>
      <c r="O28" s="115" t="n">
        <v>7.18732</v>
      </c>
    </row>
    <row r="29" s="119" customFormat="true" ht="21" hidden="false" customHeight="true" outlineLevel="0" collapsed="false">
      <c r="A29" s="139"/>
      <c r="B29" s="119" t="s">
        <v>250</v>
      </c>
      <c r="C29" s="115" t="n">
        <v>37.51048</v>
      </c>
      <c r="D29" s="115"/>
      <c r="E29" s="115" t="n">
        <v>36.58732</v>
      </c>
      <c r="F29" s="115"/>
      <c r="G29" s="115" t="n">
        <v>34.26276</v>
      </c>
      <c r="H29" s="115"/>
      <c r="I29" s="115" t="n">
        <v>22.3146</v>
      </c>
      <c r="J29" s="115"/>
      <c r="K29" s="115" t="n">
        <v>29.84492</v>
      </c>
      <c r="L29" s="115"/>
      <c r="M29" s="115" t="n">
        <v>36.80096</v>
      </c>
      <c r="N29" s="115"/>
      <c r="O29" s="115" t="n">
        <v>0.20972</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111" t="s">
        <v>76</v>
      </c>
      <c r="B36" s="142" t="s">
        <v>294</v>
      </c>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5.978</v>
      </c>
      <c r="D48" s="115"/>
      <c r="E48" s="115" t="n">
        <v>5.49976</v>
      </c>
      <c r="F48" s="115"/>
      <c r="G48" s="115" t="n">
        <v>10.14888</v>
      </c>
      <c r="H48" s="115"/>
      <c r="I48" s="115" t="n">
        <v>2.33044</v>
      </c>
      <c r="J48" s="115"/>
      <c r="K48" s="115" t="n">
        <v>4.0278</v>
      </c>
      <c r="L48" s="115"/>
      <c r="M48" s="115" t="n">
        <v>9.11988</v>
      </c>
      <c r="N48" s="115"/>
      <c r="O48" s="115" t="n">
        <v>2.89296</v>
      </c>
      <c r="P48" s="108"/>
      <c r="Q48" s="108"/>
      <c r="R48" s="108"/>
      <c r="S48" s="108"/>
    </row>
    <row r="49" s="109" customFormat="true" ht="12.75" hidden="false" customHeight="false" outlineLevel="0" collapsed="false">
      <c r="A49" s="121" t="s">
        <v>334</v>
      </c>
      <c r="B49" s="129" t="s">
        <v>335</v>
      </c>
      <c r="C49" s="115" t="n">
        <v>19.3452</v>
      </c>
      <c r="D49" s="115"/>
      <c r="E49" s="115" t="n">
        <v>18.07904</v>
      </c>
      <c r="F49" s="115"/>
      <c r="G49" s="115" t="n">
        <v>19.47652</v>
      </c>
      <c r="H49" s="115"/>
      <c r="I49" s="115" t="n">
        <v>6.02308</v>
      </c>
      <c r="J49" s="115"/>
      <c r="K49" s="115" t="n">
        <v>6.84628</v>
      </c>
      <c r="L49" s="115"/>
      <c r="M49" s="115" t="n">
        <v>18.64352</v>
      </c>
      <c r="N49" s="115"/>
      <c r="O49" s="115" t="n">
        <v>0.49784</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3.17316</v>
      </c>
      <c r="D51" s="115"/>
      <c r="E51" s="115" t="n">
        <v>12.71648</v>
      </c>
      <c r="F51" s="115"/>
      <c r="G51" s="115" t="n">
        <v>13.22608</v>
      </c>
      <c r="H51" s="115"/>
      <c r="I51" s="115" t="n">
        <v>2.90276</v>
      </c>
      <c r="J51" s="115"/>
      <c r="K51" s="115" t="n">
        <v>4.02584</v>
      </c>
      <c r="L51" s="115"/>
      <c r="M51" s="115" t="n">
        <v>13.10456</v>
      </c>
      <c r="N51" s="115"/>
      <c r="O51" s="115" t="n">
        <v>0.60564</v>
      </c>
      <c r="P51" s="108"/>
      <c r="Q51" s="108"/>
      <c r="R51" s="108"/>
      <c r="S51" s="108"/>
    </row>
    <row r="52" s="109" customFormat="true" ht="12.75" hidden="false" customHeight="false" outlineLevel="0" collapsed="false">
      <c r="A52" s="133" t="n">
        <v>45</v>
      </c>
      <c r="B52" s="129" t="s">
        <v>339</v>
      </c>
      <c r="C52" s="115" t="n">
        <v>13.50244</v>
      </c>
      <c r="D52" s="115"/>
      <c r="E52" s="115" t="n">
        <v>12.9458</v>
      </c>
      <c r="F52" s="115"/>
      <c r="G52" s="115" t="n">
        <v>14.03948</v>
      </c>
      <c r="H52" s="115"/>
      <c r="I52" s="115" t="n">
        <v>1.38376</v>
      </c>
      <c r="J52" s="115"/>
      <c r="K52" s="115" t="n">
        <v>3.81024</v>
      </c>
      <c r="L52" s="115"/>
      <c r="M52" s="115" t="n">
        <v>13.8866</v>
      </c>
      <c r="N52" s="115"/>
      <c r="O52" s="115" t="n">
        <v>0.60564</v>
      </c>
      <c r="P52" s="108"/>
      <c r="Q52" s="108"/>
      <c r="R52" s="108"/>
      <c r="S52" s="108"/>
    </row>
    <row r="53" s="109" customFormat="true" ht="12.75" hidden="false" customHeight="false" outlineLevel="0" collapsed="false">
      <c r="A53" s="121" t="s">
        <v>340</v>
      </c>
      <c r="B53" s="129" t="s">
        <v>341</v>
      </c>
      <c r="C53" s="115" t="n">
        <v>20.1684</v>
      </c>
      <c r="D53" s="115"/>
      <c r="E53" s="115" t="n">
        <v>19.02376</v>
      </c>
      <c r="F53" s="115"/>
      <c r="G53" s="115" t="n">
        <v>20.8936</v>
      </c>
      <c r="H53" s="115"/>
      <c r="I53" s="115" t="n">
        <v>6.78552</v>
      </c>
      <c r="J53" s="115"/>
      <c r="K53" s="115" t="n">
        <v>7.74984</v>
      </c>
      <c r="L53" s="115"/>
      <c r="M53" s="115" t="n">
        <v>19.85676</v>
      </c>
      <c r="N53" s="115"/>
      <c r="O53" s="115" t="n">
        <v>0.60956</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17.4342</v>
      </c>
      <c r="D55" s="115"/>
      <c r="E55" s="115" t="n">
        <v>16.32484</v>
      </c>
      <c r="F55" s="115"/>
      <c r="G55" s="115" t="n">
        <v>19.012</v>
      </c>
      <c r="H55" s="115"/>
      <c r="I55" s="115" t="n">
        <v>5.85256</v>
      </c>
      <c r="J55" s="115"/>
      <c r="K55" s="115" t="n">
        <v>5.91332</v>
      </c>
      <c r="L55" s="115"/>
      <c r="M55" s="115" t="n">
        <v>17.72428</v>
      </c>
      <c r="N55" s="115"/>
      <c r="O55" s="115" t="n">
        <v>0.82908</v>
      </c>
      <c r="P55" s="108"/>
      <c r="Q55" s="108"/>
      <c r="R55" s="108"/>
      <c r="S55" s="108"/>
    </row>
    <row r="56" s="109" customFormat="true" ht="25.5" hidden="false" customHeight="false" outlineLevel="0" collapsed="false">
      <c r="A56" s="146" t="s">
        <v>344</v>
      </c>
      <c r="B56" s="135" t="s">
        <v>345</v>
      </c>
      <c r="C56" s="115" t="n">
        <v>17.30876</v>
      </c>
      <c r="D56" s="115"/>
      <c r="E56" s="115" t="n">
        <v>16.22096</v>
      </c>
      <c r="F56" s="115"/>
      <c r="G56" s="115" t="n">
        <v>18.95712</v>
      </c>
      <c r="H56" s="115"/>
      <c r="I56" s="115" t="n">
        <v>6.36216</v>
      </c>
      <c r="J56" s="115"/>
      <c r="K56" s="115" t="n">
        <v>6.10932</v>
      </c>
      <c r="L56" s="115"/>
      <c r="M56" s="115" t="n">
        <v>17.67528</v>
      </c>
      <c r="N56" s="115"/>
      <c r="O56" s="115" t="n">
        <v>0.74676</v>
      </c>
      <c r="P56" s="108"/>
      <c r="Q56" s="108"/>
      <c r="R56" s="108"/>
      <c r="S56" s="108"/>
    </row>
    <row r="57" customFormat="false" ht="12.75" hidden="false" customHeight="false" outlineLevel="0" collapsed="false">
      <c r="A57" s="121" t="s">
        <v>346</v>
      </c>
      <c r="B57" s="137" t="s">
        <v>347</v>
      </c>
      <c r="C57" s="115" t="n">
        <v>14.65296</v>
      </c>
      <c r="D57" s="115"/>
      <c r="E57" s="115" t="n">
        <v>12.36956</v>
      </c>
      <c r="F57" s="115"/>
      <c r="G57" s="115" t="n">
        <v>15.19784</v>
      </c>
      <c r="H57" s="115"/>
      <c r="I57" s="115" t="n">
        <v>4.74908</v>
      </c>
      <c r="J57" s="115"/>
      <c r="K57" s="115" t="n">
        <v>4.91568</v>
      </c>
      <c r="L57" s="115"/>
      <c r="M57" s="115" t="n">
        <v>13.52204</v>
      </c>
      <c r="N57" s="115"/>
      <c r="O57" s="115" t="n">
        <v>1.15836</v>
      </c>
    </row>
    <row r="58" customFormat="false" ht="12.75" hidden="false" customHeight="false" outlineLevel="0" collapsed="false">
      <c r="A58" s="133" t="s">
        <v>94</v>
      </c>
      <c r="B58" s="137" t="s">
        <v>348</v>
      </c>
      <c r="C58" s="115" t="n">
        <v>12.51264</v>
      </c>
      <c r="D58" s="115"/>
      <c r="E58" s="115" t="n">
        <v>10.6722</v>
      </c>
      <c r="F58" s="115"/>
      <c r="G58" s="115" t="n">
        <v>12.74392</v>
      </c>
      <c r="H58" s="115"/>
      <c r="I58" s="115" t="n">
        <v>2.64404</v>
      </c>
      <c r="J58" s="115"/>
      <c r="K58" s="115" t="n">
        <v>5.59776</v>
      </c>
      <c r="L58" s="115"/>
      <c r="M58" s="115" t="n">
        <v>11.4072</v>
      </c>
      <c r="N58" s="115"/>
      <c r="O58" s="115" t="n">
        <v>0.9996</v>
      </c>
    </row>
    <row r="59" customFormat="false" ht="25.5" hidden="false" customHeight="false" outlineLevel="0" collapsed="false">
      <c r="A59" s="147" t="s">
        <v>349</v>
      </c>
      <c r="B59" s="138" t="s">
        <v>350</v>
      </c>
      <c r="C59" s="115" t="n">
        <v>12.93208</v>
      </c>
      <c r="D59" s="115"/>
      <c r="E59" s="115" t="n">
        <v>11.08576</v>
      </c>
      <c r="F59" s="115"/>
      <c r="G59" s="115" t="n">
        <v>14.8764</v>
      </c>
      <c r="H59" s="115"/>
      <c r="I59" s="115" t="n">
        <v>6.49348</v>
      </c>
      <c r="J59" s="115"/>
      <c r="K59" s="115" t="n">
        <v>6.04268</v>
      </c>
      <c r="L59" s="115"/>
      <c r="M59" s="115" t="n">
        <v>12.56948</v>
      </c>
      <c r="N59" s="115"/>
      <c r="O59" s="115" t="n">
        <v>1.64836</v>
      </c>
    </row>
    <row r="60" customFormat="false" ht="12.75" hidden="false" customHeight="false" outlineLevel="0" collapsed="false">
      <c r="A60" s="121" t="s">
        <v>351</v>
      </c>
      <c r="B60" s="108" t="s">
        <v>352</v>
      </c>
      <c r="C60" s="115" t="n">
        <v>11.88544</v>
      </c>
      <c r="D60" s="115"/>
      <c r="E60" s="115" t="n">
        <v>11.01716</v>
      </c>
      <c r="F60" s="115"/>
      <c r="G60" s="115" t="n">
        <v>11.88544</v>
      </c>
      <c r="H60" s="115"/>
      <c r="I60" s="115" t="n">
        <v>3.38688</v>
      </c>
      <c r="J60" s="115"/>
      <c r="K60" s="115" t="n">
        <v>2.93412</v>
      </c>
      <c r="L60" s="115"/>
      <c r="M60" s="115" t="n">
        <v>11.11516</v>
      </c>
      <c r="N60" s="115"/>
      <c r="O60" s="115" t="n">
        <v>1.18188</v>
      </c>
    </row>
    <row r="61" customFormat="false" ht="12.75" hidden="false" customHeight="false" outlineLevel="0" collapsed="false">
      <c r="B61" s="108" t="s">
        <v>353</v>
      </c>
      <c r="C61" s="115" t="n">
        <v>2.0482</v>
      </c>
      <c r="D61" s="115"/>
      <c r="E61" s="115" t="n">
        <v>1.06232</v>
      </c>
      <c r="F61" s="115"/>
      <c r="G61" s="115" t="n">
        <v>2.20304</v>
      </c>
      <c r="H61" s="115"/>
      <c r="I61" s="115" t="n">
        <v>0.72912</v>
      </c>
      <c r="J61" s="115"/>
      <c r="K61" s="115" t="n">
        <v>0.49588</v>
      </c>
      <c r="L61" s="115"/>
      <c r="M61" s="115" t="n">
        <v>2.0188</v>
      </c>
      <c r="N61" s="115"/>
      <c r="O61" s="115" t="n">
        <v>9.21396</v>
      </c>
    </row>
    <row r="62" s="141" customFormat="true" ht="20.25" hidden="false" customHeight="true" outlineLevel="0" collapsed="false">
      <c r="A62" s="140"/>
      <c r="B62" s="141" t="s">
        <v>250</v>
      </c>
      <c r="C62" s="115" t="n">
        <v>29.16676</v>
      </c>
      <c r="D62" s="115"/>
      <c r="E62" s="115" t="n">
        <v>29.1354</v>
      </c>
      <c r="F62" s="115"/>
      <c r="G62" s="115" t="n">
        <v>26.01508</v>
      </c>
      <c r="H62" s="115"/>
      <c r="I62" s="115" t="n">
        <v>14.37072</v>
      </c>
      <c r="J62" s="115"/>
      <c r="K62" s="115" t="n">
        <v>16.26212</v>
      </c>
      <c r="L62" s="115"/>
      <c r="M62" s="115" t="n">
        <v>26.18364</v>
      </c>
      <c r="N62" s="115"/>
      <c r="O62" s="115" t="n">
        <v>0.29204</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111" t="s">
        <v>76</v>
      </c>
      <c r="B69" s="142" t="s">
        <v>294</v>
      </c>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4.60208</v>
      </c>
      <c r="D81" s="115"/>
      <c r="E81" s="115" t="n">
        <v>3.98076</v>
      </c>
      <c r="F81" s="115"/>
      <c r="G81" s="115" t="n">
        <v>5.8898</v>
      </c>
      <c r="H81" s="115"/>
      <c r="I81" s="115" t="n">
        <v>2.42648</v>
      </c>
      <c r="J81" s="115"/>
      <c r="K81" s="115" t="n">
        <v>2.98312</v>
      </c>
      <c r="L81" s="115"/>
      <c r="M81" s="115" t="n">
        <v>4.508</v>
      </c>
      <c r="N81" s="115"/>
      <c r="O81" s="115" t="n">
        <v>4.99212</v>
      </c>
      <c r="P81" s="108"/>
      <c r="Q81" s="108"/>
      <c r="R81" s="108"/>
      <c r="S81" s="108"/>
    </row>
    <row r="82" s="109" customFormat="true" ht="12.75" hidden="false" customHeight="false" outlineLevel="0" collapsed="false">
      <c r="A82" s="121" t="s">
        <v>334</v>
      </c>
      <c r="B82" s="129" t="s">
        <v>335</v>
      </c>
      <c r="C82" s="115" t="n">
        <v>13.20256</v>
      </c>
      <c r="D82" s="115"/>
      <c r="E82" s="115" t="n">
        <v>12.42248</v>
      </c>
      <c r="F82" s="115"/>
      <c r="G82" s="115" t="n">
        <v>13.70236</v>
      </c>
      <c r="H82" s="115"/>
      <c r="I82" s="115" t="n">
        <v>3.71812</v>
      </c>
      <c r="J82" s="115"/>
      <c r="K82" s="115" t="n">
        <v>6.22496</v>
      </c>
      <c r="L82" s="115"/>
      <c r="M82" s="115" t="n">
        <v>12.32448</v>
      </c>
      <c r="N82" s="115"/>
      <c r="O82" s="115" t="n">
        <v>0.77028</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8.48876</v>
      </c>
      <c r="D84" s="115"/>
      <c r="E84" s="115" t="n">
        <v>8.17908</v>
      </c>
      <c r="F84" s="115"/>
      <c r="G84" s="115" t="n">
        <v>8.6632</v>
      </c>
      <c r="H84" s="115"/>
      <c r="I84" s="115" t="n">
        <v>0.61152</v>
      </c>
      <c r="J84" s="115"/>
      <c r="K84" s="115" t="n">
        <v>3.7926</v>
      </c>
      <c r="L84" s="115"/>
      <c r="M84" s="115" t="n">
        <v>8.01052</v>
      </c>
      <c r="N84" s="115"/>
      <c r="O84" s="115" t="n">
        <v>0.87808</v>
      </c>
      <c r="P84" s="108"/>
      <c r="Q84" s="108"/>
      <c r="R84" s="108"/>
      <c r="S84" s="108"/>
    </row>
    <row r="85" s="109" customFormat="true" ht="12.75" hidden="false" customHeight="false" outlineLevel="0" collapsed="false">
      <c r="A85" s="133" t="n">
        <v>45</v>
      </c>
      <c r="B85" s="129" t="s">
        <v>339</v>
      </c>
      <c r="C85" s="115" t="n">
        <v>4.5864</v>
      </c>
      <c r="D85" s="115"/>
      <c r="E85" s="115" t="n">
        <v>4.39236</v>
      </c>
      <c r="F85" s="115"/>
      <c r="G85" s="115" t="n">
        <v>4.93136</v>
      </c>
      <c r="H85" s="115"/>
      <c r="I85" s="115" t="n">
        <v>1.59152</v>
      </c>
      <c r="J85" s="115"/>
      <c r="K85" s="115" t="n">
        <v>2.58132</v>
      </c>
      <c r="L85" s="115"/>
      <c r="M85" s="115" t="n">
        <v>3.94352</v>
      </c>
      <c r="N85" s="115"/>
      <c r="O85" s="115" t="n">
        <v>3.02036</v>
      </c>
      <c r="P85" s="108"/>
      <c r="Q85" s="108"/>
      <c r="R85" s="108"/>
      <c r="S85" s="108"/>
    </row>
    <row r="86" customFormat="false" ht="12.75" hidden="false" customHeight="false" outlineLevel="0" collapsed="false">
      <c r="A86" s="121" t="s">
        <v>340</v>
      </c>
      <c r="B86" s="129" t="s">
        <v>341</v>
      </c>
      <c r="C86" s="115" t="n">
        <v>18.04964</v>
      </c>
      <c r="D86" s="115"/>
      <c r="E86" s="115" t="n">
        <v>15.2684</v>
      </c>
      <c r="F86" s="115"/>
      <c r="G86" s="115" t="n">
        <v>18.53964</v>
      </c>
      <c r="H86" s="115"/>
      <c r="I86" s="115" t="n">
        <v>9.81568</v>
      </c>
      <c r="J86" s="115"/>
      <c r="K86" s="115" t="n">
        <v>10.80548</v>
      </c>
      <c r="L86" s="115"/>
      <c r="M86" s="115" t="n">
        <v>13.7984</v>
      </c>
      <c r="N86" s="115"/>
      <c r="O86" s="115" t="n">
        <v>0.97412</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16.5522</v>
      </c>
      <c r="D88" s="115"/>
      <c r="E88" s="115" t="n">
        <v>13.63768</v>
      </c>
      <c r="F88" s="115"/>
      <c r="G88" s="115" t="n">
        <v>17.17156</v>
      </c>
      <c r="H88" s="115"/>
      <c r="I88" s="115" t="n">
        <v>9.37076</v>
      </c>
      <c r="J88" s="115"/>
      <c r="K88" s="115" t="n">
        <v>9.5452</v>
      </c>
      <c r="L88" s="115"/>
      <c r="M88" s="115" t="n">
        <v>12.1716</v>
      </c>
      <c r="N88" s="115"/>
      <c r="O88" s="115" t="n">
        <v>1.19364</v>
      </c>
    </row>
    <row r="89" customFormat="false" ht="25.5" hidden="false" customHeight="false" outlineLevel="0" collapsed="false">
      <c r="A89" s="146" t="s">
        <v>344</v>
      </c>
      <c r="B89" s="135" t="s">
        <v>345</v>
      </c>
      <c r="C89" s="115" t="n">
        <v>15.76232</v>
      </c>
      <c r="D89" s="115"/>
      <c r="E89" s="115" t="n">
        <v>14.38248</v>
      </c>
      <c r="F89" s="115"/>
      <c r="G89" s="115" t="n">
        <v>16.46204</v>
      </c>
      <c r="H89" s="115"/>
      <c r="I89" s="115" t="n">
        <v>5.89764</v>
      </c>
      <c r="J89" s="115"/>
      <c r="K89" s="115" t="n">
        <v>9.03756</v>
      </c>
      <c r="L89" s="115"/>
      <c r="M89" s="115" t="n">
        <v>13.91796</v>
      </c>
      <c r="N89" s="115"/>
      <c r="O89" s="115" t="n">
        <v>0.83692</v>
      </c>
    </row>
    <row r="90" customFormat="false" ht="12.75" hidden="false" customHeight="false" outlineLevel="0" collapsed="false">
      <c r="A90" s="121" t="s">
        <v>346</v>
      </c>
      <c r="B90" s="137" t="s">
        <v>347</v>
      </c>
      <c r="C90" s="115" t="n">
        <v>20.54472</v>
      </c>
      <c r="D90" s="115"/>
      <c r="E90" s="115" t="n">
        <v>18.42008</v>
      </c>
      <c r="F90" s="115"/>
      <c r="G90" s="115" t="n">
        <v>20.67604</v>
      </c>
      <c r="H90" s="115"/>
      <c r="I90" s="115" t="n">
        <v>5.36256</v>
      </c>
      <c r="J90" s="115"/>
      <c r="K90" s="115" t="n">
        <v>11.83448</v>
      </c>
      <c r="L90" s="115"/>
      <c r="M90" s="115" t="n">
        <v>17.44596</v>
      </c>
      <c r="N90" s="115"/>
      <c r="O90" s="115" t="n">
        <v>0.59192</v>
      </c>
    </row>
    <row r="91" customFormat="false" ht="12.75" hidden="false" customHeight="false" outlineLevel="0" collapsed="false">
      <c r="A91" s="133" t="s">
        <v>94</v>
      </c>
      <c r="B91" s="137" t="s">
        <v>348</v>
      </c>
      <c r="C91" s="115" t="n">
        <v>22.86144</v>
      </c>
      <c r="D91" s="115"/>
      <c r="E91" s="115" t="n">
        <v>20.84264</v>
      </c>
      <c r="F91" s="115"/>
      <c r="G91" s="115" t="n">
        <v>23.14956</v>
      </c>
      <c r="H91" s="115"/>
      <c r="I91" s="115" t="n">
        <v>7.1834</v>
      </c>
      <c r="J91" s="115"/>
      <c r="K91" s="115" t="n">
        <v>15.89364</v>
      </c>
      <c r="L91" s="115"/>
      <c r="M91" s="115" t="n">
        <v>18.96496</v>
      </c>
      <c r="N91" s="115"/>
      <c r="O91" s="115" t="n">
        <v>0.46844</v>
      </c>
    </row>
    <row r="92" customFormat="false" ht="25.5" hidden="false" customHeight="false" outlineLevel="0" collapsed="false">
      <c r="A92" s="147" t="s">
        <v>349</v>
      </c>
      <c r="B92" s="138" t="s">
        <v>350</v>
      </c>
      <c r="C92" s="115" t="n">
        <v>14.76272</v>
      </c>
      <c r="D92" s="115"/>
      <c r="E92" s="115" t="n">
        <v>11.4758</v>
      </c>
      <c r="F92" s="115"/>
      <c r="G92" s="115" t="n">
        <v>16.06808</v>
      </c>
      <c r="H92" s="115"/>
      <c r="I92" s="115" t="n">
        <v>8.33196</v>
      </c>
      <c r="J92" s="115"/>
      <c r="K92" s="115" t="n">
        <v>8.42996</v>
      </c>
      <c r="L92" s="115"/>
      <c r="M92" s="115" t="n">
        <v>11.84036</v>
      </c>
      <c r="N92" s="115"/>
      <c r="O92" s="115" t="n">
        <v>1.38768</v>
      </c>
    </row>
    <row r="93" customFormat="false" ht="12.75" hidden="false" customHeight="false" outlineLevel="0" collapsed="false">
      <c r="A93" s="121" t="s">
        <v>351</v>
      </c>
      <c r="B93" s="108" t="s">
        <v>352</v>
      </c>
      <c r="C93" s="115" t="n">
        <v>12.94188</v>
      </c>
      <c r="D93" s="115"/>
      <c r="E93" s="115" t="n">
        <v>11.907</v>
      </c>
      <c r="F93" s="115"/>
      <c r="G93" s="115" t="n">
        <v>13.02616</v>
      </c>
      <c r="H93" s="115"/>
      <c r="I93" s="115" t="n">
        <v>1.92668</v>
      </c>
      <c r="J93" s="115"/>
      <c r="K93" s="115" t="n">
        <v>5.95448</v>
      </c>
      <c r="L93" s="115"/>
      <c r="M93" s="115" t="n">
        <v>11.60712</v>
      </c>
      <c r="N93" s="115"/>
      <c r="O93" s="115" t="n">
        <v>0.81536</v>
      </c>
    </row>
    <row r="94" customFormat="false" ht="12.75" hidden="false" customHeight="false" outlineLevel="0" collapsed="false">
      <c r="B94" s="108" t="s">
        <v>353</v>
      </c>
      <c r="C94" s="115" t="n">
        <v>0.43904</v>
      </c>
      <c r="D94" s="115"/>
      <c r="E94" s="115" t="n">
        <v>0.43904</v>
      </c>
      <c r="F94" s="115"/>
      <c r="G94" s="115" t="n">
        <v>1.35828</v>
      </c>
      <c r="H94" s="115"/>
      <c r="I94" s="115" t="n">
        <v>0</v>
      </c>
      <c r="J94" s="115"/>
      <c r="K94" s="115" t="n">
        <v>1.14072</v>
      </c>
      <c r="L94" s="115"/>
      <c r="M94" s="115" t="n">
        <v>0.735</v>
      </c>
      <c r="N94" s="115"/>
      <c r="O94" s="115" t="n">
        <v>2.72048</v>
      </c>
    </row>
    <row r="95" s="141" customFormat="true" ht="20.25" hidden="false" customHeight="true" outlineLevel="0" collapsed="false">
      <c r="A95" s="140"/>
      <c r="B95" s="141" t="s">
        <v>250</v>
      </c>
      <c r="C95" s="115" t="n">
        <v>27.85552</v>
      </c>
      <c r="D95" s="115"/>
      <c r="E95" s="115" t="n">
        <v>27.06956</v>
      </c>
      <c r="F95" s="115"/>
      <c r="G95" s="115" t="n">
        <v>26.999</v>
      </c>
      <c r="H95" s="115"/>
      <c r="I95" s="115" t="n">
        <v>17.05788</v>
      </c>
      <c r="J95" s="115"/>
      <c r="K95" s="115" t="n">
        <v>25.09976</v>
      </c>
      <c r="L95" s="115"/>
      <c r="M95" s="115" t="n">
        <v>28.77868</v>
      </c>
      <c r="N95" s="115"/>
      <c r="O95" s="115" t="n">
        <v>0.29792</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1"/>
      <c r="B2" s="112" t="s">
        <v>299</v>
      </c>
      <c r="C2" s="112"/>
      <c r="D2" s="112"/>
      <c r="E2" s="112"/>
      <c r="F2" s="112"/>
      <c r="G2" s="112"/>
      <c r="H2" s="112"/>
      <c r="I2" s="112"/>
      <c r="J2" s="112"/>
      <c r="K2" s="112"/>
      <c r="L2" s="112"/>
      <c r="M2" s="112"/>
      <c r="N2" s="112"/>
      <c r="O2" s="112"/>
      <c r="P2" s="112"/>
      <c r="Q2" s="112"/>
      <c r="R2" s="113"/>
    </row>
    <row r="3" customFormat="false" ht="12.75" hidden="false" customHeight="false" outlineLevel="0" collapsed="false">
      <c r="A3" s="110" t="s">
        <v>237</v>
      </c>
      <c r="B3" s="112" t="s">
        <v>238</v>
      </c>
      <c r="C3" s="112"/>
      <c r="D3" s="112"/>
      <c r="E3" s="112"/>
      <c r="F3" s="112"/>
      <c r="G3" s="112"/>
      <c r="H3" s="112"/>
      <c r="I3" s="112"/>
      <c r="J3" s="112"/>
      <c r="K3" s="112"/>
      <c r="L3" s="112"/>
      <c r="M3" s="112"/>
      <c r="N3" s="112"/>
      <c r="O3" s="112"/>
      <c r="P3" s="112"/>
      <c r="R3" s="114" t="s">
        <v>300</v>
      </c>
    </row>
    <row r="4" customFormat="false" ht="12.75" hidden="false" customHeight="false" outlineLevel="0" collapsed="false">
      <c r="A4" s="110"/>
      <c r="B4" s="112" t="s">
        <v>301</v>
      </c>
      <c r="C4" s="112"/>
      <c r="D4" s="112"/>
      <c r="E4" s="112"/>
      <c r="F4" s="112"/>
      <c r="G4" s="112"/>
      <c r="H4" s="112"/>
      <c r="I4" s="112"/>
      <c r="J4" s="112"/>
      <c r="K4" s="112"/>
      <c r="L4" s="112"/>
      <c r="M4" s="112"/>
      <c r="N4" s="112"/>
      <c r="O4" s="112"/>
      <c r="P4" s="112"/>
      <c r="R4" s="109" t="s">
        <v>302</v>
      </c>
    </row>
    <row r="5" customFormat="false" ht="12.75" hidden="false" customHeight="false" outlineLevel="0" collapsed="false">
      <c r="A5" s="110" t="s">
        <v>247</v>
      </c>
      <c r="B5" s="109" t="s">
        <v>303</v>
      </c>
      <c r="D5" s="109" t="s">
        <v>304</v>
      </c>
      <c r="F5" s="109" t="s">
        <v>305</v>
      </c>
      <c r="H5" s="109" t="s">
        <v>306</v>
      </c>
      <c r="J5" s="109" t="s">
        <v>250</v>
      </c>
      <c r="L5" s="112" t="s">
        <v>248</v>
      </c>
      <c r="M5" s="112"/>
      <c r="N5" s="112" t="s">
        <v>265</v>
      </c>
      <c r="O5" s="112"/>
      <c r="P5" s="112" t="s">
        <v>265</v>
      </c>
      <c r="R5" s="109" t="s">
        <v>307</v>
      </c>
    </row>
    <row r="6" customFormat="false" ht="12.75" hidden="false" customHeight="false" outlineLevel="0" collapsed="false">
      <c r="B6" s="109" t="s">
        <v>308</v>
      </c>
      <c r="D6" s="109" t="s">
        <v>309</v>
      </c>
      <c r="F6" s="109" t="s">
        <v>310</v>
      </c>
      <c r="H6" s="109" t="s">
        <v>311</v>
      </c>
      <c r="L6" s="109" t="s">
        <v>312</v>
      </c>
      <c r="M6" s="109"/>
      <c r="N6" s="109" t="s">
        <v>313</v>
      </c>
      <c r="O6" s="109"/>
      <c r="P6" s="109" t="s">
        <v>314</v>
      </c>
      <c r="R6" s="109" t="s">
        <v>315</v>
      </c>
    </row>
    <row r="7" customFormat="false" ht="12.75" hidden="false" customHeight="false" outlineLevel="0" collapsed="false">
      <c r="B7" s="109" t="s">
        <v>310</v>
      </c>
      <c r="D7" s="109" t="s">
        <v>308</v>
      </c>
      <c r="F7" s="109"/>
      <c r="H7" s="109" t="s">
        <v>316</v>
      </c>
      <c r="L7" s="109" t="s">
        <v>317</v>
      </c>
      <c r="M7" s="109"/>
      <c r="N7" s="109" t="s">
        <v>317</v>
      </c>
      <c r="O7" s="109"/>
      <c r="P7" s="109" t="s">
        <v>317</v>
      </c>
      <c r="R7" s="109" t="s">
        <v>318</v>
      </c>
    </row>
    <row r="8" customFormat="false" ht="12.75" hidden="false" customHeight="false" outlineLevel="0" collapsed="false">
      <c r="B8" s="109"/>
      <c r="D8" s="109" t="s">
        <v>310</v>
      </c>
      <c r="F8" s="108" t="s">
        <v>265</v>
      </c>
      <c r="H8" s="109" t="s">
        <v>319</v>
      </c>
      <c r="L8" s="108" t="s">
        <v>265</v>
      </c>
      <c r="P8" s="108" t="s">
        <v>265</v>
      </c>
    </row>
    <row r="9" customFormat="false" ht="12.75" hidden="false" customHeight="false" outlineLevel="0" collapsed="false">
      <c r="D9" s="109"/>
      <c r="F9" s="108" t="s">
        <v>265</v>
      </c>
      <c r="H9" s="109" t="s">
        <v>320</v>
      </c>
      <c r="L9" s="108" t="s">
        <v>265</v>
      </c>
      <c r="P9" s="108" t="s">
        <v>265</v>
      </c>
    </row>
    <row r="10" customFormat="false" ht="12.75" hidden="false" customHeight="false" outlineLevel="0" collapsed="false">
      <c r="F10" s="109" t="s">
        <v>321</v>
      </c>
      <c r="H10" s="109" t="s">
        <v>322</v>
      </c>
      <c r="J10" s="115" t="s">
        <v>323</v>
      </c>
      <c r="P10" s="108" t="s">
        <v>265</v>
      </c>
    </row>
    <row r="11" customFormat="false" ht="12.75" hidden="false" customHeight="false" outlineLevel="0" collapsed="false">
      <c r="P11" s="108" t="s">
        <v>265</v>
      </c>
      <c r="R11" s="109" t="s">
        <v>265</v>
      </c>
    </row>
    <row r="12" s="115" customFormat="true" ht="12.75" hidden="false" customHeight="false" outlineLevel="0" collapsed="false">
      <c r="A12" s="116"/>
      <c r="B12" s="117" t="s">
        <v>264</v>
      </c>
      <c r="C12" s="117"/>
      <c r="D12" s="117" t="s">
        <v>273</v>
      </c>
      <c r="E12" s="117"/>
      <c r="F12" s="117" t="s">
        <v>274</v>
      </c>
      <c r="G12" s="117"/>
      <c r="H12" s="117" t="s">
        <v>262</v>
      </c>
      <c r="I12" s="117"/>
      <c r="J12" s="117" t="s">
        <v>275</v>
      </c>
      <c r="K12" s="117"/>
      <c r="L12" s="117" t="s">
        <v>263</v>
      </c>
      <c r="M12" s="117"/>
      <c r="N12" s="117" t="s">
        <v>276</v>
      </c>
      <c r="O12" s="117"/>
      <c r="P12" s="117" t="s">
        <v>277</v>
      </c>
      <c r="Q12" s="117"/>
      <c r="R12" s="117" t="s">
        <v>278</v>
      </c>
    </row>
    <row r="14" customFormat="false" ht="12.75" hidden="false" customHeight="false" outlineLevel="0" collapsed="false">
      <c r="A14" s="118" t="s">
        <v>281</v>
      </c>
    </row>
    <row r="15" customFormat="false" ht="12.75" hidden="false" customHeight="false" outlineLevel="0" collapsed="false">
      <c r="A15" s="108" t="s">
        <v>282</v>
      </c>
      <c r="B15" s="115" t="n">
        <v>187.4</v>
      </c>
      <c r="C15" s="115"/>
      <c r="D15" s="115" t="n">
        <v>208.7</v>
      </c>
      <c r="E15" s="115"/>
      <c r="F15" s="115" t="n">
        <v>396.1</v>
      </c>
      <c r="G15" s="115"/>
      <c r="H15" s="115" t="n">
        <v>9.4</v>
      </c>
      <c r="I15" s="115"/>
      <c r="J15" s="115" t="n">
        <v>405.6</v>
      </c>
      <c r="K15" s="115"/>
      <c r="L15" s="115" t="n">
        <v>119.7</v>
      </c>
      <c r="M15" s="115"/>
      <c r="N15" s="115" t="n">
        <v>74.3</v>
      </c>
      <c r="O15" s="115"/>
      <c r="P15" s="115" t="n">
        <v>209.3</v>
      </c>
      <c r="Q15" s="115"/>
      <c r="R15" s="115" t="n">
        <v>28.1</v>
      </c>
    </row>
    <row r="16" customFormat="false" ht="12.75" hidden="false" customHeight="false" outlineLevel="0" collapsed="false">
      <c r="A16" s="108" t="s">
        <v>283</v>
      </c>
      <c r="B16" s="115" t="n">
        <v>698.9</v>
      </c>
      <c r="C16" s="115"/>
      <c r="D16" s="115" t="n">
        <v>181.5</v>
      </c>
      <c r="E16" s="115"/>
      <c r="F16" s="115" t="n">
        <v>880.5</v>
      </c>
      <c r="G16" s="115"/>
      <c r="H16" s="115" t="n">
        <v>59.2</v>
      </c>
      <c r="I16" s="115"/>
      <c r="J16" s="115" t="n">
        <v>939.6</v>
      </c>
      <c r="K16" s="115"/>
      <c r="L16" s="115" t="n">
        <v>33.7</v>
      </c>
      <c r="M16" s="115"/>
      <c r="N16" s="115" t="n">
        <v>152.2</v>
      </c>
      <c r="O16" s="115"/>
      <c r="P16" s="115" t="n">
        <v>752.4</v>
      </c>
      <c r="Q16" s="115"/>
      <c r="R16" s="115" t="n">
        <v>37.9</v>
      </c>
    </row>
    <row r="17" customFormat="false" ht="12.75" hidden="false" customHeight="false" outlineLevel="0" collapsed="false">
      <c r="A17" s="108" t="s">
        <v>285</v>
      </c>
      <c r="B17" s="115" t="n">
        <v>871.4</v>
      </c>
      <c r="C17" s="115"/>
      <c r="D17" s="115" t="n">
        <v>109.5</v>
      </c>
      <c r="E17" s="115"/>
      <c r="F17" s="115" t="n">
        <v>980.9</v>
      </c>
      <c r="G17" s="115"/>
      <c r="H17" s="115" t="n">
        <v>131.4</v>
      </c>
      <c r="I17" s="115"/>
      <c r="J17" s="115" t="n">
        <v>1112.3</v>
      </c>
      <c r="K17" s="115"/>
      <c r="L17" s="115" t="n">
        <v>20.5</v>
      </c>
      <c r="M17" s="115"/>
      <c r="N17" s="115" t="n">
        <v>205.6</v>
      </c>
      <c r="O17" s="115"/>
      <c r="P17" s="115" t="n">
        <v>885.9</v>
      </c>
      <c r="Q17" s="115"/>
      <c r="R17" s="115" t="n">
        <v>38.8</v>
      </c>
    </row>
    <row r="18" customFormat="false" ht="12.75" hidden="false" customHeight="false" outlineLevel="0" collapsed="false">
      <c r="A18" s="108" t="s">
        <v>286</v>
      </c>
      <c r="B18" s="115" t="n">
        <v>806.3</v>
      </c>
      <c r="C18" s="115"/>
      <c r="D18" s="115" t="n">
        <v>59.7</v>
      </c>
      <c r="E18" s="115"/>
      <c r="F18" s="115" t="n">
        <v>865.9</v>
      </c>
      <c r="G18" s="115"/>
      <c r="H18" s="115" t="n">
        <v>126.5</v>
      </c>
      <c r="I18" s="115"/>
      <c r="J18" s="115" t="n">
        <v>992.4</v>
      </c>
      <c r="K18" s="115"/>
      <c r="L18" s="115" t="n">
        <v>19.8</v>
      </c>
      <c r="M18" s="115"/>
      <c r="N18" s="115" t="n">
        <v>149.5</v>
      </c>
      <c r="O18" s="115"/>
      <c r="P18" s="115" t="n">
        <v>822.4</v>
      </c>
      <c r="Q18" s="115"/>
      <c r="R18" s="115" t="n">
        <v>39.3</v>
      </c>
    </row>
    <row r="19" customFormat="false" ht="12.75" hidden="false" customHeight="false" outlineLevel="0" collapsed="false">
      <c r="A19" s="108" t="s">
        <v>287</v>
      </c>
      <c r="B19" s="115" t="n">
        <v>672.1</v>
      </c>
      <c r="C19" s="115"/>
      <c r="D19" s="115" t="n">
        <v>46</v>
      </c>
      <c r="E19" s="115"/>
      <c r="F19" s="115" t="n">
        <v>718.2</v>
      </c>
      <c r="G19" s="115"/>
      <c r="H19" s="115" t="n">
        <v>127.7</v>
      </c>
      <c r="I19" s="115"/>
      <c r="J19" s="115" t="n">
        <v>845.9</v>
      </c>
      <c r="K19" s="115"/>
      <c r="L19" s="115" t="n">
        <v>34.8</v>
      </c>
      <c r="M19" s="115"/>
      <c r="N19" s="115" t="n">
        <v>192.2</v>
      </c>
      <c r="O19" s="115"/>
      <c r="P19" s="115" t="n">
        <v>618.5</v>
      </c>
      <c r="Q19" s="115"/>
      <c r="R19" s="115" t="n">
        <v>37.5</v>
      </c>
    </row>
    <row r="20" customFormat="false" ht="12.75" hidden="false" customHeight="false" outlineLevel="0" collapsed="false">
      <c r="A20" s="108" t="s">
        <v>288</v>
      </c>
      <c r="B20" s="115" t="n">
        <v>17</v>
      </c>
      <c r="C20" s="115"/>
      <c r="D20" s="115" t="n">
        <v>12.9</v>
      </c>
      <c r="E20" s="115"/>
      <c r="F20" s="115" t="n">
        <v>29.9</v>
      </c>
      <c r="G20" s="115"/>
      <c r="H20" s="115" t="n">
        <v>38.3</v>
      </c>
      <c r="I20" s="115"/>
      <c r="J20" s="115" t="n">
        <v>68.2</v>
      </c>
      <c r="K20" s="115"/>
      <c r="L20" s="115" t="n">
        <v>33.4</v>
      </c>
      <c r="M20" s="115"/>
      <c r="N20" s="115" t="n">
        <v>12.6</v>
      </c>
      <c r="O20" s="115"/>
      <c r="P20" s="115" t="n">
        <v>20.2</v>
      </c>
      <c r="Q20" s="115"/>
      <c r="R20" s="115" t="n">
        <v>22.8</v>
      </c>
    </row>
    <row r="21" customFormat="false" ht="21" hidden="false" customHeight="true" outlineLevel="0" collapsed="false">
      <c r="A21" s="108" t="s">
        <v>289</v>
      </c>
      <c r="B21" s="115" t="n">
        <v>3253.1</v>
      </c>
      <c r="C21" s="115"/>
      <c r="D21" s="115" t="n">
        <v>618.4</v>
      </c>
      <c r="E21" s="115"/>
      <c r="F21" s="115" t="n">
        <v>3871.5</v>
      </c>
      <c r="G21" s="115"/>
      <c r="H21" s="115" t="n">
        <v>492.5</v>
      </c>
      <c r="I21" s="115"/>
      <c r="J21" s="115" t="n">
        <v>4364</v>
      </c>
      <c r="K21" s="115"/>
      <c r="L21" s="115" t="n">
        <v>261.9</v>
      </c>
      <c r="M21" s="115"/>
      <c r="N21" s="115" t="n">
        <v>786.3</v>
      </c>
      <c r="O21" s="115"/>
      <c r="P21" s="115" t="n">
        <v>3308.7</v>
      </c>
      <c r="Q21" s="115"/>
      <c r="R21" s="108" t="n">
        <v>37.2</v>
      </c>
      <c r="S21" s="115"/>
    </row>
    <row r="22" s="119" customFormat="true" ht="21" hidden="false" customHeight="true" outlineLevel="0" collapsed="false">
      <c r="A22" s="108"/>
      <c r="B22" s="115"/>
      <c r="C22" s="115"/>
      <c r="D22" s="115"/>
      <c r="E22" s="115"/>
      <c r="F22" s="115"/>
      <c r="G22" s="115"/>
      <c r="H22" s="115"/>
      <c r="I22" s="115"/>
      <c r="J22" s="115"/>
      <c r="K22" s="115"/>
      <c r="L22" s="115"/>
      <c r="M22" s="115"/>
      <c r="N22" s="115"/>
      <c r="O22" s="115"/>
      <c r="P22" s="115"/>
      <c r="Q22" s="115"/>
      <c r="R22" s="115"/>
    </row>
    <row r="23" customFormat="false" ht="12.75" hidden="false" customHeight="false" outlineLevel="0" collapsed="false">
      <c r="A23" s="118" t="s">
        <v>248</v>
      </c>
      <c r="B23" s="115"/>
      <c r="C23" s="115"/>
      <c r="D23" s="115"/>
      <c r="E23" s="115"/>
      <c r="F23" s="115"/>
      <c r="G23" s="115"/>
      <c r="H23" s="115"/>
      <c r="I23" s="115"/>
      <c r="J23" s="115"/>
      <c r="K23" s="115"/>
      <c r="L23" s="115"/>
      <c r="M23" s="115"/>
      <c r="N23" s="115"/>
      <c r="O23" s="115"/>
      <c r="P23" s="115"/>
      <c r="Q23" s="115"/>
      <c r="R23" s="115"/>
    </row>
    <row r="24" customFormat="false" ht="12.75" hidden="false" customHeight="false" outlineLevel="0" collapsed="false">
      <c r="A24" s="120" t="s">
        <v>290</v>
      </c>
      <c r="B24" s="115" t="n">
        <v>31.3</v>
      </c>
      <c r="C24" s="115"/>
      <c r="D24" s="115" t="n">
        <v>71.4</v>
      </c>
      <c r="E24" s="115"/>
      <c r="F24" s="115" t="n">
        <v>102.7</v>
      </c>
      <c r="G24" s="115"/>
      <c r="H24" s="115" t="n">
        <v>2.4</v>
      </c>
      <c r="I24" s="115"/>
      <c r="J24" s="115" t="n">
        <v>105.1</v>
      </c>
      <c r="K24" s="115"/>
      <c r="L24" s="115" t="n">
        <v>65.7</v>
      </c>
      <c r="M24" s="115"/>
      <c r="N24" s="115" t="n">
        <v>15.3</v>
      </c>
      <c r="O24" s="115"/>
      <c r="P24" s="115" t="n">
        <v>23.3</v>
      </c>
      <c r="Q24" s="115"/>
      <c r="R24" s="115" t="n">
        <v>17.1</v>
      </c>
    </row>
    <row r="25" customFormat="false" ht="12.75" hidden="false" customHeight="false" outlineLevel="0" collapsed="false">
      <c r="A25" s="108" t="s">
        <v>291</v>
      </c>
      <c r="B25" s="115" t="n">
        <v>156.1</v>
      </c>
      <c r="C25" s="115"/>
      <c r="D25" s="115" t="n">
        <v>137.4</v>
      </c>
      <c r="E25" s="115"/>
      <c r="F25" s="115" t="n">
        <v>293.5</v>
      </c>
      <c r="G25" s="115"/>
      <c r="H25" s="115" t="n">
        <v>7</v>
      </c>
      <c r="I25" s="115"/>
      <c r="J25" s="115" t="n">
        <v>300.5</v>
      </c>
      <c r="K25" s="115"/>
      <c r="L25" s="115" t="n">
        <v>54.1</v>
      </c>
      <c r="M25" s="115"/>
      <c r="N25" s="115" t="n">
        <v>59</v>
      </c>
      <c r="O25" s="115"/>
      <c r="P25" s="115" t="n">
        <v>185.9</v>
      </c>
      <c r="Q25" s="115"/>
      <c r="R25" s="115" t="n">
        <v>32</v>
      </c>
    </row>
    <row r="26" customFormat="false" ht="12.75" hidden="false" customHeight="false" outlineLevel="0" collapsed="false">
      <c r="A26" s="108" t="s">
        <v>292</v>
      </c>
      <c r="B26" s="115" t="n">
        <v>3236.1</v>
      </c>
      <c r="C26" s="115"/>
      <c r="D26" s="115" t="n">
        <v>605.5</v>
      </c>
      <c r="E26" s="115"/>
      <c r="F26" s="115" t="n">
        <v>3841.6</v>
      </c>
      <c r="G26" s="115"/>
      <c r="H26" s="115" t="n">
        <v>454.2</v>
      </c>
      <c r="I26" s="115"/>
      <c r="J26" s="115" t="n">
        <v>4295.8</v>
      </c>
      <c r="K26" s="115"/>
      <c r="L26" s="115" t="n">
        <v>228.5</v>
      </c>
      <c r="M26" s="115"/>
      <c r="N26" s="115" t="n">
        <v>773.7</v>
      </c>
      <c r="O26" s="115"/>
      <c r="P26" s="115" t="n">
        <v>3288.5</v>
      </c>
      <c r="Q26" s="115"/>
      <c r="R26" s="115" t="n">
        <v>37.5</v>
      </c>
    </row>
    <row r="27" customFormat="false" ht="12.75" hidden="false" customHeight="false" outlineLevel="0" collapsed="false">
      <c r="A27" s="108" t="s">
        <v>293</v>
      </c>
      <c r="B27" s="115" t="n">
        <v>3204.8</v>
      </c>
      <c r="C27" s="115"/>
      <c r="D27" s="115" t="n">
        <v>534.1</v>
      </c>
      <c r="E27" s="115"/>
      <c r="F27" s="115" t="n">
        <v>3738.9</v>
      </c>
      <c r="G27" s="115"/>
      <c r="H27" s="115" t="n">
        <v>451.8</v>
      </c>
      <c r="I27" s="115"/>
      <c r="J27" s="115" t="n">
        <v>4190.7</v>
      </c>
      <c r="K27" s="115"/>
      <c r="L27" s="115" t="n">
        <v>162.8</v>
      </c>
      <c r="M27" s="115"/>
      <c r="N27" s="115" t="n">
        <v>758.4</v>
      </c>
      <c r="O27" s="115"/>
      <c r="P27" s="115" t="n">
        <v>3265.1</v>
      </c>
      <c r="Q27" s="115"/>
      <c r="R27" s="115" t="n">
        <v>38</v>
      </c>
    </row>
    <row r="28" customFormat="false" ht="12.75" hidden="false" customHeight="false" outlineLevel="0" collapsed="false">
      <c r="R28" s="108"/>
    </row>
    <row r="29" customFormat="false" ht="12.75" hidden="false" customHeight="false" outlineLevel="0" collapsed="false">
      <c r="A29" s="111" t="s">
        <v>297</v>
      </c>
      <c r="B29" s="112" t="s">
        <v>294</v>
      </c>
      <c r="C29" s="112"/>
      <c r="D29" s="112"/>
      <c r="E29" s="112"/>
      <c r="F29" s="112"/>
      <c r="G29" s="112"/>
      <c r="H29" s="112"/>
      <c r="I29" s="112"/>
      <c r="J29" s="112"/>
      <c r="K29" s="112"/>
      <c r="L29" s="112"/>
      <c r="M29" s="112"/>
      <c r="N29" s="112"/>
      <c r="O29" s="112"/>
      <c r="P29" s="112"/>
      <c r="Q29" s="112"/>
      <c r="R29" s="113"/>
    </row>
    <row r="30" customFormat="false" ht="12.75" hidden="false" customHeight="false" outlineLevel="0" collapsed="false">
      <c r="A30" s="110" t="s">
        <v>237</v>
      </c>
      <c r="B30" s="112" t="s">
        <v>238</v>
      </c>
      <c r="C30" s="112"/>
      <c r="D30" s="112"/>
      <c r="E30" s="112"/>
      <c r="F30" s="112"/>
      <c r="G30" s="112"/>
      <c r="H30" s="112"/>
      <c r="I30" s="112"/>
      <c r="J30" s="112"/>
      <c r="K30" s="112"/>
      <c r="L30" s="112"/>
      <c r="M30" s="112"/>
      <c r="N30" s="112"/>
      <c r="O30" s="112"/>
      <c r="P30" s="112"/>
      <c r="Q30" s="112"/>
      <c r="R30" s="113"/>
    </row>
    <row r="31" customFormat="false" ht="12.75" hidden="false" customHeight="false" outlineLevel="0" collapsed="false">
      <c r="A31" s="110"/>
      <c r="B31" s="112" t="s">
        <v>301</v>
      </c>
      <c r="C31" s="112"/>
      <c r="D31" s="112"/>
      <c r="E31" s="112"/>
      <c r="F31" s="112"/>
      <c r="G31" s="112"/>
      <c r="H31" s="112"/>
      <c r="I31" s="112"/>
      <c r="J31" s="112"/>
      <c r="K31" s="112"/>
      <c r="L31" s="112"/>
      <c r="M31" s="112"/>
      <c r="N31" s="112"/>
      <c r="O31" s="112"/>
      <c r="P31" s="112"/>
      <c r="Q31" s="112"/>
      <c r="R31" s="113"/>
    </row>
    <row r="32" customFormat="false" ht="12.75" hidden="false" customHeight="false" outlineLevel="0" collapsed="false">
      <c r="A32" s="110" t="s">
        <v>247</v>
      </c>
      <c r="B32" s="109" t="s">
        <v>303</v>
      </c>
      <c r="D32" s="109" t="s">
        <v>304</v>
      </c>
      <c r="F32" s="109" t="s">
        <v>305</v>
      </c>
      <c r="H32" s="109" t="s">
        <v>306</v>
      </c>
      <c r="J32" s="109" t="s">
        <v>250</v>
      </c>
      <c r="L32" s="112" t="s">
        <v>248</v>
      </c>
      <c r="M32" s="112"/>
      <c r="N32" s="112" t="s">
        <v>265</v>
      </c>
      <c r="O32" s="112"/>
      <c r="P32" s="112" t="s">
        <v>265</v>
      </c>
      <c r="Q32" s="112"/>
      <c r="R32" s="114" t="s">
        <v>300</v>
      </c>
    </row>
    <row r="33" customFormat="false" ht="12.75" hidden="false" customHeight="false" outlineLevel="0" collapsed="false">
      <c r="B33" s="109" t="s">
        <v>308</v>
      </c>
      <c r="D33" s="109" t="s">
        <v>309</v>
      </c>
      <c r="F33" s="109" t="s">
        <v>310</v>
      </c>
      <c r="H33" s="109" t="s">
        <v>311</v>
      </c>
      <c r="L33" s="109" t="s">
        <v>312</v>
      </c>
      <c r="M33" s="109"/>
      <c r="N33" s="109" t="s">
        <v>313</v>
      </c>
      <c r="O33" s="109"/>
      <c r="P33" s="109" t="s">
        <v>314</v>
      </c>
      <c r="R33" s="109" t="s">
        <v>302</v>
      </c>
    </row>
    <row r="34" customFormat="false" ht="12.75" hidden="false" customHeight="false" outlineLevel="0" collapsed="false">
      <c r="B34" s="109" t="s">
        <v>310</v>
      </c>
      <c r="D34" s="109" t="s">
        <v>308</v>
      </c>
      <c r="F34" s="109"/>
      <c r="H34" s="109" t="s">
        <v>316</v>
      </c>
      <c r="L34" s="109" t="s">
        <v>317</v>
      </c>
      <c r="M34" s="109"/>
      <c r="N34" s="109" t="s">
        <v>317</v>
      </c>
      <c r="O34" s="109"/>
      <c r="P34" s="109" t="s">
        <v>317</v>
      </c>
      <c r="R34" s="109" t="s">
        <v>307</v>
      </c>
    </row>
    <row r="35" customFormat="false" ht="12.75" hidden="false" customHeight="false" outlineLevel="0" collapsed="false">
      <c r="B35" s="109"/>
      <c r="D35" s="109" t="s">
        <v>310</v>
      </c>
      <c r="F35" s="108" t="s">
        <v>265</v>
      </c>
      <c r="H35" s="109" t="s">
        <v>319</v>
      </c>
      <c r="L35" s="108" t="s">
        <v>265</v>
      </c>
      <c r="P35" s="108" t="s">
        <v>265</v>
      </c>
      <c r="R35" s="109" t="s">
        <v>315</v>
      </c>
    </row>
    <row r="36" customFormat="false" ht="12.75" hidden="false" customHeight="false" outlineLevel="0" collapsed="false">
      <c r="D36" s="109"/>
      <c r="F36" s="108" t="s">
        <v>265</v>
      </c>
      <c r="H36" s="109" t="s">
        <v>320</v>
      </c>
      <c r="L36" s="108" t="s">
        <v>265</v>
      </c>
      <c r="P36" s="108" t="s">
        <v>265</v>
      </c>
      <c r="R36" s="109" t="s">
        <v>318</v>
      </c>
    </row>
    <row r="37" customFormat="false" ht="12.75" hidden="false" customHeight="false" outlineLevel="0" collapsed="false">
      <c r="F37" s="109" t="s">
        <v>321</v>
      </c>
      <c r="H37" s="109" t="s">
        <v>322</v>
      </c>
      <c r="J37" s="115" t="s">
        <v>323</v>
      </c>
      <c r="P37" s="108" t="s">
        <v>265</v>
      </c>
    </row>
    <row r="38" customFormat="false" ht="12.75" hidden="false" customHeight="false" outlineLevel="0" collapsed="false">
      <c r="P38" s="108" t="s">
        <v>265</v>
      </c>
      <c r="R38" s="109" t="s">
        <v>265</v>
      </c>
    </row>
    <row r="39" s="115" customFormat="true" ht="12.75" hidden="false" customHeight="false" outlineLevel="0" collapsed="false">
      <c r="A39" s="116"/>
      <c r="B39" s="117" t="s">
        <v>264</v>
      </c>
      <c r="C39" s="117"/>
      <c r="D39" s="117" t="s">
        <v>273</v>
      </c>
      <c r="E39" s="117"/>
      <c r="F39" s="117" t="s">
        <v>274</v>
      </c>
      <c r="G39" s="117"/>
      <c r="H39" s="117" t="s">
        <v>262</v>
      </c>
      <c r="I39" s="117"/>
      <c r="J39" s="117" t="s">
        <v>275</v>
      </c>
      <c r="K39" s="117"/>
      <c r="L39" s="117" t="s">
        <v>263</v>
      </c>
      <c r="M39" s="117"/>
      <c r="N39" s="117" t="s">
        <v>276</v>
      </c>
      <c r="O39" s="117"/>
      <c r="P39" s="117" t="s">
        <v>277</v>
      </c>
      <c r="Q39" s="117"/>
      <c r="R39" s="117" t="s">
        <v>278</v>
      </c>
    </row>
    <row r="40" s="115" customFormat="true" ht="12.75" hidden="false" customHeight="false" outlineLevel="0" collapsed="false">
      <c r="B40" s="109"/>
      <c r="C40" s="109"/>
      <c r="D40" s="109"/>
      <c r="E40" s="109"/>
      <c r="F40" s="109"/>
      <c r="G40" s="109"/>
      <c r="H40" s="109"/>
      <c r="I40" s="109"/>
      <c r="J40" s="109"/>
      <c r="K40" s="109"/>
      <c r="L40" s="109"/>
      <c r="M40" s="109"/>
      <c r="N40" s="109"/>
      <c r="O40" s="109"/>
      <c r="P40" s="109"/>
      <c r="Q40" s="109"/>
      <c r="R40" s="109"/>
    </row>
    <row r="41" customFormat="false" ht="12.75" hidden="false" customHeight="false" outlineLevel="0" collapsed="false">
      <c r="A41" s="118" t="s">
        <v>295</v>
      </c>
      <c r="B41" s="109"/>
      <c r="C41" s="109"/>
      <c r="D41" s="109"/>
      <c r="E41" s="109"/>
      <c r="F41" s="109"/>
      <c r="G41" s="109"/>
      <c r="H41" s="109"/>
      <c r="I41" s="109"/>
      <c r="J41" s="109"/>
      <c r="K41" s="109"/>
      <c r="L41" s="109"/>
      <c r="M41" s="109"/>
      <c r="N41" s="109"/>
      <c r="O41" s="109"/>
      <c r="P41" s="109"/>
      <c r="Q41" s="109"/>
    </row>
    <row r="42" customFormat="false" ht="12.75" hidden="false" customHeight="false" outlineLevel="0" collapsed="false">
      <c r="A42" s="108" t="s">
        <v>282</v>
      </c>
      <c r="B42" s="115" t="n">
        <v>111.4</v>
      </c>
      <c r="C42" s="115"/>
      <c r="D42" s="115" t="n">
        <v>87.7</v>
      </c>
      <c r="E42" s="115"/>
      <c r="F42" s="115" t="n">
        <v>199.1</v>
      </c>
      <c r="G42" s="115"/>
      <c r="H42" s="115" t="n">
        <v>6.4</v>
      </c>
      <c r="I42" s="115"/>
      <c r="J42" s="115" t="n">
        <v>205.4</v>
      </c>
      <c r="K42" s="115"/>
      <c r="L42" s="115" t="n">
        <v>43.7</v>
      </c>
      <c r="M42" s="115"/>
      <c r="N42" s="115" t="n">
        <v>25.6</v>
      </c>
      <c r="O42" s="115"/>
      <c r="P42" s="115" t="n">
        <v>135.1</v>
      </c>
      <c r="Q42" s="115"/>
      <c r="R42" s="115" t="n">
        <v>32</v>
      </c>
    </row>
    <row r="43" customFormat="false" ht="12.75" hidden="false" customHeight="false" outlineLevel="0" collapsed="false">
      <c r="A43" s="108" t="s">
        <v>283</v>
      </c>
      <c r="B43" s="115" t="n">
        <v>380.9</v>
      </c>
      <c r="C43" s="115"/>
      <c r="D43" s="115" t="n">
        <v>80.5</v>
      </c>
      <c r="E43" s="115"/>
      <c r="F43" s="115" t="n">
        <v>461.5</v>
      </c>
      <c r="G43" s="115"/>
      <c r="H43" s="115" t="n">
        <v>42.2</v>
      </c>
      <c r="I43" s="115"/>
      <c r="J43" s="115" t="n">
        <v>503.7</v>
      </c>
      <c r="K43" s="115"/>
      <c r="L43" s="115" t="n">
        <v>14.2</v>
      </c>
      <c r="M43" s="115"/>
      <c r="N43" s="115" t="n">
        <v>36.1</v>
      </c>
      <c r="O43" s="115"/>
      <c r="P43" s="115" t="n">
        <v>452.6</v>
      </c>
      <c r="Q43" s="115"/>
      <c r="R43" s="115" t="n">
        <v>39.8</v>
      </c>
    </row>
    <row r="44" customFormat="false" ht="12.75" hidden="false" customHeight="false" outlineLevel="0" collapsed="false">
      <c r="A44" s="108" t="s">
        <v>285</v>
      </c>
      <c r="B44" s="115" t="n">
        <v>446</v>
      </c>
      <c r="C44" s="115"/>
      <c r="D44" s="115" t="n">
        <v>42.1</v>
      </c>
      <c r="E44" s="115"/>
      <c r="F44" s="115" t="n">
        <v>488.1</v>
      </c>
      <c r="G44" s="115"/>
      <c r="H44" s="115" t="n">
        <v>97.7</v>
      </c>
      <c r="I44" s="115"/>
      <c r="J44" s="115" t="n">
        <v>585.8</v>
      </c>
      <c r="K44" s="115"/>
      <c r="L44" s="115" t="n">
        <v>2.8</v>
      </c>
      <c r="M44" s="115"/>
      <c r="N44" s="115" t="n">
        <v>33.5</v>
      </c>
      <c r="O44" s="115"/>
      <c r="P44" s="115" t="n">
        <v>549.2</v>
      </c>
      <c r="Q44" s="115"/>
      <c r="R44" s="115" t="n">
        <v>41.5</v>
      </c>
    </row>
    <row r="45" customFormat="false" ht="12.75" hidden="false" customHeight="false" outlineLevel="0" collapsed="false">
      <c r="A45" s="108" t="s">
        <v>286</v>
      </c>
      <c r="B45" s="115" t="n">
        <v>400.4</v>
      </c>
      <c r="C45" s="115"/>
      <c r="D45" s="115" t="n">
        <v>24</v>
      </c>
      <c r="E45" s="115"/>
      <c r="F45" s="115" t="n">
        <v>424.4</v>
      </c>
      <c r="G45" s="115"/>
      <c r="H45" s="115" t="n">
        <v>91</v>
      </c>
      <c r="I45" s="115"/>
      <c r="J45" s="115" t="n">
        <v>515.4</v>
      </c>
      <c r="K45" s="115"/>
      <c r="L45" s="115" t="n">
        <v>8.2</v>
      </c>
      <c r="M45" s="115"/>
      <c r="N45" s="115" t="n">
        <v>29.5</v>
      </c>
      <c r="O45" s="115"/>
      <c r="P45" s="115" t="n">
        <v>477.4</v>
      </c>
      <c r="Q45" s="115"/>
      <c r="R45" s="115" t="n">
        <v>41.2</v>
      </c>
    </row>
    <row r="46" customFormat="false" ht="12.75" hidden="false" customHeight="false" outlineLevel="0" collapsed="false">
      <c r="A46" s="108" t="s">
        <v>287</v>
      </c>
      <c r="B46" s="115" t="n">
        <v>326.8</v>
      </c>
      <c r="C46" s="115"/>
      <c r="D46" s="115" t="n">
        <v>20.5</v>
      </c>
      <c r="E46" s="115"/>
      <c r="F46" s="115" t="n">
        <v>347.3</v>
      </c>
      <c r="G46" s="115"/>
      <c r="H46" s="115" t="n">
        <v>96.4</v>
      </c>
      <c r="I46" s="115"/>
      <c r="J46" s="115" t="n">
        <v>443.7</v>
      </c>
      <c r="K46" s="115"/>
      <c r="L46" s="115" t="n">
        <v>13.2</v>
      </c>
      <c r="M46" s="115"/>
      <c r="N46" s="115" t="n">
        <v>51.4</v>
      </c>
      <c r="O46" s="115"/>
      <c r="P46" s="115" t="n">
        <v>378.7</v>
      </c>
      <c r="Q46" s="115"/>
      <c r="R46" s="115" t="n">
        <v>40</v>
      </c>
    </row>
    <row r="47" customFormat="false" ht="12.75" hidden="false" customHeight="false" outlineLevel="0" collapsed="false">
      <c r="A47" s="108" t="s">
        <v>288</v>
      </c>
      <c r="B47" s="115" t="n">
        <v>7.4</v>
      </c>
      <c r="C47" s="115"/>
      <c r="D47" s="115" t="n">
        <v>6.6</v>
      </c>
      <c r="E47" s="115"/>
      <c r="F47" s="115" t="n">
        <v>14</v>
      </c>
      <c r="G47" s="115"/>
      <c r="H47" s="115" t="n">
        <v>29.3</v>
      </c>
      <c r="I47" s="115"/>
      <c r="J47" s="115" t="n">
        <v>43.3</v>
      </c>
      <c r="K47" s="115"/>
      <c r="L47" s="115" t="n">
        <v>20</v>
      </c>
      <c r="M47" s="115"/>
      <c r="N47" s="115" t="n">
        <v>7.1</v>
      </c>
      <c r="O47" s="115"/>
      <c r="P47" s="115" t="n">
        <v>14.2</v>
      </c>
      <c r="Q47" s="115"/>
      <c r="R47" s="115" t="n">
        <v>24.3</v>
      </c>
    </row>
    <row r="48" customFormat="false" ht="21" hidden="false" customHeight="true" outlineLevel="0" collapsed="false">
      <c r="A48" s="108" t="s">
        <v>289</v>
      </c>
      <c r="B48" s="115" t="n">
        <v>1672.9</v>
      </c>
      <c r="C48" s="115"/>
      <c r="D48" s="115" t="n">
        <v>261.5</v>
      </c>
      <c r="E48" s="115"/>
      <c r="F48" s="115" t="n">
        <v>1934.4</v>
      </c>
      <c r="G48" s="115"/>
      <c r="H48" s="115" t="n">
        <v>362.9</v>
      </c>
      <c r="I48" s="115"/>
      <c r="J48" s="115" t="n">
        <v>2297.3</v>
      </c>
      <c r="K48" s="115"/>
      <c r="L48" s="115" t="n">
        <v>102</v>
      </c>
      <c r="M48" s="115"/>
      <c r="N48" s="115" t="n">
        <v>183.3</v>
      </c>
      <c r="O48" s="115"/>
      <c r="P48" s="115" t="n">
        <v>2007.3</v>
      </c>
      <c r="Q48" s="115"/>
      <c r="R48" s="108" t="n">
        <v>39.6</v>
      </c>
      <c r="S48" s="115"/>
    </row>
    <row r="49" s="119" customFormat="true" ht="21" hidden="false" customHeight="true" outlineLevel="0" collapsed="false">
      <c r="A49" s="108"/>
    </row>
    <row r="50" customFormat="false" ht="12.75" hidden="false" customHeight="false" outlineLevel="0" collapsed="false">
      <c r="A50" s="118" t="s">
        <v>248</v>
      </c>
      <c r="B50" s="115"/>
      <c r="C50" s="115"/>
      <c r="D50" s="115"/>
      <c r="E50" s="115"/>
      <c r="F50" s="115"/>
      <c r="G50" s="115"/>
      <c r="H50" s="115"/>
      <c r="I50" s="115"/>
      <c r="J50" s="115"/>
      <c r="K50" s="115"/>
      <c r="L50" s="115"/>
      <c r="M50" s="115"/>
      <c r="N50" s="115"/>
      <c r="O50" s="115"/>
      <c r="P50" s="115"/>
      <c r="Q50" s="115"/>
      <c r="R50" s="115"/>
    </row>
    <row r="51" customFormat="false" ht="12.75" hidden="false" customHeight="false" outlineLevel="0" collapsed="false">
      <c r="A51" s="120" t="s">
        <v>290</v>
      </c>
      <c r="B51" s="115" t="n">
        <v>16.1</v>
      </c>
      <c r="C51" s="115"/>
      <c r="D51" s="115" t="n">
        <v>28.1</v>
      </c>
      <c r="E51" s="115"/>
      <c r="F51" s="115" t="n">
        <v>44.2</v>
      </c>
      <c r="G51" s="115"/>
      <c r="H51" s="115" t="n">
        <v>1.4</v>
      </c>
      <c r="I51" s="115"/>
      <c r="J51" s="115" t="n">
        <v>45.6</v>
      </c>
      <c r="K51" s="115"/>
      <c r="L51" s="115" t="n">
        <v>25.4</v>
      </c>
      <c r="M51" s="115"/>
      <c r="N51" s="115" t="n">
        <v>5.2</v>
      </c>
      <c r="O51" s="115"/>
      <c r="P51" s="115" t="n">
        <v>14.2</v>
      </c>
      <c r="Q51" s="115"/>
      <c r="R51" s="115" t="n">
        <v>19.7</v>
      </c>
    </row>
    <row r="52" customFormat="false" ht="12.75" hidden="false" customHeight="false" outlineLevel="0" collapsed="false">
      <c r="A52" s="108" t="s">
        <v>291</v>
      </c>
      <c r="B52" s="115" t="n">
        <v>95.3</v>
      </c>
      <c r="C52" s="115"/>
      <c r="D52" s="115" t="n">
        <v>59.5</v>
      </c>
      <c r="E52" s="115"/>
      <c r="F52" s="115" t="n">
        <v>154.8</v>
      </c>
      <c r="G52" s="115"/>
      <c r="H52" s="115" t="n">
        <v>5</v>
      </c>
      <c r="I52" s="115"/>
      <c r="J52" s="115" t="n">
        <v>159.8</v>
      </c>
      <c r="K52" s="115"/>
      <c r="L52" s="115" t="n">
        <v>18.2</v>
      </c>
      <c r="M52" s="115"/>
      <c r="N52" s="115" t="n">
        <v>20.4</v>
      </c>
      <c r="O52" s="115"/>
      <c r="P52" s="115" t="n">
        <v>120.9</v>
      </c>
      <c r="Q52" s="115"/>
      <c r="R52" s="115" t="n">
        <v>35.5</v>
      </c>
    </row>
    <row r="53" customFormat="false" ht="12.75" hidden="false" customHeight="false" outlineLevel="0" collapsed="false">
      <c r="A53" s="108" t="s">
        <v>292</v>
      </c>
      <c r="B53" s="115" t="n">
        <v>1665.5</v>
      </c>
      <c r="C53" s="115"/>
      <c r="D53" s="115" t="n">
        <v>254.8</v>
      </c>
      <c r="E53" s="115"/>
      <c r="F53" s="115" t="n">
        <v>1920.4</v>
      </c>
      <c r="G53" s="115"/>
      <c r="H53" s="115" t="n">
        <v>333.6</v>
      </c>
      <c r="I53" s="115"/>
      <c r="J53" s="115" t="n">
        <v>2254</v>
      </c>
      <c r="K53" s="115"/>
      <c r="L53" s="115" t="n">
        <v>82</v>
      </c>
      <c r="M53" s="115"/>
      <c r="N53" s="115" t="n">
        <v>176.1</v>
      </c>
      <c r="O53" s="115"/>
      <c r="P53" s="115" t="n">
        <v>1993</v>
      </c>
      <c r="Q53" s="115"/>
      <c r="R53" s="115" t="n">
        <v>39.9</v>
      </c>
    </row>
    <row r="54" customFormat="false" ht="12.75" hidden="false" customHeight="false" outlineLevel="0" collapsed="false">
      <c r="A54" s="108" t="s">
        <v>293</v>
      </c>
      <c r="B54" s="115" t="n">
        <v>1649.5</v>
      </c>
      <c r="C54" s="115"/>
      <c r="D54" s="115" t="n">
        <v>226.7</v>
      </c>
      <c r="E54" s="115"/>
      <c r="F54" s="115" t="n">
        <v>1876.1</v>
      </c>
      <c r="G54" s="115"/>
      <c r="H54" s="115" t="n">
        <v>332.2</v>
      </c>
      <c r="I54" s="115"/>
      <c r="J54" s="115" t="n">
        <v>2208.4</v>
      </c>
      <c r="K54" s="115"/>
      <c r="L54" s="115" t="n">
        <v>56.5</v>
      </c>
      <c r="M54" s="115"/>
      <c r="N54" s="115" t="n">
        <v>170.9</v>
      </c>
      <c r="O54" s="115"/>
      <c r="P54" s="115" t="n">
        <v>1978.8</v>
      </c>
      <c r="Q54" s="115"/>
      <c r="R54" s="115" t="n">
        <v>40.3</v>
      </c>
    </row>
    <row r="55" customFormat="false" ht="12.75" hidden="false" customHeight="false" outlineLevel="0" collapsed="false">
      <c r="R55" s="108"/>
    </row>
    <row r="56" customFormat="false" ht="12.75" hidden="false" customHeight="false" outlineLevel="0" collapsed="false">
      <c r="A56" s="111" t="s">
        <v>297</v>
      </c>
      <c r="B56" s="112" t="s">
        <v>294</v>
      </c>
      <c r="C56" s="112"/>
      <c r="D56" s="112"/>
      <c r="E56" s="112"/>
      <c r="F56" s="112"/>
      <c r="G56" s="112"/>
      <c r="H56" s="112"/>
      <c r="I56" s="112"/>
      <c r="J56" s="112"/>
      <c r="K56" s="112"/>
      <c r="L56" s="112"/>
      <c r="M56" s="112"/>
      <c r="N56" s="112"/>
      <c r="O56" s="112"/>
      <c r="P56" s="112"/>
      <c r="Q56" s="112"/>
      <c r="R56" s="113"/>
    </row>
    <row r="57" customFormat="false" ht="12.75" hidden="false" customHeight="false" outlineLevel="0" collapsed="false">
      <c r="A57" s="110" t="s">
        <v>237</v>
      </c>
      <c r="B57" s="112" t="s">
        <v>238</v>
      </c>
      <c r="C57" s="112"/>
      <c r="D57" s="112"/>
      <c r="E57" s="112"/>
      <c r="F57" s="112"/>
      <c r="G57" s="112"/>
      <c r="H57" s="112"/>
      <c r="I57" s="112"/>
      <c r="J57" s="112"/>
      <c r="K57" s="112"/>
      <c r="L57" s="112"/>
      <c r="M57" s="112"/>
      <c r="N57" s="112"/>
      <c r="O57" s="112"/>
      <c r="P57" s="112"/>
      <c r="Q57" s="112"/>
      <c r="R57" s="113"/>
    </row>
    <row r="58" customFormat="false" ht="12.75" hidden="false" customHeight="false" outlineLevel="0" collapsed="false">
      <c r="A58" s="110"/>
      <c r="B58" s="112" t="s">
        <v>301</v>
      </c>
      <c r="C58" s="112"/>
      <c r="D58" s="112"/>
      <c r="E58" s="112"/>
      <c r="F58" s="112"/>
      <c r="G58" s="112"/>
      <c r="H58" s="112"/>
      <c r="I58" s="112"/>
      <c r="J58" s="112"/>
      <c r="K58" s="112"/>
      <c r="L58" s="112"/>
      <c r="M58" s="112"/>
      <c r="N58" s="112"/>
      <c r="O58" s="112"/>
      <c r="P58" s="112"/>
      <c r="Q58" s="112"/>
      <c r="R58" s="113"/>
    </row>
    <row r="59" customFormat="false" ht="12.75" hidden="false" customHeight="false" outlineLevel="0" collapsed="false">
      <c r="A59" s="110" t="s">
        <v>247</v>
      </c>
      <c r="B59" s="109" t="s">
        <v>303</v>
      </c>
      <c r="D59" s="109" t="s">
        <v>304</v>
      </c>
      <c r="F59" s="109" t="s">
        <v>305</v>
      </c>
      <c r="H59" s="109" t="s">
        <v>306</v>
      </c>
      <c r="J59" s="109" t="s">
        <v>250</v>
      </c>
      <c r="L59" s="112" t="s">
        <v>248</v>
      </c>
      <c r="M59" s="112"/>
      <c r="N59" s="112" t="s">
        <v>265</v>
      </c>
      <c r="O59" s="112"/>
      <c r="P59" s="112" t="s">
        <v>265</v>
      </c>
      <c r="Q59" s="112"/>
      <c r="R59" s="114" t="s">
        <v>300</v>
      </c>
    </row>
    <row r="60" customFormat="false" ht="12.75" hidden="false" customHeight="false" outlineLevel="0" collapsed="false">
      <c r="B60" s="109" t="s">
        <v>308</v>
      </c>
      <c r="D60" s="109" t="s">
        <v>309</v>
      </c>
      <c r="F60" s="109" t="s">
        <v>310</v>
      </c>
      <c r="H60" s="109" t="s">
        <v>311</v>
      </c>
      <c r="L60" s="109" t="s">
        <v>312</v>
      </c>
      <c r="M60" s="109"/>
      <c r="N60" s="109" t="s">
        <v>313</v>
      </c>
      <c r="O60" s="109"/>
      <c r="P60" s="109" t="s">
        <v>314</v>
      </c>
      <c r="R60" s="109" t="s">
        <v>302</v>
      </c>
    </row>
    <row r="61" customFormat="false" ht="12.75" hidden="false" customHeight="false" outlineLevel="0" collapsed="false">
      <c r="B61" s="109" t="s">
        <v>310</v>
      </c>
      <c r="D61" s="109" t="s">
        <v>308</v>
      </c>
      <c r="F61" s="109"/>
      <c r="H61" s="109" t="s">
        <v>316</v>
      </c>
      <c r="L61" s="109" t="s">
        <v>317</v>
      </c>
      <c r="M61" s="109"/>
      <c r="N61" s="109" t="s">
        <v>317</v>
      </c>
      <c r="O61" s="109"/>
      <c r="P61" s="109" t="s">
        <v>317</v>
      </c>
      <c r="R61" s="109" t="s">
        <v>307</v>
      </c>
    </row>
    <row r="62" customFormat="false" ht="12.75" hidden="false" customHeight="false" outlineLevel="0" collapsed="false">
      <c r="B62" s="109"/>
      <c r="D62" s="109" t="s">
        <v>310</v>
      </c>
      <c r="F62" s="108" t="s">
        <v>265</v>
      </c>
      <c r="H62" s="109" t="s">
        <v>319</v>
      </c>
      <c r="L62" s="108" t="s">
        <v>265</v>
      </c>
      <c r="P62" s="108" t="s">
        <v>265</v>
      </c>
      <c r="R62" s="109" t="s">
        <v>315</v>
      </c>
    </row>
    <row r="63" customFormat="false" ht="12.75" hidden="false" customHeight="false" outlineLevel="0" collapsed="false">
      <c r="D63" s="109"/>
      <c r="F63" s="108" t="s">
        <v>265</v>
      </c>
      <c r="H63" s="109" t="s">
        <v>320</v>
      </c>
      <c r="L63" s="108" t="s">
        <v>265</v>
      </c>
      <c r="P63" s="108" t="s">
        <v>265</v>
      </c>
      <c r="R63" s="109" t="s">
        <v>318</v>
      </c>
    </row>
    <row r="64" customFormat="false" ht="12.75" hidden="false" customHeight="false" outlineLevel="0" collapsed="false">
      <c r="F64" s="109" t="s">
        <v>321</v>
      </c>
      <c r="H64" s="109" t="s">
        <v>322</v>
      </c>
      <c r="J64" s="115" t="s">
        <v>323</v>
      </c>
      <c r="P64" s="108" t="s">
        <v>265</v>
      </c>
    </row>
    <row r="65" customFormat="false" ht="12.75" hidden="false" customHeight="false" outlineLevel="0" collapsed="false">
      <c r="P65" s="108" t="s">
        <v>265</v>
      </c>
      <c r="R65" s="109" t="s">
        <v>265</v>
      </c>
    </row>
    <row r="66" s="115" customFormat="true" ht="12.75" hidden="false" customHeight="false" outlineLevel="0" collapsed="false">
      <c r="A66" s="116"/>
      <c r="B66" s="117" t="s">
        <v>264</v>
      </c>
      <c r="C66" s="117"/>
      <c r="D66" s="117" t="s">
        <v>273</v>
      </c>
      <c r="E66" s="117"/>
      <c r="F66" s="117" t="s">
        <v>274</v>
      </c>
      <c r="G66" s="117"/>
      <c r="H66" s="117" t="s">
        <v>262</v>
      </c>
      <c r="I66" s="117"/>
      <c r="J66" s="117" t="s">
        <v>275</v>
      </c>
      <c r="K66" s="117"/>
      <c r="L66" s="117" t="s">
        <v>263</v>
      </c>
      <c r="M66" s="117"/>
      <c r="N66" s="117" t="s">
        <v>276</v>
      </c>
      <c r="O66" s="117"/>
      <c r="P66" s="117" t="s">
        <v>277</v>
      </c>
      <c r="Q66" s="117"/>
      <c r="R66" s="117" t="s">
        <v>278</v>
      </c>
    </row>
    <row r="67" customFormat="false" ht="12.75" hidden="false" customHeight="false" outlineLevel="0" collapsed="false">
      <c r="B67" s="115"/>
      <c r="C67" s="115"/>
      <c r="D67" s="115"/>
      <c r="E67" s="115"/>
      <c r="F67" s="115"/>
      <c r="G67" s="115"/>
      <c r="H67" s="115"/>
      <c r="I67" s="115"/>
      <c r="J67" s="115"/>
      <c r="K67" s="115"/>
      <c r="L67" s="115"/>
      <c r="M67" s="115"/>
      <c r="N67" s="115"/>
      <c r="O67" s="115"/>
      <c r="P67" s="115"/>
      <c r="Q67" s="115"/>
      <c r="R67" s="115"/>
    </row>
    <row r="68" customFormat="false" ht="12.75" hidden="false" customHeight="false" outlineLevel="0" collapsed="false">
      <c r="A68" s="118" t="s">
        <v>296</v>
      </c>
      <c r="B68" s="115"/>
      <c r="C68" s="115"/>
      <c r="D68" s="115"/>
      <c r="E68" s="115"/>
      <c r="F68" s="115"/>
      <c r="G68" s="115"/>
      <c r="H68" s="115"/>
      <c r="I68" s="115"/>
      <c r="J68" s="115"/>
      <c r="K68" s="115"/>
      <c r="L68" s="115"/>
      <c r="M68" s="115"/>
      <c r="N68" s="115"/>
      <c r="O68" s="115"/>
      <c r="P68" s="115"/>
      <c r="Q68" s="115"/>
      <c r="R68" s="115"/>
    </row>
    <row r="69" customFormat="false" ht="12.75" hidden="false" customHeight="false" outlineLevel="0" collapsed="false">
      <c r="A69" s="108" t="s">
        <v>282</v>
      </c>
      <c r="B69" s="115" t="n">
        <v>76.1</v>
      </c>
      <c r="C69" s="115"/>
      <c r="D69" s="115" t="n">
        <v>121</v>
      </c>
      <c r="E69" s="115"/>
      <c r="F69" s="115" t="n">
        <v>197.1</v>
      </c>
      <c r="G69" s="115"/>
      <c r="H69" s="115" t="n">
        <v>3.1</v>
      </c>
      <c r="I69" s="115"/>
      <c r="J69" s="115" t="n">
        <v>200.2</v>
      </c>
      <c r="K69" s="115"/>
      <c r="L69" s="115" t="n">
        <v>76.1</v>
      </c>
      <c r="M69" s="115"/>
      <c r="N69" s="115" t="n">
        <v>48.7</v>
      </c>
      <c r="O69" s="115"/>
      <c r="P69" s="115" t="n">
        <v>74.2</v>
      </c>
      <c r="Q69" s="115"/>
      <c r="R69" s="115" t="n">
        <v>24.2</v>
      </c>
    </row>
    <row r="70" customFormat="false" ht="12.75" hidden="false" customHeight="false" outlineLevel="0" collapsed="false">
      <c r="A70" s="108" t="s">
        <v>283</v>
      </c>
      <c r="B70" s="115" t="n">
        <v>318</v>
      </c>
      <c r="C70" s="115"/>
      <c r="D70" s="115" t="n">
        <v>101</v>
      </c>
      <c r="E70" s="115"/>
      <c r="F70" s="115" t="n">
        <v>419</v>
      </c>
      <c r="G70" s="115"/>
      <c r="H70" s="115" t="n">
        <v>17</v>
      </c>
      <c r="I70" s="115"/>
      <c r="J70" s="115" t="n">
        <v>436</v>
      </c>
      <c r="K70" s="115"/>
      <c r="L70" s="115" t="n">
        <v>19.6</v>
      </c>
      <c r="M70" s="115"/>
      <c r="N70" s="115" t="n">
        <v>116.1</v>
      </c>
      <c r="O70" s="115"/>
      <c r="P70" s="115" t="n">
        <v>299.8</v>
      </c>
      <c r="Q70" s="115"/>
      <c r="R70" s="115" t="n">
        <v>35.8</v>
      </c>
    </row>
    <row r="71" customFormat="false" ht="12.75" hidden="false" customHeight="false" outlineLevel="0" collapsed="false">
      <c r="A71" s="108" t="s">
        <v>285</v>
      </c>
      <c r="B71" s="115" t="n">
        <v>425.3</v>
      </c>
      <c r="C71" s="115"/>
      <c r="D71" s="115" t="n">
        <v>67.5</v>
      </c>
      <c r="E71" s="115"/>
      <c r="F71" s="115" t="n">
        <v>492.8</v>
      </c>
      <c r="G71" s="115"/>
      <c r="H71" s="115" t="n">
        <v>33.7</v>
      </c>
      <c r="I71" s="115"/>
      <c r="J71" s="115" t="n">
        <v>526.5</v>
      </c>
      <c r="K71" s="115"/>
      <c r="L71" s="115" t="n">
        <v>17.8</v>
      </c>
      <c r="M71" s="115"/>
      <c r="N71" s="115" t="n">
        <v>172</v>
      </c>
      <c r="O71" s="115"/>
      <c r="P71" s="115" t="n">
        <v>336.7</v>
      </c>
      <c r="Q71" s="115"/>
      <c r="R71" s="115" t="n">
        <v>35.8</v>
      </c>
    </row>
    <row r="72" customFormat="false" ht="12.75" hidden="false" customHeight="false" outlineLevel="0" collapsed="false">
      <c r="A72" s="108" t="s">
        <v>286</v>
      </c>
      <c r="B72" s="115" t="n">
        <v>405.9</v>
      </c>
      <c r="C72" s="115"/>
      <c r="D72" s="115" t="n">
        <v>35.6</v>
      </c>
      <c r="E72" s="115"/>
      <c r="F72" s="115" t="n">
        <v>441.5</v>
      </c>
      <c r="G72" s="115"/>
      <c r="H72" s="115" t="n">
        <v>35.5</v>
      </c>
      <c r="I72" s="115"/>
      <c r="J72" s="115" t="n">
        <v>477</v>
      </c>
      <c r="K72" s="115"/>
      <c r="L72" s="115" t="n">
        <v>11.6</v>
      </c>
      <c r="M72" s="115"/>
      <c r="N72" s="115" t="n">
        <v>120</v>
      </c>
      <c r="O72" s="115"/>
      <c r="P72" s="115" t="n">
        <v>345</v>
      </c>
      <c r="Q72" s="115"/>
      <c r="R72" s="115" t="n">
        <v>37.1</v>
      </c>
    </row>
    <row r="73" customFormat="false" ht="12.75" hidden="false" customHeight="false" outlineLevel="0" collapsed="false">
      <c r="A73" s="108" t="s">
        <v>287</v>
      </c>
      <c r="B73" s="115" t="n">
        <v>345.3</v>
      </c>
      <c r="C73" s="115"/>
      <c r="D73" s="115" t="n">
        <v>25.5</v>
      </c>
      <c r="E73" s="115"/>
      <c r="F73" s="115" t="n">
        <v>370.9</v>
      </c>
      <c r="G73" s="115"/>
      <c r="H73" s="115" t="n">
        <v>31.3</v>
      </c>
      <c r="I73" s="115"/>
      <c r="J73" s="115" t="n">
        <v>402.2</v>
      </c>
      <c r="K73" s="115"/>
      <c r="L73" s="115" t="n">
        <v>21.5</v>
      </c>
      <c r="M73" s="115"/>
      <c r="N73" s="115" t="n">
        <v>140.8</v>
      </c>
      <c r="O73" s="115"/>
      <c r="P73" s="115" t="n">
        <v>239.7</v>
      </c>
      <c r="Q73" s="115"/>
      <c r="R73" s="115" t="n">
        <v>34.7</v>
      </c>
    </row>
    <row r="74" customFormat="false" ht="12.75" hidden="false" customHeight="false" outlineLevel="0" collapsed="false">
      <c r="A74" s="108" t="s">
        <v>288</v>
      </c>
      <c r="B74" s="115" t="n">
        <v>9.6</v>
      </c>
      <c r="C74" s="115"/>
      <c r="D74" s="115" t="n">
        <v>6.3</v>
      </c>
      <c r="E74" s="115"/>
      <c r="F74" s="115" t="n">
        <v>15.8</v>
      </c>
      <c r="G74" s="115"/>
      <c r="H74" s="115" t="n">
        <v>9</v>
      </c>
      <c r="I74" s="115"/>
      <c r="J74" s="115" t="n">
        <v>24.9</v>
      </c>
      <c r="K74" s="115"/>
      <c r="L74" s="115" t="n">
        <v>13.4</v>
      </c>
      <c r="M74" s="115"/>
      <c r="N74" s="115" t="n">
        <v>5.5</v>
      </c>
      <c r="O74" s="115"/>
      <c r="P74" s="115" t="n">
        <v>6</v>
      </c>
      <c r="Q74" s="115"/>
      <c r="R74" s="115" t="n">
        <v>20.3</v>
      </c>
    </row>
    <row r="75" customFormat="false" ht="21" hidden="false" customHeight="true" outlineLevel="0" collapsed="false">
      <c r="A75" s="108" t="s">
        <v>289</v>
      </c>
      <c r="B75" s="115" t="n">
        <v>1580.1</v>
      </c>
      <c r="C75" s="115"/>
      <c r="D75" s="115" t="n">
        <v>356.9</v>
      </c>
      <c r="E75" s="115"/>
      <c r="F75" s="115" t="n">
        <v>1937.1</v>
      </c>
      <c r="G75" s="115"/>
      <c r="H75" s="115" t="n">
        <v>129.6</v>
      </c>
      <c r="I75" s="115"/>
      <c r="J75" s="115" t="n">
        <v>2066.7</v>
      </c>
      <c r="K75" s="115"/>
      <c r="L75" s="115" t="n">
        <v>159.9</v>
      </c>
      <c r="M75" s="115"/>
      <c r="N75" s="115" t="n">
        <v>603.1</v>
      </c>
      <c r="O75" s="115"/>
      <c r="P75" s="115" t="n">
        <v>1301.4</v>
      </c>
      <c r="Q75" s="115"/>
      <c r="R75" s="108" t="n">
        <v>34.6</v>
      </c>
      <c r="S75" s="115"/>
    </row>
    <row r="76" s="119" customFormat="true" ht="21" hidden="false" customHeight="true" outlineLevel="0" collapsed="false">
      <c r="A76" s="108"/>
    </row>
    <row r="77" customFormat="false" ht="12.75" hidden="false" customHeight="false" outlineLevel="0" collapsed="false">
      <c r="A77" s="118" t="s">
        <v>248</v>
      </c>
      <c r="B77" s="115"/>
      <c r="C77" s="115"/>
      <c r="D77" s="115"/>
      <c r="E77" s="115"/>
      <c r="F77" s="115"/>
      <c r="G77" s="115"/>
      <c r="H77" s="115"/>
      <c r="I77" s="115"/>
      <c r="J77" s="115"/>
      <c r="K77" s="115"/>
      <c r="L77" s="115"/>
      <c r="M77" s="115"/>
      <c r="N77" s="115"/>
      <c r="O77" s="115"/>
      <c r="P77" s="115"/>
      <c r="Q77" s="115"/>
      <c r="R77" s="115"/>
    </row>
    <row r="78" customFormat="false" ht="12.75" hidden="false" customHeight="false" outlineLevel="0" collapsed="false">
      <c r="A78" s="120" t="s">
        <v>290</v>
      </c>
      <c r="B78" s="115" t="n">
        <v>15.2</v>
      </c>
      <c r="C78" s="115"/>
      <c r="D78" s="115" t="n">
        <v>43.2</v>
      </c>
      <c r="E78" s="115"/>
      <c r="F78" s="115" t="n">
        <v>58.5</v>
      </c>
      <c r="G78" s="115"/>
      <c r="H78" s="115" t="n">
        <v>1</v>
      </c>
      <c r="I78" s="115"/>
      <c r="J78" s="115" t="n">
        <v>59.5</v>
      </c>
      <c r="K78" s="115"/>
      <c r="L78" s="115" t="n">
        <v>40.2</v>
      </c>
      <c r="M78" s="115"/>
      <c r="N78" s="115" t="n">
        <v>10.1</v>
      </c>
      <c r="O78" s="115"/>
      <c r="P78" s="115" t="n">
        <v>9.1</v>
      </c>
      <c r="Q78" s="115"/>
      <c r="R78" s="115" t="n">
        <v>15.1</v>
      </c>
    </row>
    <row r="79" customFormat="false" ht="12.75" hidden="false" customHeight="false" outlineLevel="0" collapsed="false">
      <c r="A79" s="108" t="s">
        <v>291</v>
      </c>
      <c r="B79" s="115" t="n">
        <v>60.8</v>
      </c>
      <c r="C79" s="115"/>
      <c r="D79" s="115" t="n">
        <v>77.8</v>
      </c>
      <c r="E79" s="115"/>
      <c r="F79" s="115" t="n">
        <v>138.6</v>
      </c>
      <c r="G79" s="115"/>
      <c r="H79" s="115" t="n">
        <v>2.1</v>
      </c>
      <c r="I79" s="115"/>
      <c r="J79" s="115" t="n">
        <v>140.7</v>
      </c>
      <c r="K79" s="115"/>
      <c r="L79" s="115" t="n">
        <v>35.8</v>
      </c>
      <c r="M79" s="115"/>
      <c r="N79" s="115" t="n">
        <v>38.6</v>
      </c>
      <c r="O79" s="115"/>
      <c r="P79" s="115" t="n">
        <v>65</v>
      </c>
      <c r="Q79" s="115"/>
      <c r="R79" s="115" t="n">
        <v>28</v>
      </c>
    </row>
    <row r="80" customFormat="false" ht="12.75" hidden="false" customHeight="false" outlineLevel="0" collapsed="false">
      <c r="A80" s="108" t="s">
        <v>292</v>
      </c>
      <c r="B80" s="115" t="n">
        <v>1570.6</v>
      </c>
      <c r="C80" s="115"/>
      <c r="D80" s="115" t="n">
        <v>350.7</v>
      </c>
      <c r="E80" s="115"/>
      <c r="F80" s="115" t="n">
        <v>1921.2</v>
      </c>
      <c r="G80" s="115"/>
      <c r="H80" s="115" t="n">
        <v>120.6</v>
      </c>
      <c r="I80" s="115"/>
      <c r="J80" s="115" t="n">
        <v>2041.8</v>
      </c>
      <c r="K80" s="115"/>
      <c r="L80" s="115" t="n">
        <v>146.5</v>
      </c>
      <c r="M80" s="115"/>
      <c r="N80" s="115" t="n">
        <v>597.6</v>
      </c>
      <c r="O80" s="115"/>
      <c r="P80" s="115" t="n">
        <v>1295.4</v>
      </c>
      <c r="Q80" s="115"/>
      <c r="R80" s="115" t="n">
        <v>34.7</v>
      </c>
    </row>
    <row r="81" customFormat="false" ht="12.75" hidden="false" customHeight="false" outlineLevel="0" collapsed="false">
      <c r="A81" s="108" t="s">
        <v>293</v>
      </c>
      <c r="B81" s="115" t="n">
        <v>1555.4</v>
      </c>
      <c r="C81" s="115"/>
      <c r="D81" s="115" t="n">
        <v>307.4</v>
      </c>
      <c r="E81" s="115"/>
      <c r="F81" s="115" t="n">
        <v>1862.8</v>
      </c>
      <c r="G81" s="115"/>
      <c r="H81" s="115" t="n">
        <v>119.6</v>
      </c>
      <c r="I81" s="115"/>
      <c r="J81" s="115" t="n">
        <v>1982.4</v>
      </c>
      <c r="K81" s="115"/>
      <c r="L81" s="115" t="n">
        <v>106.3</v>
      </c>
      <c r="M81" s="115"/>
      <c r="N81" s="115" t="n">
        <v>587.5</v>
      </c>
      <c r="O81" s="115"/>
      <c r="P81" s="115" t="n">
        <v>1286.3</v>
      </c>
      <c r="Q81" s="115"/>
      <c r="R81" s="115"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6</v>
      </c>
      <c r="B3" s="111" t="s">
        <v>265</v>
      </c>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14.70588</v>
      </c>
      <c r="E13" s="115" t="n">
        <v>14.45696</v>
      </c>
      <c r="G13" s="115" t="n">
        <v>17.46948</v>
      </c>
    </row>
    <row r="14" s="136" customFormat="true" ht="25.5" hidden="false" customHeight="false" outlineLevel="0" collapsed="false">
      <c r="A14" s="136" t="s">
        <v>363</v>
      </c>
      <c r="B14" s="150" t="s">
        <v>364</v>
      </c>
      <c r="C14" s="115" t="n">
        <v>28.74536</v>
      </c>
      <c r="D14" s="108"/>
      <c r="E14" s="115" t="n">
        <v>26.70108</v>
      </c>
      <c r="F14" s="108"/>
      <c r="G14" s="115" t="n">
        <v>30.45644</v>
      </c>
    </row>
    <row r="15" s="136" customFormat="true" ht="38.25" hidden="false" customHeight="false" outlineLevel="0" collapsed="false">
      <c r="A15" s="136" t="s">
        <v>365</v>
      </c>
      <c r="B15" s="150" t="s">
        <v>366</v>
      </c>
      <c r="C15" s="115" t="n">
        <v>30.821</v>
      </c>
      <c r="D15" s="108"/>
      <c r="E15" s="115" t="n">
        <v>28.87276</v>
      </c>
      <c r="F15" s="108"/>
      <c r="G15" s="115" t="n">
        <v>32.61636</v>
      </c>
    </row>
    <row r="16" s="136" customFormat="true" ht="12.75" hidden="false" customHeight="false" outlineLevel="0" collapsed="false">
      <c r="A16" s="136" t="s">
        <v>367</v>
      </c>
      <c r="B16" s="150" t="s">
        <v>368</v>
      </c>
      <c r="C16" s="115" t="n">
        <v>21.91476</v>
      </c>
      <c r="D16" s="108"/>
      <c r="E16" s="115" t="n">
        <v>19.71564</v>
      </c>
      <c r="F16" s="108"/>
      <c r="G16" s="115" t="n">
        <v>22.3342</v>
      </c>
    </row>
    <row r="17" s="136" customFormat="true" ht="25.5" hidden="false" customHeight="false" outlineLevel="0" collapsed="false">
      <c r="A17" s="136" t="s">
        <v>369</v>
      </c>
      <c r="B17" s="150" t="s">
        <v>370</v>
      </c>
      <c r="C17" s="115" t="n">
        <v>28.64344</v>
      </c>
      <c r="D17" s="108"/>
      <c r="E17" s="115" t="n">
        <v>24.7744</v>
      </c>
      <c r="F17" s="108"/>
      <c r="G17" s="115" t="n">
        <v>29.97428</v>
      </c>
    </row>
    <row r="18" s="136" customFormat="true" ht="25.5" hidden="false" customHeight="false" outlineLevel="0" collapsed="false">
      <c r="A18" s="136" t="s">
        <v>371</v>
      </c>
      <c r="B18" s="150" t="s">
        <v>372</v>
      </c>
      <c r="C18" s="115" t="n">
        <v>7.5754</v>
      </c>
      <c r="D18" s="108"/>
      <c r="E18" s="115" t="n">
        <v>6.37588</v>
      </c>
      <c r="F18" s="108"/>
      <c r="G18" s="115" t="n">
        <v>11.1034</v>
      </c>
    </row>
    <row r="19" s="136" customFormat="true" ht="25.5" hidden="false" customHeight="false" outlineLevel="0" collapsed="false">
      <c r="A19" s="136" t="s">
        <v>373</v>
      </c>
      <c r="B19" s="150" t="s">
        <v>374</v>
      </c>
      <c r="C19" s="115" t="n">
        <v>20.9622</v>
      </c>
      <c r="D19" s="108"/>
      <c r="E19" s="115" t="n">
        <v>19.9136</v>
      </c>
      <c r="F19" s="108"/>
      <c r="G19" s="115" t="n">
        <v>22.28716</v>
      </c>
    </row>
    <row r="20" s="136" customFormat="true" ht="25.5" hidden="false" customHeight="false" outlineLevel="0" collapsed="false">
      <c r="A20" s="136" t="s">
        <v>375</v>
      </c>
      <c r="B20" s="150" t="s">
        <v>735</v>
      </c>
      <c r="C20" s="115" t="n">
        <v>21.38556</v>
      </c>
      <c r="D20" s="108"/>
      <c r="E20" s="115" t="n">
        <v>19.92536</v>
      </c>
      <c r="F20" s="108"/>
      <c r="G20" s="115" t="n">
        <v>22.49688</v>
      </c>
    </row>
    <row r="21" s="136" customFormat="true" ht="25.5" hidden="false" customHeight="false" outlineLevel="0" collapsed="false">
      <c r="A21" s="136" t="s">
        <v>377</v>
      </c>
      <c r="B21" s="150" t="s">
        <v>378</v>
      </c>
      <c r="C21" s="115" t="n">
        <v>18.3652</v>
      </c>
      <c r="D21" s="108"/>
      <c r="E21" s="115" t="n">
        <v>14.37072</v>
      </c>
      <c r="F21" s="108"/>
      <c r="G21" s="115" t="n">
        <v>18.59648</v>
      </c>
    </row>
    <row r="22" customFormat="false" ht="12.75" hidden="false" customHeight="false" outlineLevel="0" collapsed="false">
      <c r="A22" s="108" t="s">
        <v>379</v>
      </c>
      <c r="B22" s="108" t="s">
        <v>380</v>
      </c>
      <c r="C22" s="115" t="n">
        <v>3.6946</v>
      </c>
      <c r="E22" s="115" t="n">
        <v>3.6946</v>
      </c>
      <c r="G22" s="115" t="n">
        <v>3.6946</v>
      </c>
    </row>
    <row r="23" customFormat="false" ht="12.75" hidden="false" customHeight="false" outlineLevel="0" collapsed="false">
      <c r="B23" s="108" t="s">
        <v>353</v>
      </c>
      <c r="C23" s="115" t="n">
        <v>2.009</v>
      </c>
      <c r="E23" s="115" t="n">
        <v>2.009</v>
      </c>
      <c r="G23" s="115" t="n">
        <v>2.21872</v>
      </c>
    </row>
    <row r="24" s="119" customFormat="true" ht="21" hidden="false" customHeight="true" outlineLevel="0" collapsed="false">
      <c r="A24" s="151"/>
      <c r="B24" s="119" t="s">
        <v>250</v>
      </c>
      <c r="C24" s="115" t="n">
        <v>37.51048</v>
      </c>
      <c r="D24" s="108"/>
      <c r="E24" s="115" t="n">
        <v>36.58732</v>
      </c>
      <c r="F24" s="108"/>
      <c r="G24" s="115" t="n">
        <v>34.26276</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6</v>
      </c>
      <c r="B28" s="142" t="s">
        <v>294</v>
      </c>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2.2108</v>
      </c>
      <c r="D38" s="108"/>
      <c r="E38" s="115" t="n">
        <v>12.12456</v>
      </c>
      <c r="F38" s="108"/>
      <c r="G38" s="115" t="n">
        <v>14.57652</v>
      </c>
    </row>
    <row r="39" s="109" customFormat="true" ht="25.5" hidden="false" customHeight="false" outlineLevel="0" collapsed="false">
      <c r="A39" s="136" t="s">
        <v>363</v>
      </c>
      <c r="B39" s="150" t="s">
        <v>364</v>
      </c>
      <c r="C39" s="115" t="n">
        <v>20.77796</v>
      </c>
      <c r="D39" s="108"/>
      <c r="E39" s="115" t="n">
        <v>19.13156</v>
      </c>
      <c r="F39" s="108"/>
      <c r="G39" s="115" t="n">
        <v>22.44984</v>
      </c>
    </row>
    <row r="40" s="109" customFormat="true" ht="38.25" hidden="false" customHeight="false" outlineLevel="0" collapsed="false">
      <c r="A40" s="136" t="s">
        <v>365</v>
      </c>
      <c r="B40" s="150" t="s">
        <v>366</v>
      </c>
      <c r="C40" s="115" t="n">
        <v>21.28364</v>
      </c>
      <c r="D40" s="108"/>
      <c r="E40" s="115" t="n">
        <v>20.41144</v>
      </c>
      <c r="F40" s="108"/>
      <c r="G40" s="115" t="n">
        <v>23.35928</v>
      </c>
    </row>
    <row r="41" s="109" customFormat="true" ht="12.75" hidden="false" customHeight="false" outlineLevel="0" collapsed="false">
      <c r="A41" s="136" t="s">
        <v>367</v>
      </c>
      <c r="B41" s="150" t="s">
        <v>368</v>
      </c>
      <c r="C41" s="115" t="n">
        <v>12.67532</v>
      </c>
      <c r="D41" s="108"/>
      <c r="E41" s="115" t="n">
        <v>11.43072</v>
      </c>
      <c r="F41" s="108"/>
      <c r="G41" s="115" t="n">
        <v>12.9654</v>
      </c>
    </row>
    <row r="42" s="109" customFormat="true" ht="25.5" hidden="false" customHeight="false" outlineLevel="0" collapsed="false">
      <c r="A42" s="136" t="s">
        <v>369</v>
      </c>
      <c r="B42" s="150" t="s">
        <v>370</v>
      </c>
      <c r="C42" s="115" t="n">
        <v>15.49772</v>
      </c>
      <c r="D42" s="108"/>
      <c r="E42" s="115" t="n">
        <v>12.9262</v>
      </c>
      <c r="F42" s="108"/>
      <c r="G42" s="115" t="n">
        <v>16.70508</v>
      </c>
    </row>
    <row r="43" s="109" customFormat="true" ht="25.5" hidden="false" customHeight="false" outlineLevel="0" collapsed="false">
      <c r="A43" s="136" t="s">
        <v>371</v>
      </c>
      <c r="B43" s="150" t="s">
        <v>372</v>
      </c>
      <c r="C43" s="115" t="n">
        <v>6.45036</v>
      </c>
      <c r="D43" s="108"/>
      <c r="E43" s="115" t="n">
        <v>5.54876</v>
      </c>
      <c r="F43" s="108"/>
      <c r="G43" s="115" t="n">
        <v>9.91956</v>
      </c>
    </row>
    <row r="44" s="109" customFormat="true" ht="25.5" hidden="false" customHeight="false" outlineLevel="0" collapsed="false">
      <c r="A44" s="136" t="s">
        <v>373</v>
      </c>
      <c r="B44" s="150" t="s">
        <v>374</v>
      </c>
      <c r="C44" s="115" t="n">
        <v>20.37224</v>
      </c>
      <c r="D44" s="108"/>
      <c r="E44" s="115" t="n">
        <v>19.36088</v>
      </c>
      <c r="F44" s="108"/>
      <c r="G44" s="115" t="n">
        <v>21.57372</v>
      </c>
    </row>
    <row r="45" s="109" customFormat="true" ht="25.5" hidden="false" customHeight="false" outlineLevel="0" collapsed="false">
      <c r="A45" s="136" t="s">
        <v>375</v>
      </c>
      <c r="B45" s="150" t="s">
        <v>735</v>
      </c>
      <c r="C45" s="115" t="n">
        <v>19.75876</v>
      </c>
      <c r="D45" s="108"/>
      <c r="E45" s="115" t="n">
        <v>18.5024</v>
      </c>
      <c r="F45" s="108"/>
      <c r="G45" s="115" t="n">
        <v>20.9524</v>
      </c>
    </row>
    <row r="46" s="109" customFormat="true" ht="25.5" hidden="false" customHeight="false" outlineLevel="0" collapsed="false">
      <c r="A46" s="136" t="s">
        <v>377</v>
      </c>
      <c r="B46" s="150" t="s">
        <v>378</v>
      </c>
      <c r="C46" s="115" t="n">
        <v>11.05244</v>
      </c>
      <c r="D46" s="108"/>
      <c r="E46" s="115" t="n">
        <v>9.0356</v>
      </c>
      <c r="F46" s="108"/>
      <c r="G46" s="115" t="n">
        <v>11.319</v>
      </c>
    </row>
    <row r="47" s="109" customFormat="true" ht="12.75" hidden="false" customHeight="false" outlineLevel="0" collapsed="false">
      <c r="A47" s="108" t="s">
        <v>379</v>
      </c>
      <c r="B47" s="108" t="s">
        <v>380</v>
      </c>
      <c r="C47" s="115" t="n">
        <v>3.50448</v>
      </c>
      <c r="D47" s="108"/>
      <c r="E47" s="115" t="n">
        <v>3.50448</v>
      </c>
      <c r="F47" s="108"/>
      <c r="G47" s="115" t="n">
        <v>3.50448</v>
      </c>
    </row>
    <row r="48" s="109" customFormat="true" ht="12.75" hidden="false" customHeight="false" outlineLevel="0" collapsed="false">
      <c r="A48" s="108"/>
      <c r="B48" s="108" t="s">
        <v>353</v>
      </c>
      <c r="C48" s="115" t="n">
        <v>1.64836</v>
      </c>
      <c r="D48" s="108"/>
      <c r="E48" s="115" t="n">
        <v>1.64836</v>
      </c>
      <c r="F48" s="108"/>
      <c r="G48" s="115" t="n">
        <v>1.89924</v>
      </c>
    </row>
    <row r="49" s="119" customFormat="true" ht="21" hidden="false" customHeight="true" outlineLevel="0" collapsed="false">
      <c r="A49" s="151"/>
      <c r="B49" s="119" t="s">
        <v>250</v>
      </c>
      <c r="C49" s="115" t="n">
        <v>29.16676</v>
      </c>
      <c r="D49" s="108"/>
      <c r="E49" s="115" t="n">
        <v>29.1354</v>
      </c>
      <c r="F49" s="108"/>
      <c r="G49" s="115" t="n">
        <v>26.01508</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6</v>
      </c>
      <c r="B53" s="142" t="s">
        <v>294</v>
      </c>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8.22808</v>
      </c>
      <c r="D63" s="108"/>
      <c r="E63" s="115" t="n">
        <v>7.91252</v>
      </c>
      <c r="F63" s="108"/>
      <c r="G63" s="115" t="n">
        <v>9.70004</v>
      </c>
    </row>
    <row r="64" s="109" customFormat="true" ht="25.5" hidden="false" customHeight="false" outlineLevel="0" collapsed="false">
      <c r="A64" s="136" t="s">
        <v>363</v>
      </c>
      <c r="B64" s="150" t="s">
        <v>364</v>
      </c>
      <c r="C64" s="115" t="n">
        <v>20.67408</v>
      </c>
      <c r="D64" s="108"/>
      <c r="E64" s="115" t="n">
        <v>19.3452</v>
      </c>
      <c r="F64" s="108"/>
      <c r="G64" s="115" t="n">
        <v>21.46004</v>
      </c>
    </row>
    <row r="65" customFormat="false" ht="38.25" hidden="false" customHeight="false" outlineLevel="0" collapsed="false">
      <c r="A65" s="136" t="s">
        <v>365</v>
      </c>
      <c r="B65" s="150" t="s">
        <v>366</v>
      </c>
      <c r="C65" s="115" t="n">
        <v>22.61644</v>
      </c>
      <c r="E65" s="115" t="n">
        <v>20.78972</v>
      </c>
      <c r="G65" s="115" t="n">
        <v>23.07704</v>
      </c>
    </row>
    <row r="66" customFormat="false" ht="12.75" hidden="false" customHeight="false" outlineLevel="0" collapsed="false">
      <c r="A66" s="136" t="s">
        <v>367</v>
      </c>
      <c r="B66" s="150" t="s">
        <v>368</v>
      </c>
      <c r="C66" s="115" t="n">
        <v>18.03788</v>
      </c>
      <c r="E66" s="115" t="n">
        <v>16.24056</v>
      </c>
      <c r="G66" s="115" t="n">
        <v>18.34364</v>
      </c>
    </row>
    <row r="67" customFormat="false" ht="25.5" hidden="false" customHeight="false" outlineLevel="0" collapsed="false">
      <c r="A67" s="136" t="s">
        <v>369</v>
      </c>
      <c r="B67" s="150" t="s">
        <v>370</v>
      </c>
      <c r="C67" s="115" t="n">
        <v>24.48432</v>
      </c>
      <c r="E67" s="115" t="n">
        <v>21.51688</v>
      </c>
      <c r="G67" s="115" t="n">
        <v>25.34868</v>
      </c>
    </row>
    <row r="68" customFormat="false" ht="25.5" hidden="false" customHeight="false" outlineLevel="0" collapsed="false">
      <c r="A68" s="136" t="s">
        <v>371</v>
      </c>
      <c r="B68" s="150" t="s">
        <v>372</v>
      </c>
      <c r="C68" s="115" t="n">
        <v>4.0082</v>
      </c>
      <c r="E68" s="115" t="n">
        <v>3.16932</v>
      </c>
      <c r="G68" s="115" t="n">
        <v>5.12736</v>
      </c>
    </row>
    <row r="69" customFormat="false" ht="25.5" hidden="false" customHeight="false" outlineLevel="0" collapsed="false">
      <c r="A69" s="136" t="s">
        <v>373</v>
      </c>
      <c r="B69" s="150" t="s">
        <v>374</v>
      </c>
      <c r="C69" s="115" t="n">
        <v>5.07836</v>
      </c>
      <c r="E69" s="115" t="n">
        <v>4.802</v>
      </c>
      <c r="G69" s="115" t="n">
        <v>5.74672</v>
      </c>
    </row>
    <row r="70" customFormat="false" ht="25.5" hidden="false" customHeight="false" outlineLevel="0" collapsed="false">
      <c r="A70" s="136" t="s">
        <v>375</v>
      </c>
      <c r="B70" s="150" t="s">
        <v>735</v>
      </c>
      <c r="C70" s="115" t="n">
        <v>9.2806</v>
      </c>
      <c r="E70" s="115" t="n">
        <v>8.5652</v>
      </c>
      <c r="G70" s="115" t="n">
        <v>9.33352</v>
      </c>
    </row>
    <row r="71" s="136" customFormat="true" ht="25.5" hidden="false" customHeight="false" outlineLevel="0" collapsed="false">
      <c r="A71" s="136" t="s">
        <v>377</v>
      </c>
      <c r="B71" s="150" t="s">
        <v>378</v>
      </c>
      <c r="C71" s="115" t="n">
        <v>14.71176</v>
      </c>
      <c r="D71" s="108"/>
      <c r="E71" s="115" t="n">
        <v>11.23864</v>
      </c>
      <c r="F71" s="108"/>
      <c r="G71" s="115" t="n">
        <v>14.80976</v>
      </c>
    </row>
    <row r="72" customFormat="false" ht="12.75" hidden="false" customHeight="false" outlineLevel="0" collapsed="false">
      <c r="A72" s="108" t="s">
        <v>379</v>
      </c>
      <c r="B72" s="108" t="s">
        <v>380</v>
      </c>
      <c r="C72" s="115" t="n">
        <v>1.176</v>
      </c>
      <c r="E72" s="115" t="n">
        <v>1.176</v>
      </c>
      <c r="G72" s="115" t="n">
        <v>1.176</v>
      </c>
    </row>
    <row r="73" customFormat="false" ht="12.75" hidden="false" customHeight="false" outlineLevel="0" collapsed="false">
      <c r="B73" s="108" t="s">
        <v>353</v>
      </c>
      <c r="C73" s="115" t="n">
        <v>1.1466</v>
      </c>
      <c r="E73" s="115" t="n">
        <v>1.1466</v>
      </c>
      <c r="G73" s="115" t="n">
        <v>1.1466</v>
      </c>
    </row>
    <row r="74" s="119" customFormat="true" ht="21" hidden="false" customHeight="true" outlineLevel="0" collapsed="false">
      <c r="A74" s="151"/>
      <c r="B74" s="119" t="s">
        <v>250</v>
      </c>
      <c r="C74" s="115" t="n">
        <v>27.85552</v>
      </c>
      <c r="D74" s="108"/>
      <c r="E74" s="115" t="n">
        <v>27.06956</v>
      </c>
      <c r="F74" s="108"/>
      <c r="G74" s="115" t="n">
        <v>26.999</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736</v>
      </c>
      <c r="B1" s="108" t="s">
        <v>382</v>
      </c>
    </row>
    <row r="2" customFormat="false" ht="12.75" hidden="false" customHeight="false" outlineLevel="0" collapsed="false">
      <c r="A2" s="110" t="s">
        <v>44</v>
      </c>
      <c r="B2" s="108" t="s">
        <v>383</v>
      </c>
    </row>
    <row r="3" customFormat="false" ht="12.75" hidden="false" customHeight="false" outlineLevel="0" collapsed="false">
      <c r="A3" s="111"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123" t="s">
        <v>395</v>
      </c>
      <c r="B18" s="115" t="n">
        <v>19.1492</v>
      </c>
      <c r="C18" s="115" t="n">
        <v>14.61768</v>
      </c>
      <c r="D18" s="115" t="n">
        <v>4.66676</v>
      </c>
      <c r="E18" s="115" t="n">
        <v>15.2096</v>
      </c>
      <c r="G18" s="115" t="n">
        <v>1.39552</v>
      </c>
      <c r="H18" s="115" t="n">
        <v>1.49156</v>
      </c>
    </row>
    <row r="19" customFormat="false" ht="12.75" hidden="false" customHeight="false" outlineLevel="0" collapsed="false">
      <c r="A19" s="123" t="s">
        <v>396</v>
      </c>
      <c r="B19" s="115" t="n">
        <v>23.71208</v>
      </c>
      <c r="C19" s="115" t="n">
        <v>10.10184</v>
      </c>
      <c r="D19" s="115" t="n">
        <v>10.87408</v>
      </c>
      <c r="E19" s="115" t="n">
        <v>14.62748</v>
      </c>
      <c r="G19" s="115" t="n">
        <v>1.63856</v>
      </c>
      <c r="H19" s="115" t="n">
        <v>1.63856</v>
      </c>
    </row>
    <row r="20" customFormat="false" ht="12.75" hidden="false" customHeight="false" outlineLevel="0" collapsed="false">
      <c r="A20" s="123" t="s">
        <v>397</v>
      </c>
      <c r="B20" s="115" t="n">
        <v>22.4126</v>
      </c>
      <c r="C20" s="115" t="n">
        <v>1.26812</v>
      </c>
      <c r="D20" s="115" t="n">
        <v>3.5574</v>
      </c>
      <c r="E20" s="115" t="n">
        <v>3.82984</v>
      </c>
      <c r="G20" s="115" t="n">
        <v>7.44604</v>
      </c>
      <c r="H20" s="115" t="n">
        <v>3.18892</v>
      </c>
    </row>
    <row r="21" s="119" customFormat="true" ht="21" hidden="false" customHeight="true" outlineLevel="0" collapsed="false">
      <c r="A21" s="120" t="s">
        <v>289</v>
      </c>
      <c r="B21" s="115" t="n">
        <v>34.26276</v>
      </c>
      <c r="C21" s="115" t="n">
        <v>17.8164</v>
      </c>
      <c r="D21" s="115" t="n">
        <v>12.34408</v>
      </c>
      <c r="E21" s="115" t="n">
        <v>21.45024</v>
      </c>
      <c r="F21" s="108"/>
      <c r="G21" s="115" t="n">
        <v>1.1564</v>
      </c>
      <c r="H21" s="115" t="n">
        <v>1.14464</v>
      </c>
    </row>
    <row r="22" customFormat="false" ht="12.75" hidden="false" customHeight="false" outlineLevel="0" collapsed="false">
      <c r="A22" s="123"/>
    </row>
    <row r="23" customFormat="false" ht="12.75" hidden="false" customHeight="false" outlineLevel="0" collapsed="false">
      <c r="A23" s="154" t="s">
        <v>248</v>
      </c>
    </row>
    <row r="24" customFormat="false" ht="12.75" hidden="false" customHeight="false" outlineLevel="0" collapsed="false">
      <c r="A24" s="123" t="s">
        <v>292</v>
      </c>
      <c r="B24" s="115" t="n">
        <v>32.05972</v>
      </c>
      <c r="C24" s="115" t="n">
        <v>17.8164</v>
      </c>
      <c r="D24" s="115" t="n">
        <v>12.22452</v>
      </c>
      <c r="E24" s="115" t="n">
        <v>21.38164</v>
      </c>
      <c r="G24" s="115" t="n">
        <v>1.1564</v>
      </c>
      <c r="H24" s="115" t="n">
        <v>1.1466</v>
      </c>
    </row>
    <row r="25" customFormat="false" ht="12.75" hidden="false" customHeight="false" outlineLevel="0" collapsed="false">
      <c r="A25" s="141" t="s">
        <v>293</v>
      </c>
      <c r="B25" s="115" t="n">
        <v>29.4098</v>
      </c>
      <c r="C25" s="115" t="n">
        <v>13.30644</v>
      </c>
      <c r="D25" s="115" t="n">
        <v>12.152</v>
      </c>
      <c r="E25" s="115" t="n">
        <v>17.75564</v>
      </c>
      <c r="G25" s="115" t="n">
        <v>1.36808</v>
      </c>
      <c r="H25" s="115" t="n">
        <v>1.32692</v>
      </c>
    </row>
    <row r="26" customFormat="false" ht="12.75" hidden="false" customHeight="false" outlineLevel="0" collapsed="false">
      <c r="A26" s="123"/>
      <c r="B26" s="115"/>
      <c r="C26" s="115"/>
      <c r="D26" s="115"/>
      <c r="E26" s="115"/>
      <c r="G26" s="115"/>
      <c r="H26" s="115"/>
    </row>
    <row r="27" customFormat="false" ht="12.75" hidden="false" customHeight="false" outlineLevel="0" collapsed="false">
      <c r="A27" s="123"/>
    </row>
    <row r="28" customFormat="false" ht="12.75" hidden="false" customHeight="false" outlineLevel="0" collapsed="false">
      <c r="A28" s="123"/>
      <c r="B28" s="115"/>
      <c r="C28" s="115"/>
      <c r="D28" s="115"/>
      <c r="E28" s="115"/>
      <c r="F28" s="115"/>
      <c r="G28" s="115"/>
      <c r="H28" s="115"/>
    </row>
    <row r="29" customFormat="false" ht="12.75" hidden="false" customHeight="false" outlineLevel="0" collapsed="false">
      <c r="A29" s="110" t="s">
        <v>381</v>
      </c>
    </row>
    <row r="30" customFormat="false" ht="12.75" hidden="false" customHeight="false" outlineLevel="0" collapsed="false">
      <c r="A30" s="110" t="s">
        <v>44</v>
      </c>
    </row>
    <row r="31" customFormat="false" ht="12.75" hidden="false" customHeight="false" outlineLevel="0" collapsed="false">
      <c r="A31" s="111" t="s">
        <v>76</v>
      </c>
      <c r="B31" s="112" t="s">
        <v>294</v>
      </c>
      <c r="C31" s="112"/>
      <c r="D31" s="112"/>
      <c r="E31" s="112"/>
      <c r="F31" s="112"/>
      <c r="G31" s="112"/>
      <c r="H31" s="112"/>
      <c r="I31" s="112"/>
      <c r="J31" s="112"/>
      <c r="K31" s="112"/>
      <c r="L31" s="112"/>
      <c r="M31" s="112"/>
      <c r="N31" s="112"/>
      <c r="O31" s="112"/>
      <c r="P31" s="113"/>
    </row>
    <row r="32" customFormat="false" ht="12.75" hidden="false" customHeight="false" outlineLevel="0" collapsed="false">
      <c r="B32" s="112" t="s">
        <v>384</v>
      </c>
      <c r="C32" s="112"/>
      <c r="D32" s="112"/>
      <c r="E32" s="112"/>
      <c r="F32" s="112"/>
      <c r="G32" s="112"/>
      <c r="H32" s="112"/>
      <c r="I32" s="112"/>
      <c r="J32" s="112"/>
      <c r="K32" s="112"/>
      <c r="L32" s="112"/>
      <c r="M32" s="112"/>
      <c r="N32" s="112"/>
      <c r="O32" s="112"/>
      <c r="P32" s="113"/>
    </row>
    <row r="33" customFormat="false" ht="12.75" hidden="false" customHeight="false" outlineLevel="0" collapsed="false">
      <c r="A33" s="110" t="s">
        <v>237</v>
      </c>
      <c r="B33" s="109" t="s">
        <v>240</v>
      </c>
      <c r="C33" s="152" t="s">
        <v>385</v>
      </c>
      <c r="D33" s="152"/>
      <c r="E33" s="152"/>
      <c r="F33" s="117"/>
      <c r="G33" s="126"/>
      <c r="H33" s="126"/>
    </row>
    <row r="34" customFormat="false" ht="12.75" hidden="false" customHeight="false" outlineLevel="0" collapsed="false">
      <c r="B34" s="109" t="s">
        <v>255</v>
      </c>
      <c r="C34" s="109" t="s">
        <v>386</v>
      </c>
      <c r="D34" s="109" t="s">
        <v>386</v>
      </c>
      <c r="E34" s="109" t="s">
        <v>328</v>
      </c>
      <c r="F34" s="109"/>
      <c r="G34" s="109" t="s">
        <v>300</v>
      </c>
      <c r="H34" s="109" t="s">
        <v>300</v>
      </c>
    </row>
    <row r="35" customFormat="false" ht="12.75" hidden="false" customHeight="false" outlineLevel="0" collapsed="false">
      <c r="A35" s="110" t="s">
        <v>247</v>
      </c>
      <c r="C35" s="109" t="s">
        <v>387</v>
      </c>
      <c r="D35" s="109" t="s">
        <v>388</v>
      </c>
      <c r="E35" s="109" t="s">
        <v>330</v>
      </c>
      <c r="F35" s="109"/>
      <c r="G35" s="109" t="s">
        <v>389</v>
      </c>
      <c r="H35" s="109" t="s">
        <v>389</v>
      </c>
    </row>
    <row r="36" customFormat="false" ht="12.75" hidden="false" customHeight="false" outlineLevel="0" collapsed="false">
      <c r="E36" s="109" t="s">
        <v>267</v>
      </c>
      <c r="F36" s="109"/>
      <c r="G36" s="109" t="s">
        <v>390</v>
      </c>
      <c r="H36" s="109" t="s">
        <v>391</v>
      </c>
    </row>
    <row r="37" customFormat="false" ht="12.75" hidden="false" customHeight="false" outlineLevel="0" collapsed="false">
      <c r="F37" s="109"/>
      <c r="G37" s="109" t="s">
        <v>391</v>
      </c>
      <c r="H37" s="109" t="s">
        <v>392</v>
      </c>
    </row>
    <row r="38" customFormat="false" ht="12.75" hidden="false" customHeight="false" outlineLevel="0" collapsed="false">
      <c r="F38" s="109"/>
      <c r="G38" s="109" t="s">
        <v>393</v>
      </c>
      <c r="H38" s="109" t="s">
        <v>318</v>
      </c>
    </row>
    <row r="39" customFormat="false" ht="12.75" hidden="false" customHeight="false" outlineLevel="0" collapsed="false">
      <c r="F39" s="109"/>
      <c r="G39" s="109" t="s">
        <v>318</v>
      </c>
      <c r="H39" s="109" t="s">
        <v>394</v>
      </c>
    </row>
    <row r="40" customFormat="false" ht="12.75" hidden="false" customHeight="false" outlineLevel="0" collapsed="false">
      <c r="G40" s="109" t="s">
        <v>394</v>
      </c>
      <c r="H40" s="109" t="s">
        <v>330</v>
      </c>
    </row>
    <row r="41" customFormat="false" ht="12.75" hidden="false" customHeight="false" outlineLevel="0" collapsed="false">
      <c r="G41" s="109" t="s">
        <v>330</v>
      </c>
      <c r="H41" s="109" t="s">
        <v>267</v>
      </c>
    </row>
    <row r="42" customFormat="false" ht="12.75" hidden="false" customHeight="false" outlineLevel="0" collapsed="false">
      <c r="G42" s="109" t="s">
        <v>267</v>
      </c>
    </row>
    <row r="43" s="153" customFormat="true" ht="12.75" hidden="false" customHeight="false" outlineLevel="0" collapsed="false">
      <c r="A43" s="117"/>
      <c r="B43" s="117" t="s">
        <v>264</v>
      </c>
      <c r="C43" s="117" t="s">
        <v>273</v>
      </c>
      <c r="D43" s="117" t="s">
        <v>274</v>
      </c>
      <c r="E43" s="117" t="s">
        <v>262</v>
      </c>
      <c r="F43" s="117"/>
      <c r="G43" s="117" t="s">
        <v>275</v>
      </c>
      <c r="H43" s="117" t="s">
        <v>26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row>
    <row r="44" s="115" customFormat="true" ht="12.75" hidden="false" customHeight="false" outlineLevel="0" collapsed="false">
      <c r="A44" s="109"/>
      <c r="B44" s="109"/>
      <c r="C44" s="109"/>
      <c r="D44" s="109"/>
      <c r="E44" s="109"/>
      <c r="F44" s="109"/>
      <c r="G44" s="109"/>
      <c r="H44" s="109"/>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row>
    <row r="45" customFormat="false" ht="12.75" hidden="false" customHeight="false" outlineLevel="0" collapsed="false">
      <c r="A45" s="118" t="s">
        <v>295</v>
      </c>
    </row>
    <row r="46" customFormat="false" ht="12.75" hidden="false" customHeight="false" outlineLevel="0" collapsed="false">
      <c r="A46" s="123" t="s">
        <v>395</v>
      </c>
      <c r="B46" s="115" t="n">
        <v>12.691</v>
      </c>
      <c r="C46" s="115" t="n">
        <v>8.4476</v>
      </c>
      <c r="D46" s="115" t="n">
        <v>3.39472</v>
      </c>
      <c r="E46" s="115" t="n">
        <v>9.02776</v>
      </c>
      <c r="G46" s="115" t="n">
        <v>2.79692</v>
      </c>
      <c r="H46" s="115" t="n">
        <v>2.48332</v>
      </c>
    </row>
    <row r="47" customFormat="false" ht="12.75" hidden="false" customHeight="false" outlineLevel="0" collapsed="false">
      <c r="A47" s="123" t="s">
        <v>396</v>
      </c>
      <c r="B47" s="115" t="n">
        <v>16.93048</v>
      </c>
      <c r="C47" s="115" t="n">
        <v>6.8208</v>
      </c>
      <c r="D47" s="115" t="n">
        <v>6.37588</v>
      </c>
      <c r="E47" s="115" t="n">
        <v>9.19436</v>
      </c>
      <c r="G47" s="115" t="n">
        <v>2.76948</v>
      </c>
      <c r="H47" s="115" t="n">
        <v>2.79692</v>
      </c>
    </row>
    <row r="48" customFormat="false" ht="12.75" hidden="false" customHeight="false" outlineLevel="0" collapsed="false">
      <c r="A48" s="123" t="s">
        <v>397</v>
      </c>
      <c r="B48" s="115" t="n">
        <v>17.04416</v>
      </c>
      <c r="C48" s="115" t="n">
        <v>0</v>
      </c>
      <c r="D48" s="115" t="n">
        <v>2.31868</v>
      </c>
      <c r="E48" s="115" t="n">
        <v>2.40492</v>
      </c>
      <c r="G48" s="115" t="n">
        <v>10.02344</v>
      </c>
      <c r="H48" s="115" t="n">
        <v>5.5664</v>
      </c>
    </row>
    <row r="49" s="119" customFormat="true" ht="21" hidden="false" customHeight="true" outlineLevel="0" collapsed="false">
      <c r="A49" s="120" t="s">
        <v>289</v>
      </c>
      <c r="B49" s="115" t="n">
        <v>26.01508</v>
      </c>
      <c r="C49" s="115" t="n">
        <v>10.85644</v>
      </c>
      <c r="D49" s="115" t="n">
        <v>7.57736</v>
      </c>
      <c r="E49" s="115" t="n">
        <v>13.08692</v>
      </c>
      <c r="F49" s="108"/>
      <c r="G49" s="115" t="n">
        <v>2.06388</v>
      </c>
      <c r="H49" s="115" t="n">
        <v>1.87964</v>
      </c>
    </row>
    <row r="50" customFormat="false" ht="12.75" hidden="false" customHeight="false" outlineLevel="0" collapsed="false">
      <c r="A50" s="123"/>
    </row>
    <row r="51" customFormat="false" ht="12.75" hidden="false" customHeight="false" outlineLevel="0" collapsed="false">
      <c r="A51" s="154" t="s">
        <v>248</v>
      </c>
    </row>
    <row r="52" customFormat="false" ht="12.75" hidden="false" customHeight="false" outlineLevel="0" collapsed="false">
      <c r="A52" s="123" t="s">
        <v>292</v>
      </c>
      <c r="B52" s="115" t="n">
        <v>23.61212</v>
      </c>
      <c r="C52" s="115" t="n">
        <v>10.85644</v>
      </c>
      <c r="D52" s="115" t="n">
        <v>7.57736</v>
      </c>
      <c r="E52" s="115" t="n">
        <v>13.08692</v>
      </c>
      <c r="G52" s="115" t="n">
        <v>2.06388</v>
      </c>
      <c r="H52" s="115" t="n">
        <v>1.87964</v>
      </c>
    </row>
    <row r="53" customFormat="false" ht="12.75" hidden="false" customHeight="false" outlineLevel="0" collapsed="false">
      <c r="A53" s="141" t="s">
        <v>293</v>
      </c>
      <c r="B53" s="115" t="n">
        <v>22.30676</v>
      </c>
      <c r="C53" s="115" t="n">
        <v>8.61224</v>
      </c>
      <c r="D53" s="115" t="n">
        <v>7.51856</v>
      </c>
      <c r="E53" s="115" t="n">
        <v>11.27</v>
      </c>
      <c r="G53" s="115" t="n">
        <v>2.44608</v>
      </c>
      <c r="H53" s="115" t="n">
        <v>2.21872</v>
      </c>
    </row>
    <row r="54" s="119" customFormat="true" ht="21" hidden="false" customHeight="true" outlineLevel="0" collapsed="false">
      <c r="A54" s="123"/>
    </row>
    <row r="55" customFormat="false" ht="12.75" hidden="false" customHeight="false" outlineLevel="0" collapsed="false">
      <c r="A55" s="155" t="s">
        <v>296</v>
      </c>
    </row>
    <row r="56" customFormat="false" ht="12.75" hidden="false" customHeight="false" outlineLevel="0" collapsed="false">
      <c r="A56" s="123" t="s">
        <v>395</v>
      </c>
      <c r="B56" s="115" t="n">
        <v>14.42364</v>
      </c>
      <c r="C56" s="115" t="n">
        <v>11.94032</v>
      </c>
      <c r="D56" s="115" t="n">
        <v>3.20068</v>
      </c>
      <c r="E56" s="115" t="n">
        <v>12.25</v>
      </c>
      <c r="G56" s="115" t="n">
        <v>1.38964</v>
      </c>
      <c r="H56" s="115" t="n">
        <v>1.84632</v>
      </c>
    </row>
    <row r="57" s="115" customFormat="true" ht="12.75" hidden="false" customHeight="false" outlineLevel="0" collapsed="false">
      <c r="A57" s="123" t="s">
        <v>396</v>
      </c>
      <c r="B57" s="115" t="n">
        <v>18.9924</v>
      </c>
      <c r="C57" s="115" t="n">
        <v>7.45388</v>
      </c>
      <c r="D57" s="115" t="n">
        <v>8.82588</v>
      </c>
      <c r="E57" s="115" t="n">
        <v>11.3974</v>
      </c>
      <c r="F57" s="108"/>
      <c r="G57" s="115" t="n">
        <v>2.00312</v>
      </c>
      <c r="H57" s="115" t="n">
        <v>2.02076</v>
      </c>
    </row>
    <row r="58" customFormat="false" ht="12.75" hidden="false" customHeight="false" outlineLevel="0" collapsed="false">
      <c r="A58" s="123" t="s">
        <v>397</v>
      </c>
      <c r="B58" s="115" t="n">
        <v>15.42912</v>
      </c>
      <c r="C58" s="115" t="n">
        <v>1.26812</v>
      </c>
      <c r="D58" s="115" t="n">
        <v>2.70284</v>
      </c>
      <c r="E58" s="115" t="n">
        <v>2.98312</v>
      </c>
      <c r="G58" s="115" t="n">
        <v>10.86036</v>
      </c>
      <c r="H58" s="115" t="n">
        <v>3.73576</v>
      </c>
    </row>
    <row r="59" customFormat="false" ht="21" hidden="false" customHeight="true" outlineLevel="0" collapsed="false">
      <c r="A59" s="120" t="s">
        <v>289</v>
      </c>
      <c r="B59" s="115" t="n">
        <v>26.999</v>
      </c>
      <c r="C59" s="115" t="n">
        <v>14.13944</v>
      </c>
      <c r="D59" s="115" t="n">
        <v>9.76472</v>
      </c>
      <c r="E59" s="115" t="n">
        <v>17.0128</v>
      </c>
      <c r="G59" s="115" t="n">
        <v>1.3524</v>
      </c>
      <c r="H59" s="115" t="n">
        <v>1.44452</v>
      </c>
    </row>
    <row r="60" customFormat="false" ht="12.75" hidden="false" customHeight="false" outlineLevel="0" collapsed="false">
      <c r="A60" s="123"/>
    </row>
    <row r="61" customFormat="false" ht="12.75" hidden="false" customHeight="false" outlineLevel="0" collapsed="false">
      <c r="A61" s="154" t="s">
        <v>248</v>
      </c>
    </row>
    <row r="62" customFormat="false" ht="12.75" hidden="false" customHeight="false" outlineLevel="0" collapsed="false">
      <c r="A62" s="123" t="s">
        <v>292</v>
      </c>
      <c r="B62" s="115" t="n">
        <v>26.00528</v>
      </c>
      <c r="C62" s="115" t="n">
        <v>14.13944</v>
      </c>
      <c r="D62" s="115" t="n">
        <v>9.61184</v>
      </c>
      <c r="E62" s="115" t="n">
        <v>16.9246</v>
      </c>
      <c r="G62" s="115" t="n">
        <v>1.35436</v>
      </c>
      <c r="H62" s="115" t="n">
        <v>1.44648</v>
      </c>
    </row>
    <row r="63" customFormat="false" ht="12.75" hidden="false" customHeight="false" outlineLevel="0" collapsed="false">
      <c r="A63" s="141" t="s">
        <v>293</v>
      </c>
      <c r="B63" s="115" t="n">
        <v>23.85908</v>
      </c>
      <c r="C63" s="115" t="n">
        <v>10.14692</v>
      </c>
      <c r="D63" s="115" t="n">
        <v>9.56676</v>
      </c>
      <c r="E63" s="115" t="n">
        <v>13.73764</v>
      </c>
      <c r="G63" s="115" t="n">
        <v>1.59936</v>
      </c>
      <c r="H63" s="115" t="n">
        <v>1.65228</v>
      </c>
    </row>
    <row r="64" customFormat="false" ht="12.75" hidden="false" customHeight="false" outlineLevel="0" collapsed="false">
      <c r="A64" s="141"/>
    </row>
    <row r="66" customFormat="false" ht="12.75" hidden="false" customHeight="false" outlineLevel="0" collapsed="false">
      <c r="A66" s="118"/>
    </row>
    <row r="72" customFormat="false" ht="21.75" hidden="false" customHeight="true" outlineLevel="0" collapsed="false">
      <c r="A72" s="141"/>
    </row>
    <row r="74" customFormat="false" ht="12.75" hidden="false" customHeight="false" outlineLevel="0" collapsed="false">
      <c r="A74" s="156"/>
    </row>
    <row r="80" customFormat="false" ht="20.25" hidden="false" customHeight="true" outlineLevel="0" collapsed="false">
      <c r="A80" s="141"/>
    </row>
    <row r="81" customFormat="false" ht="12.75" hidden="false" customHeight="false" outlineLevel="0" collapsed="false">
      <c r="A81" s="110"/>
    </row>
    <row r="82" s="115" customFormat="true" ht="12.75" hidden="false" customHeight="false" outlineLevel="0" collapsed="false">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row>
    <row r="83" customFormat="false" ht="12.75" hidden="false" customHeight="false" outlineLevel="0" collapsed="false">
      <c r="A83" s="156"/>
    </row>
    <row r="89" customFormat="false" ht="19.5" hidden="false" customHeight="true" outlineLevel="0" collapsed="false">
      <c r="A89" s="141"/>
    </row>
    <row r="91" customFormat="false" ht="12.75" hidden="false" customHeight="false" outlineLevel="0" collapsed="false">
      <c r="A91" s="118"/>
    </row>
    <row r="97" customFormat="false" ht="20.25" hidden="false" customHeight="true" outlineLevel="0" collapsed="false">
      <c r="A97" s="141"/>
    </row>
    <row r="99" customFormat="false" ht="12.75" hidden="false" customHeight="false" outlineLevel="0" collapsed="false">
      <c r="A99" s="118"/>
    </row>
    <row r="105" customFormat="false" ht="20.25" hidden="false" customHeight="true" outlineLevel="0" collapsed="false">
      <c r="A105"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6</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37004</v>
      </c>
      <c r="C15" s="159" t="n">
        <v>1.39944</v>
      </c>
      <c r="D15" s="159" t="n">
        <v>0.99764</v>
      </c>
      <c r="E15" s="231"/>
      <c r="F15" s="159" t="n">
        <v>11.09164</v>
      </c>
      <c r="G15" s="159" t="n">
        <v>16.7</v>
      </c>
      <c r="H15" s="159" t="n">
        <v>1.0094</v>
      </c>
      <c r="I15" s="109"/>
    </row>
    <row r="16" customFormat="false" ht="12.75" hidden="false" customHeight="false" outlineLevel="0" collapsed="false">
      <c r="A16" s="123" t="s">
        <v>396</v>
      </c>
      <c r="B16" s="159" t="n">
        <v>0.34888</v>
      </c>
      <c r="C16" s="159" t="n">
        <v>0.92708</v>
      </c>
      <c r="D16" s="159" t="n">
        <v>0.32536</v>
      </c>
      <c r="E16" s="231"/>
      <c r="F16" s="159" t="n">
        <v>1.40532</v>
      </c>
      <c r="G16" s="159" t="n">
        <v>1.8</v>
      </c>
      <c r="H16" s="159" t="n">
        <v>0.3332</v>
      </c>
      <c r="I16" s="109"/>
    </row>
    <row r="17" customFormat="false" ht="12.75" hidden="false" customHeight="false" outlineLevel="0" collapsed="false">
      <c r="A17" s="123" t="s">
        <v>397</v>
      </c>
      <c r="B17" s="159" t="n">
        <v>0.63504</v>
      </c>
      <c r="C17" s="159" t="n">
        <v>2.63424</v>
      </c>
      <c r="D17" s="159" t="n">
        <v>0.63504</v>
      </c>
      <c r="E17" s="231"/>
      <c r="F17" s="159" t="n">
        <v>2.54996</v>
      </c>
      <c r="G17" s="159" t="n">
        <v>3.3</v>
      </c>
      <c r="H17" s="159" t="n">
        <v>0.6958</v>
      </c>
      <c r="I17" s="109"/>
    </row>
    <row r="18" s="119" customFormat="true" ht="21" hidden="false" customHeight="true" outlineLevel="0" collapsed="false">
      <c r="A18" s="120" t="s">
        <v>289</v>
      </c>
      <c r="B18" s="159" t="n">
        <v>0.29988</v>
      </c>
      <c r="C18" s="159" t="n">
        <v>0.79576</v>
      </c>
      <c r="D18" s="159" t="n">
        <v>0.2842</v>
      </c>
      <c r="E18" s="231"/>
      <c r="F18" s="159" t="n">
        <v>1.29948</v>
      </c>
      <c r="G18" s="159" t="n">
        <v>1.7</v>
      </c>
      <c r="H18" s="159" t="n">
        <v>0.294</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29792</v>
      </c>
      <c r="C21" s="159" t="n">
        <v>0.78596</v>
      </c>
      <c r="D21" s="159" t="n">
        <v>0.28224</v>
      </c>
      <c r="E21" s="231"/>
      <c r="F21" s="159" t="n">
        <v>1.2054</v>
      </c>
      <c r="G21" s="159" t="n">
        <v>1.6</v>
      </c>
      <c r="H21" s="159" t="n">
        <v>0.28616</v>
      </c>
      <c r="I21" s="109"/>
    </row>
    <row r="22" customFormat="false" ht="12.75" hidden="false" customHeight="false" outlineLevel="0" collapsed="false">
      <c r="A22" s="141" t="s">
        <v>293</v>
      </c>
      <c r="B22" s="159" t="n">
        <v>0.29792</v>
      </c>
      <c r="C22" s="159" t="n">
        <v>0.78204</v>
      </c>
      <c r="D22" s="159" t="n">
        <v>0.27832</v>
      </c>
      <c r="E22" s="231"/>
      <c r="F22" s="159" t="n">
        <v>1.2054</v>
      </c>
      <c r="G22" s="159" t="n">
        <v>1.6</v>
      </c>
      <c r="H22" s="159" t="n">
        <v>0.28616</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1.65032</v>
      </c>
      <c r="C40" s="159" t="n">
        <v>2.26576</v>
      </c>
      <c r="D40" s="159" t="n">
        <v>1.37984</v>
      </c>
      <c r="E40" s="231"/>
      <c r="F40" s="159" t="n">
        <v>14.78036</v>
      </c>
      <c r="G40" s="159" t="n">
        <v>22.7</v>
      </c>
      <c r="H40" s="159" t="n">
        <v>1.41316</v>
      </c>
    </row>
    <row r="41" s="115" customFormat="true" ht="12.75" hidden="false" customHeight="false" outlineLevel="0" collapsed="false">
      <c r="A41" s="123" t="s">
        <v>396</v>
      </c>
      <c r="B41" s="159" t="n">
        <v>0.45864</v>
      </c>
      <c r="C41" s="159" t="n">
        <v>1.44256</v>
      </c>
      <c r="D41" s="159" t="n">
        <v>0.43904</v>
      </c>
      <c r="E41" s="231"/>
      <c r="F41" s="159" t="n">
        <v>1.63072</v>
      </c>
      <c r="G41" s="159" t="n">
        <v>2.1</v>
      </c>
      <c r="H41" s="159" t="n">
        <v>0.45668</v>
      </c>
    </row>
    <row r="42" customFormat="false" ht="12.75" hidden="false" customHeight="false" outlineLevel="0" collapsed="false">
      <c r="A42" s="123" t="s">
        <v>397</v>
      </c>
      <c r="B42" s="159" t="n">
        <v>0.89768</v>
      </c>
      <c r="C42" s="159" t="n">
        <v>4.69028</v>
      </c>
      <c r="D42" s="159" t="n">
        <v>0.93884</v>
      </c>
      <c r="E42" s="231"/>
      <c r="F42" s="159" t="n">
        <v>2.95176</v>
      </c>
      <c r="G42" s="159" t="n">
        <v>4</v>
      </c>
      <c r="H42" s="159" t="n">
        <v>1.04664</v>
      </c>
    </row>
    <row r="43" s="119" customFormat="true" ht="21" hidden="false" customHeight="true" outlineLevel="0" collapsed="false">
      <c r="A43" s="120" t="s">
        <v>289</v>
      </c>
      <c r="B43" s="159" t="n">
        <v>0.39788</v>
      </c>
      <c r="C43" s="159" t="n">
        <v>1.28184</v>
      </c>
      <c r="D43" s="159" t="n">
        <v>0.38808</v>
      </c>
      <c r="E43" s="231"/>
      <c r="F43" s="159" t="n">
        <v>1.5092</v>
      </c>
      <c r="G43" s="159" t="n">
        <v>2</v>
      </c>
      <c r="H43" s="159" t="n">
        <v>0.4116</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39788</v>
      </c>
      <c r="C46" s="159" t="n">
        <v>1.21912</v>
      </c>
      <c r="D46" s="159" t="n">
        <v>0.3822</v>
      </c>
      <c r="E46" s="231"/>
      <c r="F46" s="159" t="n">
        <v>1.39552</v>
      </c>
      <c r="G46" s="159" t="n">
        <v>1.8</v>
      </c>
      <c r="H46" s="159" t="n">
        <v>0.39592</v>
      </c>
    </row>
    <row r="47" customFormat="false" ht="12.75" hidden="false" customHeight="false" outlineLevel="0" collapsed="false">
      <c r="A47" s="141" t="s">
        <v>293</v>
      </c>
      <c r="B47" s="159" t="n">
        <v>0.39592</v>
      </c>
      <c r="C47" s="159" t="n">
        <v>1.20344</v>
      </c>
      <c r="D47" s="159" t="n">
        <v>0.37828</v>
      </c>
      <c r="E47" s="231"/>
      <c r="F47" s="159" t="n">
        <v>1.39552</v>
      </c>
      <c r="G47" s="159" t="n">
        <v>1.8</v>
      </c>
      <c r="H47" s="159" t="n">
        <v>0.39396</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2.254</v>
      </c>
      <c r="C50" s="159" t="n">
        <v>1.6954</v>
      </c>
      <c r="D50" s="159" t="n">
        <v>1.37396</v>
      </c>
      <c r="E50" s="231"/>
      <c r="F50" s="159" t="n">
        <v>14.73136</v>
      </c>
      <c r="G50" s="159" t="n">
        <v>18.6</v>
      </c>
      <c r="H50" s="159" t="n">
        <v>1.37396</v>
      </c>
    </row>
    <row r="51" customFormat="false" ht="12.75" hidden="false" customHeight="false" outlineLevel="0" collapsed="false">
      <c r="A51" s="123" t="s">
        <v>396</v>
      </c>
      <c r="B51" s="159" t="n">
        <v>0.5194</v>
      </c>
      <c r="C51" s="159" t="n">
        <v>1.1858</v>
      </c>
      <c r="D51" s="159" t="n">
        <v>0.47628</v>
      </c>
      <c r="E51" s="231"/>
      <c r="F51" s="159" t="n">
        <v>2.67736</v>
      </c>
      <c r="G51" s="159" t="n">
        <v>3.3</v>
      </c>
      <c r="H51" s="159" t="n">
        <v>0.48216</v>
      </c>
    </row>
    <row r="52" customFormat="false" ht="12.75" hidden="false" customHeight="false" outlineLevel="0" collapsed="false">
      <c r="A52" s="123" t="s">
        <v>397</v>
      </c>
      <c r="B52" s="159" t="n">
        <v>0.88004</v>
      </c>
      <c r="C52" s="159" t="n">
        <v>2.88316</v>
      </c>
      <c r="D52" s="159" t="n">
        <v>0.8526</v>
      </c>
      <c r="E52" s="231"/>
      <c r="F52" s="159" t="n">
        <v>4.55308</v>
      </c>
      <c r="G52" s="159" t="n">
        <v>5.3</v>
      </c>
      <c r="H52" s="159" t="n">
        <v>0.882</v>
      </c>
    </row>
    <row r="53" s="119" customFormat="true" ht="21" hidden="false" customHeight="true" outlineLevel="0" collapsed="false">
      <c r="A53" s="120" t="s">
        <v>289</v>
      </c>
      <c r="B53" s="159" t="n">
        <v>0.441</v>
      </c>
      <c r="C53" s="159" t="n">
        <v>0.99176</v>
      </c>
      <c r="D53" s="159" t="n">
        <v>0.40572</v>
      </c>
      <c r="E53" s="231"/>
      <c r="F53" s="159" t="n">
        <v>2.4402</v>
      </c>
      <c r="G53" s="159" t="n">
        <v>3</v>
      </c>
      <c r="H53" s="159" t="n">
        <v>0.4116</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441</v>
      </c>
      <c r="C56" s="159" t="n">
        <v>0.99764</v>
      </c>
      <c r="D56" s="159" t="n">
        <v>0.40572</v>
      </c>
      <c r="E56" s="231"/>
      <c r="F56" s="159" t="n">
        <v>2.30888</v>
      </c>
      <c r="G56" s="159" t="n">
        <v>2.8</v>
      </c>
      <c r="H56" s="159" t="n">
        <v>0.40964</v>
      </c>
    </row>
    <row r="57" customFormat="false" ht="12.75" hidden="false" customHeight="false" outlineLevel="0" collapsed="false">
      <c r="A57" s="141" t="s">
        <v>293</v>
      </c>
      <c r="B57" s="159" t="n">
        <v>0.441</v>
      </c>
      <c r="C57" s="159" t="n">
        <v>1.00156</v>
      </c>
      <c r="D57" s="159" t="n">
        <v>0.40376</v>
      </c>
      <c r="E57" s="231"/>
      <c r="F57" s="159" t="n">
        <v>2.30888</v>
      </c>
      <c r="G57" s="159" t="n">
        <v>2.8</v>
      </c>
      <c r="H57" s="159" t="n">
        <v>0.40768</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2.85"/>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10"/>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111" t="s">
        <v>76</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6</v>
      </c>
      <c r="D12" s="160"/>
      <c r="E12" s="159" t="n">
        <v>0.3</v>
      </c>
      <c r="F12" s="160"/>
      <c r="G12" s="159" t="n">
        <v>0.3</v>
      </c>
    </row>
    <row r="13" customFormat="false" ht="12.75" hidden="false" customHeight="false" outlineLevel="0" collapsed="false">
      <c r="A13" s="162" t="s">
        <v>334</v>
      </c>
      <c r="B13" s="129" t="s">
        <v>335</v>
      </c>
      <c r="C13" s="159" t="n">
        <v>0.8</v>
      </c>
      <c r="D13" s="160"/>
      <c r="E13" s="159" t="n">
        <v>0.7</v>
      </c>
      <c r="F13" s="160"/>
      <c r="G13" s="159" t="n">
        <v>0.7</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5</v>
      </c>
      <c r="D15" s="160"/>
      <c r="E15" s="159" t="n">
        <v>0.5</v>
      </c>
      <c r="F15" s="160"/>
      <c r="G15" s="159" t="n">
        <v>0.5</v>
      </c>
    </row>
    <row r="16" customFormat="false" ht="12.75" hidden="false" customHeight="false" outlineLevel="0" collapsed="false">
      <c r="A16" s="167" t="n">
        <v>45</v>
      </c>
      <c r="B16" s="129" t="s">
        <v>339</v>
      </c>
      <c r="C16" s="159" t="n">
        <v>0.6</v>
      </c>
      <c r="D16" s="160"/>
      <c r="E16" s="159" t="n">
        <v>0.5</v>
      </c>
      <c r="F16" s="160"/>
      <c r="G16" s="159" t="n">
        <v>0.5</v>
      </c>
    </row>
    <row r="17" customFormat="false" ht="12.75" hidden="false" customHeight="false" outlineLevel="0" collapsed="false">
      <c r="A17" s="162" t="s">
        <v>340</v>
      </c>
      <c r="B17" s="129" t="s">
        <v>341</v>
      </c>
      <c r="C17" s="159" t="n">
        <v>0.9</v>
      </c>
      <c r="D17" s="160"/>
      <c r="E17" s="159" t="n">
        <v>0.8</v>
      </c>
      <c r="F17" s="160"/>
      <c r="G17" s="159" t="n">
        <v>0.8</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0.8</v>
      </c>
      <c r="D19" s="160"/>
      <c r="E19" s="159" t="n">
        <v>0.7</v>
      </c>
      <c r="F19" s="160"/>
      <c r="G19" s="159" t="n">
        <v>0.7</v>
      </c>
    </row>
    <row r="20" s="136" customFormat="true" ht="25.5" hidden="false" customHeight="false" outlineLevel="0" collapsed="false">
      <c r="A20" s="168" t="s">
        <v>344</v>
      </c>
      <c r="B20" s="135" t="s">
        <v>345</v>
      </c>
      <c r="C20" s="159" t="n">
        <v>0.8</v>
      </c>
      <c r="D20" s="160"/>
      <c r="E20" s="159" t="n">
        <v>0.7</v>
      </c>
      <c r="F20" s="160"/>
      <c r="G20" s="159" t="n">
        <v>0.7</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0.9</v>
      </c>
      <c r="D21" s="160"/>
      <c r="E21" s="159" t="n">
        <v>0.8</v>
      </c>
      <c r="F21" s="160"/>
      <c r="G21" s="159" t="n">
        <v>0.7</v>
      </c>
    </row>
    <row r="22" customFormat="false" ht="12.75" hidden="false" customHeight="false" outlineLevel="0" collapsed="false">
      <c r="A22" s="167" t="s">
        <v>94</v>
      </c>
      <c r="B22" s="137" t="s">
        <v>348</v>
      </c>
      <c r="C22" s="159" t="n">
        <v>0.9</v>
      </c>
      <c r="D22" s="160"/>
      <c r="E22" s="159" t="n">
        <v>0.8</v>
      </c>
      <c r="F22" s="160"/>
      <c r="G22" s="159" t="n">
        <v>0.8</v>
      </c>
    </row>
    <row r="23" s="136" customFormat="true" ht="25.5" hidden="false" customHeight="false" outlineLevel="0" collapsed="false">
      <c r="A23" s="169" t="s">
        <v>349</v>
      </c>
      <c r="B23" s="138" t="s">
        <v>350</v>
      </c>
      <c r="C23" s="159" t="n">
        <v>0.7</v>
      </c>
      <c r="D23" s="160"/>
      <c r="E23" s="159" t="n">
        <v>0.6</v>
      </c>
      <c r="F23" s="160"/>
      <c r="G23" s="159" t="n">
        <v>0.5</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6</v>
      </c>
      <c r="D24" s="160"/>
      <c r="E24" s="159" t="n">
        <v>0.6</v>
      </c>
      <c r="F24" s="160"/>
      <c r="G24" s="159" t="n">
        <v>0.5</v>
      </c>
    </row>
    <row r="25" customFormat="false" ht="12.75" hidden="false" customHeight="false" outlineLevel="0" collapsed="false">
      <c r="B25" s="108" t="s">
        <v>353</v>
      </c>
      <c r="C25" s="159" t="n">
        <v>0.1</v>
      </c>
      <c r="D25" s="160"/>
      <c r="E25" s="159" t="n">
        <v>0.1</v>
      </c>
      <c r="F25" s="160"/>
      <c r="G25" s="159" t="n">
        <v>0.1</v>
      </c>
    </row>
    <row r="26" s="119" customFormat="true" ht="21" hidden="false" customHeight="true" outlineLevel="0" collapsed="false">
      <c r="A26" s="151"/>
      <c r="B26" s="119" t="s">
        <v>250</v>
      </c>
      <c r="C26" s="159" t="n">
        <v>1.5</v>
      </c>
      <c r="D26" s="160"/>
      <c r="E26" s="159" t="n">
        <v>1.5</v>
      </c>
      <c r="F26" s="160"/>
      <c r="G26" s="159" t="n">
        <v>1.4</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111" t="s">
        <v>76</v>
      </c>
      <c r="B33" s="112" t="s">
        <v>294</v>
      </c>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5</v>
      </c>
      <c r="D42" s="160"/>
      <c r="E42" s="159" t="n">
        <v>0.2</v>
      </c>
      <c r="F42" s="160"/>
      <c r="G42" s="159" t="n">
        <v>0.2</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0.7</v>
      </c>
      <c r="D43" s="160"/>
      <c r="E43" s="159" t="n">
        <v>0.7</v>
      </c>
      <c r="F43" s="160"/>
      <c r="G43" s="159" t="n">
        <v>0.7</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5</v>
      </c>
      <c r="D45" s="160"/>
      <c r="E45" s="159" t="n">
        <v>0.5</v>
      </c>
      <c r="F45" s="160"/>
      <c r="G45" s="159" t="n">
        <v>0.5</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5</v>
      </c>
      <c r="D46" s="160"/>
      <c r="E46" s="159" t="n">
        <v>0.5</v>
      </c>
      <c r="F46" s="160"/>
      <c r="G46" s="159" t="n">
        <v>0.5</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0.8</v>
      </c>
      <c r="D47" s="160"/>
      <c r="E47" s="159" t="n">
        <v>0.7</v>
      </c>
      <c r="F47" s="160"/>
      <c r="G47" s="159" t="n">
        <v>0.7</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0.7</v>
      </c>
      <c r="D49" s="160"/>
      <c r="E49" s="159" t="n">
        <v>0.6</v>
      </c>
      <c r="F49" s="160"/>
      <c r="G49" s="159" t="n">
        <v>0.6</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0.7</v>
      </c>
      <c r="D50" s="160"/>
      <c r="E50" s="159" t="n">
        <v>0.6</v>
      </c>
      <c r="F50" s="160"/>
      <c r="G50" s="159" t="n">
        <v>0.6</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6</v>
      </c>
      <c r="D51" s="160"/>
      <c r="E51" s="159" t="n">
        <v>0.5</v>
      </c>
      <c r="F51" s="160"/>
      <c r="G51" s="159" t="n">
        <v>0.5</v>
      </c>
    </row>
    <row r="52" customFormat="false" ht="12.75" hidden="false" customHeight="false" outlineLevel="0" collapsed="false">
      <c r="A52" s="167" t="s">
        <v>94</v>
      </c>
      <c r="B52" s="137" t="s">
        <v>348</v>
      </c>
      <c r="C52" s="159" t="n">
        <v>0.5</v>
      </c>
      <c r="D52" s="160"/>
      <c r="E52" s="159" t="n">
        <v>0.5</v>
      </c>
      <c r="F52" s="160"/>
      <c r="G52" s="159" t="n">
        <v>0.4</v>
      </c>
    </row>
    <row r="53" customFormat="false" ht="25.5" hidden="false" customHeight="false" outlineLevel="0" collapsed="false">
      <c r="A53" s="169" t="s">
        <v>349</v>
      </c>
      <c r="B53" s="138" t="s">
        <v>350</v>
      </c>
      <c r="C53" s="159" t="n">
        <v>0.6</v>
      </c>
      <c r="D53" s="160"/>
      <c r="E53" s="159" t="n">
        <v>0.5</v>
      </c>
      <c r="F53" s="160"/>
      <c r="G53" s="159" t="n">
        <v>0.4</v>
      </c>
    </row>
    <row r="54" customFormat="false" ht="12.75" hidden="false" customHeight="false" outlineLevel="0" collapsed="false">
      <c r="A54" s="162" t="s">
        <v>351</v>
      </c>
      <c r="B54" s="108" t="s">
        <v>352</v>
      </c>
      <c r="C54" s="159" t="n">
        <v>0.4</v>
      </c>
      <c r="D54" s="160"/>
      <c r="E54" s="159" t="n">
        <v>0.4</v>
      </c>
      <c r="F54" s="160"/>
      <c r="G54" s="159" t="n">
        <v>0.4</v>
      </c>
    </row>
    <row r="55" customFormat="false" ht="12.75" hidden="false" customHeight="false" outlineLevel="0" collapsed="false">
      <c r="B55" s="108" t="s">
        <v>353</v>
      </c>
      <c r="C55" s="159" t="n">
        <v>0.1</v>
      </c>
      <c r="D55" s="160"/>
      <c r="E55" s="159" t="n">
        <v>0.1</v>
      </c>
      <c r="F55" s="160"/>
      <c r="G55" s="159" t="n">
        <v>0.1</v>
      </c>
    </row>
    <row r="56" s="119" customFormat="true" ht="21" hidden="false" customHeight="true" outlineLevel="0" collapsed="false">
      <c r="A56" s="151"/>
      <c r="B56" s="119" t="s">
        <v>250</v>
      </c>
      <c r="C56" s="159" t="n">
        <v>1.2</v>
      </c>
      <c r="D56" s="160"/>
      <c r="E56" s="159" t="n">
        <v>1.2</v>
      </c>
      <c r="F56" s="160"/>
      <c r="G56" s="159" t="n">
        <v>1.2</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111" t="s">
        <v>76</v>
      </c>
      <c r="B63" s="112" t="s">
        <v>294</v>
      </c>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23716</v>
      </c>
      <c r="D72" s="160"/>
      <c r="E72" s="159" t="n">
        <v>0.15484</v>
      </c>
      <c r="F72" s="160"/>
      <c r="G72" s="159" t="n">
        <v>0.1372</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441</v>
      </c>
      <c r="D73" s="160"/>
      <c r="E73" s="159" t="n">
        <v>0.4214</v>
      </c>
      <c r="F73" s="160"/>
      <c r="G73" s="159" t="n">
        <v>0.39592</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230"/>
      <c r="D74" s="230"/>
      <c r="E74" s="230"/>
      <c r="F74" s="230"/>
      <c r="G74" s="230"/>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29008</v>
      </c>
      <c r="D75" s="160"/>
      <c r="E75" s="159" t="n">
        <v>0.28224</v>
      </c>
      <c r="F75" s="160"/>
      <c r="G75" s="159" t="n">
        <v>0.27048</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147</v>
      </c>
      <c r="D76" s="160"/>
      <c r="E76" s="159" t="n">
        <v>0.13132</v>
      </c>
      <c r="F76" s="160"/>
      <c r="G76" s="159" t="n">
        <v>0.1274</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57036</v>
      </c>
      <c r="D77" s="160"/>
      <c r="E77" s="159" t="n">
        <v>0.51744</v>
      </c>
      <c r="F77" s="160"/>
      <c r="G77" s="159" t="n">
        <v>0.47628</v>
      </c>
    </row>
    <row r="78" customFormat="false" ht="12.75" hidden="false" customHeight="false" outlineLevel="0" collapsed="false">
      <c r="A78" s="162" t="s">
        <v>336</v>
      </c>
      <c r="B78" s="129"/>
      <c r="C78" s="231"/>
      <c r="D78" s="231"/>
      <c r="E78" s="231"/>
      <c r="F78" s="231"/>
      <c r="G78" s="231"/>
    </row>
    <row r="79" customFormat="false" ht="12.75" hidden="false" customHeight="false" outlineLevel="0" collapsed="false">
      <c r="A79" s="162" t="s">
        <v>342</v>
      </c>
      <c r="B79" s="129" t="s">
        <v>343</v>
      </c>
      <c r="C79" s="159" t="n">
        <v>0.52136</v>
      </c>
      <c r="D79" s="160"/>
      <c r="E79" s="159" t="n">
        <v>0.4606</v>
      </c>
      <c r="F79" s="160"/>
      <c r="G79" s="159" t="n">
        <v>0.41944</v>
      </c>
    </row>
    <row r="80" customFormat="false" ht="25.5" hidden="false" customHeight="false" outlineLevel="0" collapsed="false">
      <c r="A80" s="168" t="s">
        <v>344</v>
      </c>
      <c r="B80" s="135" t="s">
        <v>345</v>
      </c>
      <c r="C80" s="159" t="n">
        <v>0.51744</v>
      </c>
      <c r="D80" s="160"/>
      <c r="E80" s="159" t="n">
        <v>0.49</v>
      </c>
      <c r="F80" s="160"/>
      <c r="G80" s="159" t="n">
        <v>0.45472</v>
      </c>
    </row>
    <row r="81" customFormat="false" ht="12.75" hidden="false" customHeight="false" outlineLevel="0" collapsed="false">
      <c r="A81" s="162" t="s">
        <v>346</v>
      </c>
      <c r="B81" s="137" t="s">
        <v>347</v>
      </c>
      <c r="C81" s="159" t="n">
        <v>0.66836</v>
      </c>
      <c r="D81" s="160"/>
      <c r="E81" s="159" t="n">
        <v>0.66052</v>
      </c>
      <c r="F81" s="160"/>
      <c r="G81" s="159" t="n">
        <v>0.60368</v>
      </c>
    </row>
    <row r="82" customFormat="false" ht="12.75" hidden="false" customHeight="false" outlineLevel="0" collapsed="false">
      <c r="A82" s="167" t="s">
        <v>94</v>
      </c>
      <c r="B82" s="137" t="s">
        <v>348</v>
      </c>
      <c r="C82" s="159" t="n">
        <v>0.74872</v>
      </c>
      <c r="D82" s="160"/>
      <c r="E82" s="159" t="n">
        <v>0.74088</v>
      </c>
      <c r="F82" s="160"/>
      <c r="G82" s="159" t="n">
        <v>0.67032</v>
      </c>
    </row>
    <row r="83" customFormat="false" ht="25.5" hidden="false" customHeight="false" outlineLevel="0" collapsed="false">
      <c r="A83" s="169" t="s">
        <v>349</v>
      </c>
      <c r="B83" s="138" t="s">
        <v>350</v>
      </c>
      <c r="C83" s="159" t="n">
        <v>0.50372</v>
      </c>
      <c r="D83" s="160"/>
      <c r="E83" s="159" t="n">
        <v>0.41356</v>
      </c>
      <c r="F83" s="160"/>
      <c r="G83" s="159" t="n">
        <v>0.35084</v>
      </c>
    </row>
    <row r="84" customFormat="false" ht="12.75" hidden="false" customHeight="false" outlineLevel="0" collapsed="false">
      <c r="A84" s="162" t="s">
        <v>351</v>
      </c>
      <c r="B84" s="108" t="s">
        <v>352</v>
      </c>
      <c r="C84" s="159" t="n">
        <v>0.41944</v>
      </c>
      <c r="D84" s="160"/>
      <c r="E84" s="159" t="n">
        <v>0.41748</v>
      </c>
      <c r="F84" s="160"/>
      <c r="G84" s="159" t="n">
        <v>0.38612</v>
      </c>
    </row>
    <row r="85" customFormat="false" ht="12.75" hidden="false" customHeight="false" outlineLevel="0" collapsed="false">
      <c r="B85" s="108" t="s">
        <v>353</v>
      </c>
      <c r="C85" s="159" t="n">
        <v>0.04116</v>
      </c>
      <c r="D85" s="160"/>
      <c r="E85" s="159" t="n">
        <v>0.0098</v>
      </c>
      <c r="F85" s="160"/>
      <c r="G85" s="159" t="n">
        <v>0</v>
      </c>
    </row>
    <row r="86" s="119" customFormat="true" ht="21" hidden="false" customHeight="true" outlineLevel="0" collapsed="false">
      <c r="A86" s="151"/>
      <c r="B86" s="119" t="s">
        <v>250</v>
      </c>
      <c r="C86" s="159" t="n">
        <v>1.06036</v>
      </c>
      <c r="D86" s="160"/>
      <c r="E86" s="159" t="n">
        <v>1.02704</v>
      </c>
      <c r="F86" s="160"/>
      <c r="G86" s="159" t="n">
        <v>0.98784</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6.42"/>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177" t="s">
        <v>76</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6</v>
      </c>
      <c r="C12" s="340"/>
      <c r="D12" s="339" t="n">
        <v>0.6</v>
      </c>
      <c r="E12" s="340"/>
      <c r="F12" s="339" t="n">
        <v>0.5</v>
      </c>
    </row>
    <row r="13" customFormat="false" ht="12.75" hidden="false" customHeight="false" outlineLevel="0" collapsed="false">
      <c r="A13" s="173" t="s">
        <v>424</v>
      </c>
      <c r="B13" s="339" t="n">
        <v>1</v>
      </c>
      <c r="C13" s="340"/>
      <c r="D13" s="339" t="n">
        <v>1</v>
      </c>
      <c r="E13" s="340"/>
      <c r="F13" s="339" t="n">
        <v>0.9</v>
      </c>
    </row>
    <row r="14" customFormat="false" ht="12.75" hidden="false" customHeight="false" outlineLevel="0" collapsed="false">
      <c r="A14" s="173" t="s">
        <v>425</v>
      </c>
      <c r="B14" s="339" t="n">
        <v>1.5</v>
      </c>
      <c r="C14" s="340"/>
      <c r="D14" s="339" t="n">
        <v>1.4</v>
      </c>
      <c r="E14" s="340"/>
      <c r="F14" s="339" t="n">
        <v>1.3</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1.5</v>
      </c>
      <c r="C16" s="340"/>
      <c r="D16" s="339" t="n">
        <v>1.5</v>
      </c>
      <c r="E16" s="340"/>
      <c r="F16" s="339" t="n">
        <v>1.4</v>
      </c>
    </row>
    <row r="17" customFormat="false" ht="12.75" hidden="false" customHeight="false" outlineLevel="0" collapsed="false">
      <c r="A17" s="191" t="s">
        <v>427</v>
      </c>
      <c r="B17" s="339" t="n">
        <v>0.3</v>
      </c>
      <c r="C17" s="340"/>
      <c r="D17" s="339" t="n">
        <v>0.3</v>
      </c>
      <c r="E17" s="340"/>
      <c r="F17" s="339" t="n">
        <v>0.2</v>
      </c>
    </row>
    <row r="18" s="192" customFormat="true" ht="12.75" hidden="false" customHeight="false" outlineLevel="0" collapsed="false">
      <c r="A18" s="192" t="s">
        <v>250</v>
      </c>
      <c r="B18" s="339" t="n">
        <v>1.5</v>
      </c>
      <c r="C18" s="340"/>
      <c r="D18" s="339" t="n">
        <v>1.5</v>
      </c>
      <c r="E18" s="340"/>
      <c r="F18" s="339" t="n">
        <v>1.4</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4</v>
      </c>
      <c r="C22" s="340"/>
      <c r="D22" s="339" t="n">
        <v>0.4</v>
      </c>
      <c r="E22" s="340"/>
      <c r="F22" s="339" t="n">
        <v>0.4</v>
      </c>
    </row>
    <row r="23" customFormat="false" ht="12.75" hidden="false" customHeight="false" outlineLevel="0" collapsed="false">
      <c r="A23" s="173" t="s">
        <v>424</v>
      </c>
      <c r="B23" s="339" t="n">
        <v>0.6</v>
      </c>
      <c r="C23" s="340"/>
      <c r="D23" s="339" t="n">
        <v>0.6</v>
      </c>
      <c r="E23" s="340"/>
      <c r="F23" s="339" t="n">
        <v>0.5</v>
      </c>
    </row>
    <row r="24" customFormat="false" ht="12.75" hidden="false" customHeight="false" outlineLevel="0" collapsed="false">
      <c r="A24" s="173" t="s">
        <v>425</v>
      </c>
      <c r="B24" s="339" t="n">
        <v>1.3</v>
      </c>
      <c r="C24" s="340"/>
      <c r="D24" s="339" t="n">
        <v>1.1</v>
      </c>
      <c r="E24" s="340"/>
      <c r="F24" s="339" t="n">
        <v>1.1</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6</v>
      </c>
      <c r="B26" s="339" t="n">
        <v>1.2</v>
      </c>
      <c r="C26" s="340"/>
      <c r="D26" s="339" t="n">
        <v>1.2</v>
      </c>
      <c r="E26" s="340"/>
      <c r="F26" s="339" t="n">
        <v>1.1</v>
      </c>
    </row>
    <row r="27" customFormat="false" ht="12.75" hidden="false" customHeight="false" outlineLevel="0" collapsed="false">
      <c r="A27" s="191" t="s">
        <v>427</v>
      </c>
      <c r="B27" s="339" t="n">
        <v>0.2</v>
      </c>
      <c r="C27" s="340"/>
      <c r="D27" s="339" t="n">
        <v>0.2</v>
      </c>
      <c r="E27" s="340"/>
      <c r="F27" s="339" t="n">
        <v>0.2</v>
      </c>
    </row>
    <row r="28" s="192" customFormat="true" ht="12.75" hidden="false" customHeight="false" outlineLevel="0" collapsed="false">
      <c r="A28" s="192" t="s">
        <v>250</v>
      </c>
      <c r="B28" s="339" t="n">
        <v>1.2</v>
      </c>
      <c r="C28" s="340"/>
      <c r="D28" s="339" t="n">
        <v>1.2</v>
      </c>
      <c r="E28" s="340"/>
      <c r="F28" s="339" t="n">
        <v>1.2</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4</v>
      </c>
      <c r="C32" s="340"/>
      <c r="D32" s="339" t="n">
        <v>0.4</v>
      </c>
      <c r="E32" s="340"/>
      <c r="F32" s="339" t="n">
        <v>0.4</v>
      </c>
    </row>
    <row r="33" customFormat="false" ht="12.75" hidden="false" customHeight="false" outlineLevel="0" collapsed="false">
      <c r="A33" s="173" t="s">
        <v>424</v>
      </c>
      <c r="B33" s="339" t="n">
        <v>0.8</v>
      </c>
      <c r="C33" s="340"/>
      <c r="D33" s="339" t="n">
        <v>0.8</v>
      </c>
      <c r="E33" s="340"/>
      <c r="F33" s="339" t="n">
        <v>0.8</v>
      </c>
    </row>
    <row r="34" customFormat="false" ht="12.75" hidden="false" customHeight="false" outlineLevel="0" collapsed="false">
      <c r="A34" s="173" t="s">
        <v>425</v>
      </c>
      <c r="B34" s="339" t="n">
        <v>1</v>
      </c>
      <c r="C34" s="340"/>
      <c r="D34" s="339" t="n">
        <v>0.9</v>
      </c>
      <c r="E34" s="340"/>
      <c r="F34" s="339" t="n">
        <v>0.8</v>
      </c>
    </row>
    <row r="35" customFormat="false" ht="12.75" hidden="false" customHeight="false" outlineLevel="0" collapsed="false">
      <c r="A35" s="174" t="s">
        <v>353</v>
      </c>
      <c r="B35" s="339" t="n">
        <v>0.1</v>
      </c>
      <c r="C35" s="340"/>
      <c r="D35" s="339" t="n">
        <v>0.1</v>
      </c>
      <c r="E35" s="340"/>
      <c r="F35" s="339" t="n">
        <v>0</v>
      </c>
    </row>
    <row r="36" customFormat="false" ht="22.5" hidden="false" customHeight="true" outlineLevel="0" collapsed="false">
      <c r="A36" s="174" t="s">
        <v>426</v>
      </c>
      <c r="B36" s="339" t="n">
        <v>1.1</v>
      </c>
      <c r="C36" s="340"/>
      <c r="D36" s="339" t="n">
        <v>1</v>
      </c>
      <c r="E36" s="340"/>
      <c r="F36" s="339" t="n">
        <v>1</v>
      </c>
    </row>
    <row r="37" customFormat="false" ht="12.75" hidden="false" customHeight="false" outlineLevel="0" collapsed="false">
      <c r="A37" s="191" t="s">
        <v>427</v>
      </c>
      <c r="B37" s="339" t="n">
        <v>0.2</v>
      </c>
      <c r="C37" s="340"/>
      <c r="D37" s="339" t="n">
        <v>0.1</v>
      </c>
      <c r="E37" s="340"/>
      <c r="F37" s="339" t="n">
        <v>0.1</v>
      </c>
    </row>
    <row r="38" s="192" customFormat="true" ht="12.75" hidden="false" customHeight="false" outlineLevel="0" collapsed="false">
      <c r="A38" s="192" t="s">
        <v>250</v>
      </c>
      <c r="B38" s="339" t="n">
        <v>1.1</v>
      </c>
      <c r="C38" s="340"/>
      <c r="D38" s="339" t="n">
        <v>1</v>
      </c>
      <c r="E38" s="340"/>
      <c r="F38" s="339" t="n">
        <v>1</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7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26.99"/>
    <col collapsed="false" customWidth="true" hidden="false" outlineLevel="0" max="2" min="2" style="191" width="12.28"/>
    <col collapsed="false" customWidth="false" hidden="false" outlineLevel="0" max="9" min="3" style="191" width="9.14"/>
    <col collapsed="false" customWidth="true" hidden="false" outlineLevel="0" max="10" min="10" style="191" width="12.99"/>
    <col collapsed="false" customWidth="false" hidden="false" outlineLevel="0" max="11" min="11" style="191" width="9.14"/>
    <col collapsed="false" customWidth="true" hidden="false" outlineLevel="0" max="12" min="12" style="191" width="11.99"/>
    <col collapsed="false" customWidth="false" hidden="false" outlineLevel="0" max="257" min="13" style="191" width="9.14"/>
  </cols>
  <sheetData>
    <row r="1" customFormat="false" ht="12.75" hidden="false" customHeight="false" outlineLevel="0" collapsed="false">
      <c r="A1" s="180" t="s">
        <v>428</v>
      </c>
      <c r="B1" s="191" t="s">
        <v>429</v>
      </c>
    </row>
    <row r="2" customFormat="false" ht="12.75" hidden="false" customHeight="false" outlineLevel="0" collapsed="false">
      <c r="A2" s="180" t="s">
        <v>44</v>
      </c>
      <c r="B2" s="178" t="s">
        <v>430</v>
      </c>
      <c r="L2" s="180"/>
    </row>
    <row r="3" customFormat="false" ht="12.75" hidden="false" customHeight="false" outlineLevel="0" collapsed="false">
      <c r="A3" s="342" t="s">
        <v>76</v>
      </c>
      <c r="C3" s="178"/>
      <c r="D3" s="178"/>
      <c r="E3" s="178"/>
      <c r="F3" s="178"/>
      <c r="G3" s="178"/>
      <c r="H3" s="178"/>
      <c r="I3" s="178"/>
    </row>
    <row r="4" customFormat="false" ht="12.75" hidden="false" customHeight="false" outlineLevel="0" collapsed="false">
      <c r="B4" s="199" t="s">
        <v>238</v>
      </c>
      <c r="C4" s="199"/>
      <c r="D4" s="199"/>
      <c r="E4" s="199"/>
      <c r="F4" s="199"/>
      <c r="G4" s="199"/>
      <c r="H4" s="199"/>
      <c r="I4" s="199"/>
      <c r="J4" s="199" t="s">
        <v>238</v>
      </c>
      <c r="K4" s="199"/>
      <c r="L4" s="199"/>
      <c r="M4" s="199"/>
    </row>
    <row r="5" customFormat="false" ht="28.5" hidden="false" customHeight="true" outlineLevel="0" collapsed="false">
      <c r="A5" s="343" t="s">
        <v>237</v>
      </c>
      <c r="B5" s="198" t="s">
        <v>431</v>
      </c>
      <c r="C5" s="199"/>
      <c r="D5" s="199"/>
      <c r="E5" s="199"/>
      <c r="F5" s="199"/>
      <c r="G5" s="199"/>
      <c r="H5" s="199"/>
      <c r="I5" s="199"/>
      <c r="J5" s="198" t="s">
        <v>432</v>
      </c>
      <c r="K5" s="200"/>
      <c r="L5" s="198" t="s">
        <v>433</v>
      </c>
      <c r="M5" s="199"/>
    </row>
    <row r="6" customFormat="false" ht="14.25" hidden="false" customHeight="false" outlineLevel="0" collapsed="false">
      <c r="A6" s="180"/>
      <c r="B6" s="191" t="s">
        <v>423</v>
      </c>
      <c r="C6" s="201" t="s">
        <v>248</v>
      </c>
      <c r="D6" s="191" t="s">
        <v>434</v>
      </c>
      <c r="E6" s="201" t="s">
        <v>248</v>
      </c>
      <c r="F6" s="191" t="s">
        <v>425</v>
      </c>
      <c r="G6" s="201" t="s">
        <v>248</v>
      </c>
      <c r="H6" s="191" t="s">
        <v>737</v>
      </c>
      <c r="I6" s="201" t="s">
        <v>248</v>
      </c>
      <c r="J6" s="191" t="s">
        <v>737</v>
      </c>
      <c r="K6" s="201" t="s">
        <v>248</v>
      </c>
      <c r="L6" s="191" t="s">
        <v>737</v>
      </c>
      <c r="M6" s="201" t="s">
        <v>248</v>
      </c>
    </row>
    <row r="7" customFormat="false" ht="12.75" hidden="false" customHeight="false" outlineLevel="0" collapsed="false">
      <c r="A7" s="180" t="s">
        <v>247</v>
      </c>
      <c r="B7" s="191" t="s">
        <v>265</v>
      </c>
      <c r="C7" s="191" t="s">
        <v>303</v>
      </c>
      <c r="D7" s="191" t="s">
        <v>436</v>
      </c>
      <c r="E7" s="191" t="s">
        <v>303</v>
      </c>
      <c r="G7" s="191" t="s">
        <v>303</v>
      </c>
      <c r="H7" s="191" t="s">
        <v>265</v>
      </c>
      <c r="I7" s="191" t="s">
        <v>303</v>
      </c>
      <c r="J7" s="191" t="s">
        <v>265</v>
      </c>
      <c r="K7" s="191" t="s">
        <v>303</v>
      </c>
      <c r="L7" s="191" t="s">
        <v>265</v>
      </c>
      <c r="M7" s="191" t="s">
        <v>303</v>
      </c>
    </row>
    <row r="8" customFormat="false" ht="12.75" hidden="false" customHeight="false" outlineLevel="0" collapsed="false">
      <c r="A8" s="180"/>
      <c r="C8" s="191" t="s">
        <v>331</v>
      </c>
      <c r="D8" s="191" t="s">
        <v>265</v>
      </c>
      <c r="E8" s="191" t="s">
        <v>331</v>
      </c>
      <c r="G8" s="191" t="s">
        <v>331</v>
      </c>
      <c r="I8" s="191" t="s">
        <v>331</v>
      </c>
      <c r="K8" s="191" t="s">
        <v>331</v>
      </c>
      <c r="M8" s="191" t="s">
        <v>331</v>
      </c>
    </row>
    <row r="10" s="205" customFormat="true" ht="12.75" hidden="false" customHeight="false" outlineLevel="0" collapsed="false">
      <c r="A10" s="344"/>
      <c r="B10" s="203" t="s">
        <v>264</v>
      </c>
      <c r="C10" s="203" t="s">
        <v>273</v>
      </c>
      <c r="D10" s="203" t="s">
        <v>274</v>
      </c>
      <c r="E10" s="203" t="s">
        <v>262</v>
      </c>
      <c r="F10" s="203" t="s">
        <v>275</v>
      </c>
      <c r="G10" s="203" t="s">
        <v>263</v>
      </c>
      <c r="H10" s="203" t="s">
        <v>276</v>
      </c>
      <c r="I10" s="203" t="s">
        <v>277</v>
      </c>
      <c r="J10" s="203" t="s">
        <v>278</v>
      </c>
      <c r="K10" s="203" t="s">
        <v>279</v>
      </c>
      <c r="L10" s="203" t="s">
        <v>437</v>
      </c>
      <c r="M10" s="203" t="s">
        <v>438</v>
      </c>
    </row>
    <row r="12" customFormat="false" ht="12.75" hidden="false" customHeight="false" outlineLevel="0" collapsed="false">
      <c r="A12" s="189" t="s">
        <v>281</v>
      </c>
    </row>
    <row r="13" customFormat="false" ht="14.25" hidden="false" customHeight="false" outlineLevel="0" collapsed="false">
      <c r="A13" s="345" t="s">
        <v>395</v>
      </c>
      <c r="B13" s="205" t="n">
        <v>3.0968</v>
      </c>
      <c r="C13" s="205" t="n">
        <v>1.5974</v>
      </c>
      <c r="D13" s="205" t="n">
        <v>10.23512</v>
      </c>
      <c r="E13" s="205" t="n">
        <v>4.82356</v>
      </c>
      <c r="F13" s="205" t="n">
        <v>18.25936</v>
      </c>
      <c r="G13" s="205" t="n">
        <v>13.59848</v>
      </c>
      <c r="H13" s="205" t="n">
        <v>19.12568</v>
      </c>
      <c r="I13" s="205" t="n">
        <v>14.12964</v>
      </c>
      <c r="J13" s="346" t="s">
        <v>284</v>
      </c>
      <c r="K13" s="205" t="s">
        <v>284</v>
      </c>
      <c r="L13" s="205" t="n">
        <v>19.13352</v>
      </c>
      <c r="M13" s="205" t="n">
        <v>14.20412</v>
      </c>
    </row>
    <row r="14" customFormat="false" ht="14.25" hidden="false" customHeight="false" outlineLevel="0" collapsed="false">
      <c r="A14" s="345" t="s">
        <v>396</v>
      </c>
      <c r="B14" s="205" t="n">
        <v>14.66472</v>
      </c>
      <c r="C14" s="205" t="n">
        <v>13.0928</v>
      </c>
      <c r="D14" s="205" t="n">
        <v>24.0002</v>
      </c>
      <c r="E14" s="205" t="n">
        <v>22.27148</v>
      </c>
      <c r="F14" s="205" t="n">
        <v>30.8994</v>
      </c>
      <c r="G14" s="205" t="n">
        <v>30.47016</v>
      </c>
      <c r="H14" s="205" t="n">
        <v>29.13148</v>
      </c>
      <c r="I14" s="205" t="n">
        <v>31.28944</v>
      </c>
      <c r="J14" s="346" t="n">
        <v>6.34452</v>
      </c>
      <c r="K14" s="205" t="n">
        <v>5.7428</v>
      </c>
      <c r="L14" s="205" t="n">
        <v>28.97664</v>
      </c>
      <c r="M14" s="205" t="n">
        <v>31.29532</v>
      </c>
    </row>
    <row r="15" customFormat="false" ht="14.25" hidden="false" customHeight="false" outlineLevel="0" collapsed="false">
      <c r="A15" s="345" t="s">
        <v>397</v>
      </c>
      <c r="B15" s="205" t="n">
        <v>10.01756</v>
      </c>
      <c r="C15" s="205" t="n">
        <v>8.57696</v>
      </c>
      <c r="D15" s="205" t="n">
        <v>15.61728</v>
      </c>
      <c r="E15" s="205" t="n">
        <v>15.21352</v>
      </c>
      <c r="F15" s="205" t="n">
        <v>19.1198</v>
      </c>
      <c r="G15" s="205" t="n">
        <v>18.21428</v>
      </c>
      <c r="H15" s="205" t="n">
        <v>21.01512</v>
      </c>
      <c r="I15" s="205" t="n">
        <v>20.21152</v>
      </c>
      <c r="J15" s="346" t="s">
        <v>284</v>
      </c>
      <c r="K15" s="205" t="s">
        <v>284</v>
      </c>
      <c r="L15" s="205" t="n">
        <v>21.00728</v>
      </c>
      <c r="M15" s="205" t="n">
        <v>20.2076</v>
      </c>
    </row>
    <row r="16" s="347" customFormat="true" ht="21" hidden="false" customHeight="true" outlineLevel="0" collapsed="false">
      <c r="A16" s="206" t="s">
        <v>289</v>
      </c>
      <c r="B16" s="205" t="n">
        <v>17.74192</v>
      </c>
      <c r="C16" s="205" t="n">
        <v>15.50556</v>
      </c>
      <c r="D16" s="205" t="n">
        <v>27.73008</v>
      </c>
      <c r="E16" s="205" t="n">
        <v>24.8822</v>
      </c>
      <c r="F16" s="205" t="n">
        <v>37.6418</v>
      </c>
      <c r="G16" s="205" t="n">
        <v>34.84096</v>
      </c>
      <c r="H16" s="205" t="n">
        <v>37.52028</v>
      </c>
      <c r="I16" s="205" t="n">
        <v>36.4658</v>
      </c>
      <c r="J16" s="346" t="n">
        <v>7.19712</v>
      </c>
      <c r="K16" s="205" t="n">
        <v>6.3406</v>
      </c>
      <c r="L16" s="205" t="n">
        <v>37.51048</v>
      </c>
      <c r="M16" s="205" t="n">
        <v>36.58732</v>
      </c>
    </row>
    <row r="17" customFormat="false" ht="12.75" hidden="false" customHeight="false" outlineLevel="0" collapsed="false">
      <c r="A17" s="206"/>
      <c r="J17" s="205"/>
      <c r="K17" s="205"/>
      <c r="L17" s="205"/>
      <c r="M17" s="205"/>
    </row>
    <row r="18" customFormat="false" ht="12.75" hidden="false" customHeight="false" outlineLevel="0" collapsed="false">
      <c r="A18" s="208" t="s">
        <v>248</v>
      </c>
      <c r="J18" s="205"/>
      <c r="K18" s="205"/>
      <c r="L18" s="205"/>
      <c r="M18" s="205"/>
    </row>
    <row r="19" customFormat="false" ht="12.75" hidden="false" customHeight="false" outlineLevel="0" collapsed="false">
      <c r="A19" s="348" t="s">
        <v>292</v>
      </c>
      <c r="B19" s="205" t="n">
        <v>17.15784</v>
      </c>
      <c r="C19" s="205" t="n">
        <v>15.45852</v>
      </c>
      <c r="D19" s="205" t="n">
        <v>27.66932</v>
      </c>
      <c r="E19" s="205" t="n">
        <v>24.81948</v>
      </c>
      <c r="F19" s="205" t="n">
        <v>37.17924</v>
      </c>
      <c r="G19" s="205" t="n">
        <v>34.64888</v>
      </c>
      <c r="H19" s="205" t="n">
        <v>36.97736</v>
      </c>
      <c r="I19" s="205" t="n">
        <v>36.29724</v>
      </c>
      <c r="J19" s="205" t="n">
        <v>7.19712</v>
      </c>
      <c r="K19" s="205" t="n">
        <v>6.3406</v>
      </c>
      <c r="L19" s="205" t="n">
        <v>36.95188</v>
      </c>
      <c r="M19" s="205" t="n">
        <v>36.4168</v>
      </c>
    </row>
    <row r="20" customFormat="false" ht="12.75" hidden="false" customHeight="false" outlineLevel="0" collapsed="false">
      <c r="A20" s="206" t="s">
        <v>293</v>
      </c>
      <c r="B20" s="205" t="n">
        <v>17.12452</v>
      </c>
      <c r="C20" s="205" t="n">
        <v>15.45852</v>
      </c>
      <c r="D20" s="205" t="n">
        <v>27.097</v>
      </c>
      <c r="E20" s="205" t="n">
        <v>24.78028</v>
      </c>
      <c r="F20" s="205" t="n">
        <v>35.29568</v>
      </c>
      <c r="G20" s="205" t="n">
        <v>34.09812</v>
      </c>
      <c r="H20" s="205" t="n">
        <v>34.741</v>
      </c>
      <c r="I20" s="205" t="n">
        <v>35.74844</v>
      </c>
      <c r="J20" s="205" t="n">
        <v>7.12852</v>
      </c>
      <c r="K20" s="205" t="n">
        <v>6.3406</v>
      </c>
      <c r="L20" s="205" t="n">
        <v>34.71356</v>
      </c>
      <c r="M20" s="205" t="n">
        <v>35.868</v>
      </c>
    </row>
    <row r="21" customFormat="false" ht="38.25" hidden="false" customHeight="true" outlineLevel="0" collapsed="false">
      <c r="A21" s="209" t="s">
        <v>439</v>
      </c>
    </row>
    <row r="22" customFormat="false" ht="12.75" hidden="false" customHeight="true" outlineLevel="0" collapsed="false">
      <c r="A22" s="180" t="s">
        <v>428</v>
      </c>
    </row>
    <row r="23" customFormat="false" ht="12.75" hidden="false" customHeight="true" outlineLevel="0" collapsed="false">
      <c r="A23" s="180" t="s">
        <v>44</v>
      </c>
    </row>
    <row r="24" customFormat="false" ht="12.75" hidden="false" customHeight="false" outlineLevel="0" collapsed="false">
      <c r="A24" s="342" t="s">
        <v>76</v>
      </c>
      <c r="B24" s="178" t="s">
        <v>294</v>
      </c>
      <c r="C24" s="178"/>
      <c r="D24" s="178"/>
      <c r="E24" s="178"/>
      <c r="F24" s="178"/>
      <c r="G24" s="178"/>
      <c r="H24" s="178"/>
      <c r="I24" s="178"/>
    </row>
    <row r="25" customFormat="false" ht="12.75" hidden="false" customHeight="false" outlineLevel="0" collapsed="false">
      <c r="B25" s="199" t="s">
        <v>238</v>
      </c>
      <c r="C25" s="199"/>
      <c r="D25" s="199"/>
      <c r="E25" s="199"/>
      <c r="F25" s="199"/>
      <c r="G25" s="199"/>
      <c r="H25" s="199"/>
      <c r="I25" s="199"/>
      <c r="J25" s="199" t="s">
        <v>238</v>
      </c>
      <c r="K25" s="199"/>
      <c r="L25" s="199"/>
      <c r="M25" s="199"/>
    </row>
    <row r="26" customFormat="false" ht="31.5" hidden="false" customHeight="true" outlineLevel="0" collapsed="false">
      <c r="A26" s="343" t="s">
        <v>237</v>
      </c>
      <c r="B26" s="198" t="s">
        <v>431</v>
      </c>
      <c r="C26" s="199"/>
      <c r="D26" s="199"/>
      <c r="E26" s="199"/>
      <c r="F26" s="199"/>
      <c r="G26" s="199"/>
      <c r="H26" s="199"/>
      <c r="I26" s="199"/>
      <c r="J26" s="198" t="s">
        <v>432</v>
      </c>
      <c r="K26" s="200"/>
      <c r="L26" s="198" t="s">
        <v>433</v>
      </c>
      <c r="M26" s="199"/>
    </row>
    <row r="27" customFormat="false" ht="14.25" hidden="false" customHeight="false" outlineLevel="0" collapsed="false">
      <c r="A27" s="180"/>
      <c r="B27" s="191" t="s">
        <v>423</v>
      </c>
      <c r="C27" s="201" t="s">
        <v>248</v>
      </c>
      <c r="D27" s="191" t="s">
        <v>434</v>
      </c>
      <c r="E27" s="201" t="s">
        <v>248</v>
      </c>
      <c r="F27" s="191" t="s">
        <v>425</v>
      </c>
      <c r="G27" s="201" t="s">
        <v>248</v>
      </c>
      <c r="H27" s="191" t="s">
        <v>737</v>
      </c>
      <c r="I27" s="201" t="s">
        <v>248</v>
      </c>
      <c r="J27" s="191" t="s">
        <v>737</v>
      </c>
      <c r="K27" s="201" t="s">
        <v>248</v>
      </c>
      <c r="L27" s="191" t="s">
        <v>737</v>
      </c>
      <c r="M27" s="201" t="s">
        <v>248</v>
      </c>
    </row>
    <row r="28" customFormat="false" ht="12.75" hidden="false" customHeight="false" outlineLevel="0" collapsed="false">
      <c r="A28" s="180" t="s">
        <v>247</v>
      </c>
      <c r="B28" s="191" t="s">
        <v>265</v>
      </c>
      <c r="C28" s="191" t="s">
        <v>303</v>
      </c>
      <c r="D28" s="191" t="s">
        <v>436</v>
      </c>
      <c r="E28" s="191" t="s">
        <v>303</v>
      </c>
      <c r="G28" s="191" t="s">
        <v>303</v>
      </c>
      <c r="H28" s="191" t="s">
        <v>265</v>
      </c>
      <c r="I28" s="191" t="s">
        <v>303</v>
      </c>
      <c r="J28" s="191" t="s">
        <v>265</v>
      </c>
      <c r="K28" s="191" t="s">
        <v>303</v>
      </c>
      <c r="L28" s="191" t="s">
        <v>265</v>
      </c>
      <c r="M28" s="191" t="s">
        <v>303</v>
      </c>
    </row>
    <row r="29" customFormat="false" ht="12.75" hidden="false" customHeight="false" outlineLevel="0" collapsed="false">
      <c r="A29" s="180"/>
      <c r="C29" s="191" t="s">
        <v>331</v>
      </c>
      <c r="D29" s="191" t="s">
        <v>265</v>
      </c>
      <c r="E29" s="191" t="s">
        <v>331</v>
      </c>
      <c r="G29" s="191" t="s">
        <v>331</v>
      </c>
      <c r="I29" s="191" t="s">
        <v>331</v>
      </c>
      <c r="K29" s="191" t="s">
        <v>331</v>
      </c>
      <c r="M29" s="191" t="s">
        <v>331</v>
      </c>
    </row>
    <row r="31" s="205" customFormat="true" ht="12.75" hidden="false" customHeight="false" outlineLevel="0" collapsed="false">
      <c r="A31" s="344"/>
      <c r="B31" s="203" t="s">
        <v>264</v>
      </c>
      <c r="C31" s="203" t="s">
        <v>273</v>
      </c>
      <c r="D31" s="203" t="s">
        <v>274</v>
      </c>
      <c r="E31" s="203" t="s">
        <v>262</v>
      </c>
      <c r="F31" s="203" t="s">
        <v>275</v>
      </c>
      <c r="G31" s="203" t="s">
        <v>263</v>
      </c>
      <c r="H31" s="203" t="s">
        <v>276</v>
      </c>
      <c r="I31" s="203" t="s">
        <v>277</v>
      </c>
      <c r="J31" s="203" t="s">
        <v>278</v>
      </c>
      <c r="K31" s="203" t="s">
        <v>279</v>
      </c>
      <c r="L31" s="203" t="s">
        <v>437</v>
      </c>
      <c r="M31" s="203" t="s">
        <v>438</v>
      </c>
    </row>
    <row r="32" s="205" customFormat="true" ht="12.75" hidden="false" customHeight="false" outlineLevel="0" collapsed="false">
      <c r="B32" s="349"/>
      <c r="C32" s="349"/>
      <c r="D32" s="349"/>
      <c r="E32" s="349"/>
      <c r="F32" s="349"/>
      <c r="G32" s="349"/>
      <c r="H32" s="349"/>
      <c r="I32" s="349"/>
      <c r="J32" s="191"/>
      <c r="K32" s="191"/>
      <c r="L32" s="191"/>
      <c r="M32" s="191"/>
    </row>
    <row r="33" customFormat="false" ht="12.75" hidden="false" customHeight="false" outlineLevel="0" collapsed="false">
      <c r="A33" s="201" t="s">
        <v>295</v>
      </c>
    </row>
    <row r="34" customFormat="false" ht="14.25" hidden="false" customHeight="false" outlineLevel="0" collapsed="false">
      <c r="A34" s="345" t="s">
        <v>395</v>
      </c>
      <c r="B34" s="205" t="n">
        <v>2.56368</v>
      </c>
      <c r="C34" s="205" t="n">
        <v>1.31712</v>
      </c>
      <c r="D34" s="205" t="n">
        <v>4.99996</v>
      </c>
      <c r="E34" s="205" t="n">
        <v>2.31868</v>
      </c>
      <c r="F34" s="205" t="n">
        <v>12.5146</v>
      </c>
      <c r="G34" s="205" t="n">
        <v>10.49384</v>
      </c>
      <c r="H34" s="205" t="n">
        <v>12.68708</v>
      </c>
      <c r="I34" s="205" t="n">
        <v>10.6232</v>
      </c>
      <c r="J34" s="346" t="s">
        <v>284</v>
      </c>
      <c r="K34" s="205" t="s">
        <v>284</v>
      </c>
      <c r="L34" s="205" t="n">
        <v>12.68316</v>
      </c>
      <c r="M34" s="205" t="n">
        <v>10.64868</v>
      </c>
    </row>
    <row r="35" customFormat="false" ht="12.75" hidden="false" customHeight="false" outlineLevel="0" collapsed="false">
      <c r="A35" s="345" t="s">
        <v>396</v>
      </c>
      <c r="B35" s="205" t="n">
        <v>10.13516</v>
      </c>
      <c r="C35" s="205" t="n">
        <v>9.21004</v>
      </c>
      <c r="D35" s="205" t="n">
        <v>13.86896</v>
      </c>
      <c r="E35" s="205" t="n">
        <v>12.35388</v>
      </c>
      <c r="F35" s="205" t="n">
        <v>24.08252</v>
      </c>
      <c r="G35" s="205" t="n">
        <v>24.46472</v>
      </c>
      <c r="H35" s="205" t="n">
        <v>22.52432</v>
      </c>
      <c r="I35" s="205" t="n">
        <v>24.01588</v>
      </c>
      <c r="J35" s="205" t="n">
        <v>5.56248</v>
      </c>
      <c r="K35" s="205" t="n">
        <v>5.02936</v>
      </c>
      <c r="L35" s="205" t="n">
        <v>22.31068</v>
      </c>
      <c r="M35" s="205" t="n">
        <v>23.95316</v>
      </c>
    </row>
    <row r="36" customFormat="false" ht="14.25" hidden="false" customHeight="false" outlineLevel="0" collapsed="false">
      <c r="A36" s="345" t="s">
        <v>397</v>
      </c>
      <c r="B36" s="205" t="n">
        <v>7.9282</v>
      </c>
      <c r="C36" s="205" t="n">
        <v>6.26024</v>
      </c>
      <c r="D36" s="205" t="n">
        <v>8.82588</v>
      </c>
      <c r="E36" s="205" t="n">
        <v>8.56128</v>
      </c>
      <c r="F36" s="205" t="n">
        <v>14.56672</v>
      </c>
      <c r="G36" s="205" t="n">
        <v>14.1512</v>
      </c>
      <c r="H36" s="205" t="n">
        <v>15.59572</v>
      </c>
      <c r="I36" s="205" t="n">
        <v>14.75488</v>
      </c>
      <c r="J36" s="346" t="s">
        <v>284</v>
      </c>
      <c r="K36" s="205" t="s">
        <v>284</v>
      </c>
      <c r="L36" s="205" t="n">
        <v>15.5918</v>
      </c>
      <c r="M36" s="205" t="n">
        <v>14.75292</v>
      </c>
    </row>
    <row r="37" s="347" customFormat="true" ht="21" hidden="false" customHeight="true" outlineLevel="0" collapsed="false">
      <c r="A37" s="206" t="s">
        <v>289</v>
      </c>
      <c r="B37" s="205" t="n">
        <v>12.93796</v>
      </c>
      <c r="C37" s="205" t="n">
        <v>11.08968</v>
      </c>
      <c r="D37" s="205" t="n">
        <v>16.73252</v>
      </c>
      <c r="E37" s="205" t="n">
        <v>14.798</v>
      </c>
      <c r="F37" s="205" t="n">
        <v>29.5862</v>
      </c>
      <c r="G37" s="205" t="n">
        <v>28.85708</v>
      </c>
      <c r="H37" s="205" t="n">
        <v>29.28828</v>
      </c>
      <c r="I37" s="205" t="n">
        <v>29.13736</v>
      </c>
      <c r="J37" s="205" t="n">
        <v>5.97212</v>
      </c>
      <c r="K37" s="205" t="n">
        <v>5.35276</v>
      </c>
      <c r="L37" s="205" t="n">
        <v>29.16676</v>
      </c>
      <c r="M37" s="205" t="n">
        <v>29.1354</v>
      </c>
    </row>
    <row r="38" customFormat="false" ht="12.75" hidden="false" customHeight="false" outlineLevel="0" collapsed="false">
      <c r="A38" s="206"/>
      <c r="J38" s="205"/>
      <c r="K38" s="205"/>
      <c r="L38" s="205"/>
      <c r="M38" s="205"/>
    </row>
    <row r="39" customFormat="false" ht="12.75" hidden="false" customHeight="false" outlineLevel="0" collapsed="false">
      <c r="A39" s="208" t="s">
        <v>248</v>
      </c>
      <c r="J39" s="205"/>
      <c r="K39" s="205"/>
      <c r="L39" s="205"/>
      <c r="M39" s="205"/>
    </row>
    <row r="40" customFormat="false" ht="12.75" hidden="false" customHeight="false" outlineLevel="0" collapsed="false">
      <c r="A40" s="348" t="s">
        <v>292</v>
      </c>
      <c r="B40" s="205" t="n">
        <v>12.06772</v>
      </c>
      <c r="C40" s="205" t="n">
        <v>11.01912</v>
      </c>
      <c r="D40" s="205" t="n">
        <v>16.63452</v>
      </c>
      <c r="E40" s="205" t="n">
        <v>14.68628</v>
      </c>
      <c r="F40" s="205" t="n">
        <v>29.31964</v>
      </c>
      <c r="G40" s="205" t="n">
        <v>28.70616</v>
      </c>
      <c r="H40" s="205" t="n">
        <v>28.65912</v>
      </c>
      <c r="I40" s="205" t="n">
        <v>28.90412</v>
      </c>
      <c r="J40" s="205" t="n">
        <v>5.97212</v>
      </c>
      <c r="K40" s="205" t="n">
        <v>5.35276</v>
      </c>
      <c r="L40" s="205" t="n">
        <v>28.5278</v>
      </c>
      <c r="M40" s="205" t="n">
        <v>28.90216</v>
      </c>
    </row>
    <row r="41" customFormat="false" ht="12.75" hidden="false" customHeight="true" outlineLevel="0" collapsed="false">
      <c r="A41" s="206" t="s">
        <v>293</v>
      </c>
      <c r="B41" s="205" t="n">
        <v>12.03048</v>
      </c>
      <c r="C41" s="205" t="n">
        <v>11.01912</v>
      </c>
      <c r="D41" s="205" t="n">
        <v>16.464</v>
      </c>
      <c r="E41" s="205" t="n">
        <v>14.66864</v>
      </c>
      <c r="F41" s="205" t="n">
        <v>28.3906</v>
      </c>
      <c r="G41" s="205" t="n">
        <v>28.32984</v>
      </c>
      <c r="H41" s="205" t="n">
        <v>27.61444</v>
      </c>
      <c r="I41" s="205" t="n">
        <v>28.518</v>
      </c>
      <c r="J41" s="205" t="n">
        <v>5.9486</v>
      </c>
      <c r="K41" s="205" t="n">
        <v>5.35276</v>
      </c>
      <c r="L41" s="205" t="n">
        <v>27.48312</v>
      </c>
      <c r="M41" s="205" t="n">
        <v>28.51408</v>
      </c>
    </row>
    <row r="42" customFormat="false" ht="12.75" hidden="false" customHeight="false" outlineLevel="0" collapsed="false">
      <c r="A42" s="206"/>
    </row>
    <row r="43" customFormat="false" ht="12.75" hidden="false" customHeight="false" outlineLevel="0" collapsed="false">
      <c r="A43" s="208" t="s">
        <v>296</v>
      </c>
      <c r="B43" s="205"/>
      <c r="C43" s="205"/>
      <c r="D43" s="205"/>
      <c r="E43" s="205"/>
      <c r="F43" s="205"/>
      <c r="G43" s="205"/>
      <c r="H43" s="205"/>
      <c r="I43" s="205"/>
    </row>
    <row r="44" customFormat="false" ht="14.25" hidden="false" customHeight="false" outlineLevel="0" collapsed="false">
      <c r="A44" s="345" t="s">
        <v>395</v>
      </c>
      <c r="B44" s="205" t="n">
        <v>1.73852</v>
      </c>
      <c r="C44" s="205" t="n">
        <v>0.90552</v>
      </c>
      <c r="D44" s="205" t="n">
        <v>8.93956</v>
      </c>
      <c r="E44" s="205" t="n">
        <v>4.23164</v>
      </c>
      <c r="F44" s="205" t="n">
        <v>13.38092</v>
      </c>
      <c r="G44" s="205" t="n">
        <v>8.722</v>
      </c>
      <c r="H44" s="205" t="n">
        <v>14.40012</v>
      </c>
      <c r="I44" s="205" t="n">
        <v>9.39428</v>
      </c>
      <c r="J44" s="346" t="s">
        <v>284</v>
      </c>
      <c r="K44" s="205" t="s">
        <v>284</v>
      </c>
      <c r="L44" s="205" t="n">
        <v>14.41188</v>
      </c>
      <c r="M44" s="205" t="n">
        <v>9.47856</v>
      </c>
    </row>
    <row r="45" customFormat="false" ht="12.75" hidden="false" customHeight="false" outlineLevel="0" collapsed="false">
      <c r="A45" s="345" t="s">
        <v>396</v>
      </c>
      <c r="B45" s="205" t="n">
        <v>10.80156</v>
      </c>
      <c r="C45" s="205" t="n">
        <v>9.48836</v>
      </c>
      <c r="D45" s="205" t="n">
        <v>21.1974</v>
      </c>
      <c r="E45" s="205" t="n">
        <v>19.99396</v>
      </c>
      <c r="F45" s="205" t="n">
        <v>22.51844</v>
      </c>
      <c r="G45" s="205" t="n">
        <v>21.6874</v>
      </c>
      <c r="H45" s="205" t="n">
        <v>20.7074</v>
      </c>
      <c r="I45" s="205" t="n">
        <v>22.66936</v>
      </c>
      <c r="J45" s="205" t="n">
        <v>3.06936</v>
      </c>
      <c r="K45" s="205" t="n">
        <v>2.78908</v>
      </c>
      <c r="L45" s="205" t="n">
        <v>20.63488</v>
      </c>
      <c r="M45" s="205" t="n">
        <v>22.67328</v>
      </c>
    </row>
    <row r="46" customFormat="false" ht="14.25" hidden="false" customHeight="false" outlineLevel="0" collapsed="false">
      <c r="A46" s="345" t="s">
        <v>397</v>
      </c>
      <c r="B46" s="205" t="n">
        <v>6.21516</v>
      </c>
      <c r="C46" s="205" t="n">
        <v>5.92312</v>
      </c>
      <c r="D46" s="205" t="n">
        <v>13.26528</v>
      </c>
      <c r="E46" s="205" t="n">
        <v>12.95364</v>
      </c>
      <c r="F46" s="205" t="n">
        <v>12.86152</v>
      </c>
      <c r="G46" s="205" t="n">
        <v>11.97168</v>
      </c>
      <c r="H46" s="205" t="n">
        <v>14.9156</v>
      </c>
      <c r="I46" s="205" t="n">
        <v>14.54908</v>
      </c>
      <c r="J46" s="346" t="s">
        <v>284</v>
      </c>
      <c r="K46" s="205" t="s">
        <v>284</v>
      </c>
      <c r="L46" s="205" t="n">
        <v>14.90188</v>
      </c>
      <c r="M46" s="205" t="n">
        <v>14.53732</v>
      </c>
    </row>
    <row r="47" s="347" customFormat="true" ht="21" hidden="false" customHeight="true" outlineLevel="0" collapsed="false">
      <c r="A47" s="206" t="s">
        <v>289</v>
      </c>
      <c r="B47" s="205" t="n">
        <v>12.53812</v>
      </c>
      <c r="C47" s="205" t="n">
        <v>11.172</v>
      </c>
      <c r="D47" s="205" t="n">
        <v>24.95864</v>
      </c>
      <c r="E47" s="205" t="n">
        <v>22.67916</v>
      </c>
      <c r="F47" s="205" t="n">
        <v>28.24752</v>
      </c>
      <c r="G47" s="205" t="n">
        <v>25.34672</v>
      </c>
      <c r="H47" s="205" t="n">
        <v>27.87708</v>
      </c>
      <c r="I47" s="205" t="n">
        <v>27.01468</v>
      </c>
      <c r="J47" s="205" t="n">
        <v>4.04152</v>
      </c>
      <c r="K47" s="205" t="n">
        <v>3.42216</v>
      </c>
      <c r="L47" s="205" t="n">
        <v>27.85552</v>
      </c>
      <c r="M47" s="205" t="n">
        <v>27.06956</v>
      </c>
    </row>
    <row r="48" customFormat="false" ht="12.75" hidden="false" customHeight="false" outlineLevel="0" collapsed="false">
      <c r="A48" s="206"/>
    </row>
    <row r="49" customFormat="false" ht="12.75" hidden="false" customHeight="false" outlineLevel="0" collapsed="false">
      <c r="A49" s="208" t="s">
        <v>248</v>
      </c>
      <c r="B49" s="205"/>
      <c r="C49" s="205"/>
      <c r="D49" s="205"/>
      <c r="E49" s="205"/>
      <c r="F49" s="205"/>
      <c r="G49" s="205"/>
      <c r="H49" s="205"/>
      <c r="I49" s="205"/>
    </row>
    <row r="50" customFormat="false" ht="12.75" hidden="false" customHeight="false" outlineLevel="0" collapsed="false">
      <c r="A50" s="348" t="s">
        <v>292</v>
      </c>
      <c r="B50" s="205" t="n">
        <v>12.53812</v>
      </c>
      <c r="C50" s="205" t="n">
        <v>11.172</v>
      </c>
      <c r="D50" s="205" t="n">
        <v>24.84104</v>
      </c>
      <c r="E50" s="205" t="n">
        <v>22.56548</v>
      </c>
      <c r="F50" s="205" t="n">
        <v>27.80064</v>
      </c>
      <c r="G50" s="205" t="n">
        <v>25.12916</v>
      </c>
      <c r="H50" s="205" t="n">
        <v>27.37336</v>
      </c>
      <c r="I50" s="205" t="n">
        <v>26.76968</v>
      </c>
      <c r="J50" s="205" t="n">
        <v>4.04152</v>
      </c>
      <c r="K50" s="205" t="n">
        <v>3.42216</v>
      </c>
      <c r="L50" s="205" t="n">
        <v>27.34788</v>
      </c>
      <c r="M50" s="205" t="n">
        <v>26.8226</v>
      </c>
    </row>
    <row r="51" customFormat="false" ht="12.75" hidden="false" customHeight="false" outlineLevel="0" collapsed="false">
      <c r="A51" s="206" t="s">
        <v>293</v>
      </c>
      <c r="B51" s="205" t="n">
        <v>12.52832</v>
      </c>
      <c r="C51" s="205" t="n">
        <v>11.172</v>
      </c>
      <c r="D51" s="205" t="n">
        <v>24.30792</v>
      </c>
      <c r="E51" s="205" t="n">
        <v>22.53216</v>
      </c>
      <c r="F51" s="205" t="n">
        <v>26.1954</v>
      </c>
      <c r="G51" s="205" t="n">
        <v>24.76852</v>
      </c>
      <c r="H51" s="205" t="n">
        <v>25.37416</v>
      </c>
      <c r="I51" s="205" t="n">
        <v>26.40904</v>
      </c>
      <c r="J51" s="205" t="n">
        <v>3.95332</v>
      </c>
      <c r="K51" s="205" t="n">
        <v>3.42216</v>
      </c>
      <c r="L51" s="205" t="n">
        <v>25.34084</v>
      </c>
      <c r="M51" s="205" t="n">
        <v>26.46392</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111" t="s">
        <v>76</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217" t="s">
        <v>395</v>
      </c>
      <c r="B15" s="160" t="n">
        <v>19.1</v>
      </c>
      <c r="C15" s="160" t="n">
        <v>9.1</v>
      </c>
      <c r="D15" s="160" t="n">
        <v>2.2</v>
      </c>
      <c r="E15" s="160" t="n">
        <v>9.3</v>
      </c>
      <c r="F15" s="160"/>
      <c r="G15" s="160" t="n">
        <v>12.1</v>
      </c>
      <c r="H15" s="115"/>
      <c r="I15" s="171" t="n">
        <v>73</v>
      </c>
      <c r="J15" s="171" t="n">
        <v>9</v>
      </c>
      <c r="K15" s="171" t="n">
        <v>73</v>
      </c>
      <c r="L15" s="171" t="n">
        <v>230</v>
      </c>
    </row>
    <row r="16" customFormat="false" ht="12.75" hidden="false" customHeight="false" outlineLevel="0" collapsed="false">
      <c r="A16" s="217" t="s">
        <v>396</v>
      </c>
      <c r="B16" s="160" t="n">
        <v>29</v>
      </c>
      <c r="C16" s="160" t="n">
        <v>23.2</v>
      </c>
      <c r="D16" s="160" t="n">
        <v>14.4</v>
      </c>
      <c r="E16" s="160" t="n">
        <v>26.1</v>
      </c>
      <c r="F16" s="160"/>
      <c r="G16" s="160" t="n">
        <v>33.8</v>
      </c>
      <c r="H16" s="115"/>
      <c r="I16" s="171" t="n">
        <v>189</v>
      </c>
      <c r="J16" s="171" t="n">
        <v>133</v>
      </c>
      <c r="K16" s="171" t="n">
        <v>228</v>
      </c>
      <c r="L16" s="171" t="n">
        <v>734</v>
      </c>
    </row>
    <row r="17" customFormat="false" ht="12.75" hidden="false" customHeight="false" outlineLevel="0" collapsed="false">
      <c r="A17" s="217" t="s">
        <v>397</v>
      </c>
      <c r="B17" s="160" t="n">
        <v>21</v>
      </c>
      <c r="C17" s="160" t="n">
        <v>10.5</v>
      </c>
      <c r="D17" s="160" t="n">
        <v>5.9</v>
      </c>
      <c r="E17" s="160" t="n">
        <v>11.8</v>
      </c>
      <c r="F17" s="160"/>
      <c r="G17" s="160" t="n">
        <v>18.4</v>
      </c>
      <c r="H17" s="115"/>
      <c r="I17" s="171" t="n">
        <v>70</v>
      </c>
      <c r="J17" s="171" t="n">
        <v>43</v>
      </c>
      <c r="K17" s="171" t="n">
        <v>81</v>
      </c>
      <c r="L17" s="171" t="n">
        <v>387</v>
      </c>
    </row>
    <row r="18" s="119" customFormat="true" ht="21" hidden="false" customHeight="true" outlineLevel="0" collapsed="false">
      <c r="A18" s="120" t="s">
        <v>289</v>
      </c>
      <c r="B18" s="160" t="n">
        <v>37.5</v>
      </c>
      <c r="C18" s="160" t="n">
        <v>26.9</v>
      </c>
      <c r="D18" s="160" t="n">
        <v>15.7</v>
      </c>
      <c r="E18" s="160" t="n">
        <v>29.9</v>
      </c>
      <c r="F18" s="160"/>
      <c r="G18" s="160" t="n">
        <v>39.6</v>
      </c>
      <c r="H18" s="115"/>
      <c r="I18" s="171" t="n">
        <v>214</v>
      </c>
      <c r="J18" s="171" t="n">
        <v>140</v>
      </c>
      <c r="K18" s="171" t="n">
        <v>252</v>
      </c>
      <c r="L18" s="171" t="n">
        <v>851</v>
      </c>
    </row>
    <row r="19" s="119" customFormat="true" ht="12.75" hidden="false" customHeight="true" outlineLevel="0" collapsed="false">
      <c r="A19" s="120"/>
      <c r="B19" s="160"/>
      <c r="C19" s="160"/>
      <c r="D19" s="160"/>
      <c r="E19" s="160"/>
      <c r="F19" s="160"/>
      <c r="G19" s="160"/>
      <c r="H19" s="115"/>
      <c r="I19" s="171"/>
      <c r="J19" s="171"/>
      <c r="K19" s="171"/>
      <c r="L19" s="171"/>
    </row>
    <row r="20" s="119" customFormat="true" ht="12.75" hidden="false" customHeight="true" outlineLevel="0" collapsed="false">
      <c r="A20" s="155" t="s">
        <v>248</v>
      </c>
      <c r="B20" s="160"/>
      <c r="C20" s="160"/>
      <c r="D20" s="160"/>
      <c r="E20" s="160"/>
      <c r="F20" s="160"/>
      <c r="G20" s="160"/>
      <c r="H20" s="115"/>
      <c r="I20" s="171"/>
      <c r="J20" s="171"/>
      <c r="K20" s="171"/>
      <c r="L20" s="171"/>
    </row>
    <row r="21" customFormat="false" ht="12.75" hidden="false" customHeight="false" outlineLevel="0" collapsed="false">
      <c r="A21" s="123" t="s">
        <v>292</v>
      </c>
      <c r="B21" s="160" t="n">
        <v>37</v>
      </c>
      <c r="C21" s="160" t="n">
        <v>26.9</v>
      </c>
      <c r="D21" s="160" t="n">
        <v>15.7</v>
      </c>
      <c r="E21" s="160" t="n">
        <v>29.8</v>
      </c>
      <c r="F21" s="160"/>
      <c r="G21" s="160" t="n">
        <v>39.5</v>
      </c>
      <c r="H21" s="115"/>
      <c r="I21" s="171" t="n">
        <v>213</v>
      </c>
      <c r="J21" s="171" t="n">
        <v>140</v>
      </c>
      <c r="K21" s="171" t="n">
        <v>252</v>
      </c>
      <c r="L21" s="171" t="n">
        <v>847</v>
      </c>
    </row>
    <row r="22" customFormat="false" ht="12.75" hidden="false" customHeight="false" outlineLevel="0" collapsed="false">
      <c r="A22" s="108" t="s">
        <v>293</v>
      </c>
      <c r="B22" s="160" t="n">
        <v>34.7</v>
      </c>
      <c r="C22" s="160" t="n">
        <v>26.3</v>
      </c>
      <c r="D22" s="160" t="n">
        <v>15.7</v>
      </c>
      <c r="E22" s="160" t="n">
        <v>29.4</v>
      </c>
      <c r="F22" s="160"/>
      <c r="G22" s="160" t="n">
        <v>39.2</v>
      </c>
      <c r="H22" s="115"/>
      <c r="I22" s="171" t="n">
        <v>208</v>
      </c>
      <c r="J22" s="171" t="n">
        <v>140</v>
      </c>
      <c r="K22" s="171" t="n">
        <v>248</v>
      </c>
      <c r="L22" s="171" t="n">
        <v>845</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111" t="s">
        <v>76</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217" t="s">
        <v>395</v>
      </c>
      <c r="B42" s="115" t="n">
        <v>12.7</v>
      </c>
      <c r="C42" s="115" t="n">
        <v>6.6</v>
      </c>
      <c r="D42" s="115" t="n">
        <v>1.9</v>
      </c>
      <c r="E42" s="115" t="n">
        <v>6.8</v>
      </c>
      <c r="F42" s="115"/>
      <c r="G42" s="115" t="n">
        <v>9.1</v>
      </c>
      <c r="H42" s="115"/>
      <c r="I42" s="171" t="n">
        <v>53</v>
      </c>
      <c r="J42" s="171" t="n">
        <v>9</v>
      </c>
      <c r="K42" s="171" t="n">
        <v>54</v>
      </c>
      <c r="L42" s="171" t="n">
        <v>154</v>
      </c>
    </row>
    <row r="43" customFormat="false" ht="12.75" hidden="false" customHeight="false" outlineLevel="0" collapsed="false">
      <c r="A43" s="217" t="s">
        <v>396</v>
      </c>
      <c r="B43" s="115" t="n">
        <v>22.3</v>
      </c>
      <c r="C43" s="115" t="n">
        <v>17.8</v>
      </c>
      <c r="D43" s="115" t="n">
        <v>11.9</v>
      </c>
      <c r="E43" s="115" t="n">
        <v>20.2</v>
      </c>
      <c r="F43" s="115"/>
      <c r="G43" s="115" t="n">
        <v>24.8</v>
      </c>
      <c r="H43" s="115"/>
      <c r="I43" s="171" t="n">
        <v>156</v>
      </c>
      <c r="J43" s="171" t="n">
        <v>113</v>
      </c>
      <c r="K43" s="171" t="n">
        <v>190</v>
      </c>
      <c r="L43" s="171" t="n">
        <v>486</v>
      </c>
    </row>
    <row r="44" customFormat="false" ht="12.75" hidden="false" customHeight="false" outlineLevel="0" collapsed="false">
      <c r="A44" s="217" t="s">
        <v>397</v>
      </c>
      <c r="B44" s="115" t="n">
        <v>15.6</v>
      </c>
      <c r="C44" s="115" t="n">
        <v>7.6</v>
      </c>
      <c r="D44" s="115" t="n">
        <v>4.7</v>
      </c>
      <c r="E44" s="115" t="n">
        <v>8.7</v>
      </c>
      <c r="F44" s="115"/>
      <c r="G44" s="115" t="n">
        <v>13</v>
      </c>
      <c r="H44" s="115"/>
      <c r="I44" s="171" t="n">
        <v>57</v>
      </c>
      <c r="J44" s="171" t="n">
        <v>38</v>
      </c>
      <c r="K44" s="171" t="n">
        <v>67</v>
      </c>
      <c r="L44" s="171" t="n">
        <v>262</v>
      </c>
    </row>
    <row r="45" s="119" customFormat="true" ht="21" hidden="false" customHeight="true" outlineLevel="0" collapsed="false">
      <c r="A45" s="120" t="s">
        <v>289</v>
      </c>
      <c r="B45" s="115" t="n">
        <v>29.2</v>
      </c>
      <c r="C45" s="115" t="n">
        <v>20.3</v>
      </c>
      <c r="D45" s="115" t="n">
        <v>12.9</v>
      </c>
      <c r="E45" s="115" t="n">
        <v>23</v>
      </c>
      <c r="F45" s="115"/>
      <c r="G45" s="115" t="n">
        <v>29.2</v>
      </c>
      <c r="H45" s="115"/>
      <c r="I45" s="171" t="n">
        <v>174</v>
      </c>
      <c r="J45" s="171" t="n">
        <v>120</v>
      </c>
      <c r="K45" s="171" t="n">
        <v>208</v>
      </c>
      <c r="L45" s="171" t="n">
        <v>570</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5" t="s">
        <v>248</v>
      </c>
      <c r="B47" s="115"/>
      <c r="C47" s="115"/>
      <c r="D47" s="115"/>
      <c r="E47" s="115"/>
      <c r="F47" s="115"/>
      <c r="G47" s="115"/>
      <c r="H47" s="115"/>
      <c r="I47" s="171"/>
      <c r="J47" s="171"/>
      <c r="K47" s="171"/>
      <c r="L47" s="171"/>
    </row>
    <row r="48" customFormat="false" ht="12.75" hidden="false" customHeight="false" outlineLevel="0" collapsed="false">
      <c r="A48" s="123" t="s">
        <v>292</v>
      </c>
      <c r="B48" s="115" t="n">
        <v>28.5</v>
      </c>
      <c r="C48" s="115" t="n">
        <v>20.3</v>
      </c>
      <c r="D48" s="115" t="n">
        <v>12.9</v>
      </c>
      <c r="E48" s="115" t="n">
        <v>22.9</v>
      </c>
      <c r="F48" s="115"/>
      <c r="G48" s="115" t="n">
        <v>29.1</v>
      </c>
      <c r="H48" s="115"/>
      <c r="I48" s="171" t="n">
        <v>174</v>
      </c>
      <c r="J48" s="171" t="n">
        <v>120</v>
      </c>
      <c r="K48" s="171" t="n">
        <v>208</v>
      </c>
      <c r="L48" s="171" t="n">
        <v>570</v>
      </c>
    </row>
    <row r="49" customFormat="false" ht="12.75" hidden="false" customHeight="false" outlineLevel="0" collapsed="false">
      <c r="A49" s="108" t="s">
        <v>293</v>
      </c>
      <c r="B49" s="115" t="n">
        <v>27.5</v>
      </c>
      <c r="C49" s="115" t="n">
        <v>20.1</v>
      </c>
      <c r="D49" s="115" t="n">
        <v>12.9</v>
      </c>
      <c r="E49" s="115" t="n">
        <v>22.8</v>
      </c>
      <c r="F49" s="115"/>
      <c r="G49" s="115" t="n">
        <v>28.9</v>
      </c>
      <c r="H49" s="115"/>
      <c r="I49" s="171" t="n">
        <v>173</v>
      </c>
      <c r="J49" s="171" t="n">
        <v>120</v>
      </c>
      <c r="K49" s="171" t="n">
        <v>208</v>
      </c>
      <c r="L49" s="171" t="n">
        <v>568</v>
      </c>
    </row>
    <row r="50" customFormat="false" ht="12.75" hidden="false" customHeight="false" outlineLevel="0" collapsed="false">
      <c r="A50" s="108"/>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217" t="s">
        <v>395</v>
      </c>
      <c r="B52" s="115" t="n">
        <v>14.4</v>
      </c>
      <c r="C52" s="115" t="n">
        <v>6.3</v>
      </c>
      <c r="D52" s="115" t="n">
        <v>1.2</v>
      </c>
      <c r="E52" s="115" t="n">
        <v>6.4</v>
      </c>
      <c r="F52" s="115"/>
      <c r="G52" s="115" t="n">
        <v>8.1</v>
      </c>
      <c r="H52" s="115"/>
      <c r="I52" s="171" t="n">
        <v>50</v>
      </c>
      <c r="J52" s="171" t="n">
        <v>3</v>
      </c>
      <c r="K52" s="171" t="n">
        <v>50</v>
      </c>
      <c r="L52" s="171" t="n">
        <v>172</v>
      </c>
    </row>
    <row r="53" customFormat="false" ht="12.75" hidden="false" customHeight="false" outlineLevel="0" collapsed="false">
      <c r="A53" s="217" t="s">
        <v>396</v>
      </c>
      <c r="B53" s="115" t="n">
        <v>20.6</v>
      </c>
      <c r="C53" s="115" t="n">
        <v>15</v>
      </c>
      <c r="D53" s="115" t="n">
        <v>8.2</v>
      </c>
      <c r="E53" s="115" t="n">
        <v>16.6</v>
      </c>
      <c r="F53" s="115"/>
      <c r="G53" s="115" t="n">
        <v>23.6</v>
      </c>
      <c r="H53" s="115"/>
      <c r="I53" s="171" t="n">
        <v>106</v>
      </c>
      <c r="J53" s="171" t="n">
        <v>70</v>
      </c>
      <c r="K53" s="171" t="n">
        <v>127</v>
      </c>
      <c r="L53" s="171" t="n">
        <v>556</v>
      </c>
    </row>
    <row r="54" customFormat="false" ht="12.75" hidden="false" customHeight="false" outlineLevel="0" collapsed="false">
      <c r="A54" s="217" t="s">
        <v>397</v>
      </c>
      <c r="B54" s="115" t="n">
        <v>14.9</v>
      </c>
      <c r="C54" s="115" t="n">
        <v>7.3</v>
      </c>
      <c r="D54" s="115" t="n">
        <v>3.5</v>
      </c>
      <c r="E54" s="115" t="n">
        <v>7.9</v>
      </c>
      <c r="F54" s="115"/>
      <c r="G54" s="115" t="n">
        <v>13.2</v>
      </c>
      <c r="H54" s="115"/>
      <c r="I54" s="171" t="n">
        <v>41</v>
      </c>
      <c r="J54" s="171" t="n">
        <v>19</v>
      </c>
      <c r="K54" s="171" t="n">
        <v>45</v>
      </c>
      <c r="L54" s="171" t="n">
        <v>286</v>
      </c>
    </row>
    <row r="55" s="119" customFormat="true" ht="21" hidden="false" customHeight="true" outlineLevel="0" collapsed="false">
      <c r="A55" s="120" t="s">
        <v>289</v>
      </c>
      <c r="B55" s="115" t="n">
        <v>27.9</v>
      </c>
      <c r="C55" s="115" t="n">
        <v>17.8</v>
      </c>
      <c r="D55" s="115" t="n">
        <v>9</v>
      </c>
      <c r="E55" s="115" t="n">
        <v>19.4</v>
      </c>
      <c r="F55" s="115"/>
      <c r="G55" s="115" t="n">
        <v>27.9</v>
      </c>
      <c r="H55" s="115"/>
      <c r="I55" s="171" t="n">
        <v>124</v>
      </c>
      <c r="J55" s="171" t="n">
        <v>72</v>
      </c>
      <c r="K55" s="171" t="n">
        <v>144</v>
      </c>
      <c r="L55" s="171" t="n">
        <v>643</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5" t="s">
        <v>248</v>
      </c>
      <c r="B57" s="115"/>
      <c r="C57" s="115"/>
      <c r="D57" s="115"/>
      <c r="E57" s="115"/>
      <c r="F57" s="115"/>
      <c r="G57" s="115"/>
      <c r="H57" s="115"/>
      <c r="I57" s="171"/>
      <c r="J57" s="171"/>
      <c r="K57" s="171"/>
      <c r="L57" s="171"/>
    </row>
    <row r="58" customFormat="false" ht="12.75" hidden="false" customHeight="false" outlineLevel="0" collapsed="false">
      <c r="A58" s="123" t="s">
        <v>292</v>
      </c>
      <c r="B58" s="115" t="n">
        <v>27.3</v>
      </c>
      <c r="C58" s="115" t="n">
        <v>17.8</v>
      </c>
      <c r="D58" s="115" t="n">
        <v>9</v>
      </c>
      <c r="E58" s="115" t="n">
        <v>19.4</v>
      </c>
      <c r="F58" s="115"/>
      <c r="G58" s="115" t="n">
        <v>27.7</v>
      </c>
      <c r="H58" s="115"/>
      <c r="I58" s="171" t="n">
        <v>124</v>
      </c>
      <c r="J58" s="171" t="n">
        <v>72</v>
      </c>
      <c r="K58" s="171" t="n">
        <v>144</v>
      </c>
      <c r="L58" s="171" t="n">
        <v>639</v>
      </c>
    </row>
    <row r="59" customFormat="false" ht="12.75" hidden="false" customHeight="false" outlineLevel="0" collapsed="false">
      <c r="A59" s="108" t="s">
        <v>293</v>
      </c>
      <c r="B59" s="115" t="n">
        <v>25.3</v>
      </c>
      <c r="C59" s="115" t="n">
        <v>17.2</v>
      </c>
      <c r="D59" s="115" t="n">
        <v>9</v>
      </c>
      <c r="E59" s="115" t="n">
        <v>18.8</v>
      </c>
      <c r="F59" s="115"/>
      <c r="G59" s="115" t="n">
        <v>27.5</v>
      </c>
      <c r="H59" s="115"/>
      <c r="I59" s="171" t="n">
        <v>116</v>
      </c>
      <c r="J59" s="171" t="n">
        <v>72</v>
      </c>
      <c r="K59" s="171" t="n">
        <v>137</v>
      </c>
      <c r="L59" s="171" t="n">
        <v>638</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4.25" hidden="false" customHeight="false" outlineLevel="0" collapsed="false">
      <c r="A64" s="218"/>
      <c r="B64" s="115"/>
      <c r="C64" s="115"/>
      <c r="D64" s="115"/>
      <c r="E64" s="115"/>
      <c r="F64" s="115"/>
      <c r="G64" s="115"/>
      <c r="H64" s="115"/>
      <c r="I64" s="171"/>
      <c r="J64" s="4"/>
      <c r="K64" s="4"/>
      <c r="L64" s="4"/>
      <c r="M64" s="4"/>
      <c r="N64" s="4"/>
      <c r="O64" s="4"/>
      <c r="P64" s="4"/>
      <c r="Q64" s="4"/>
      <c r="R64" s="4"/>
      <c r="S64" s="4"/>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6</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33.86488</v>
      </c>
      <c r="C12" s="225"/>
      <c r="D12" s="350" t="n">
        <v>0.96628</v>
      </c>
      <c r="E12" s="225"/>
      <c r="F12" s="350" t="n">
        <v>14.44324</v>
      </c>
      <c r="G12" s="351"/>
      <c r="H12" s="350" t="n">
        <v>2.11092</v>
      </c>
      <c r="I12" s="225"/>
      <c r="J12" s="350" t="n">
        <v>35.6524</v>
      </c>
      <c r="K12" s="351"/>
      <c r="L12" s="350" t="n">
        <v>0.88004</v>
      </c>
    </row>
    <row r="13" customFormat="false" ht="12.75" hidden="false" customHeight="true" outlineLevel="0" collapsed="false">
      <c r="A13" s="236" t="s">
        <v>473</v>
      </c>
      <c r="B13" s="350" t="n">
        <v>30.6642</v>
      </c>
      <c r="C13" s="225"/>
      <c r="D13" s="350" t="n">
        <v>0.90748</v>
      </c>
      <c r="E13" s="225"/>
      <c r="F13" s="350" t="n">
        <v>10.96032</v>
      </c>
      <c r="G13" s="351"/>
      <c r="H13" s="350" t="n">
        <v>1.67776</v>
      </c>
      <c r="I13" s="225"/>
      <c r="J13" s="350" t="n">
        <v>31.95192</v>
      </c>
      <c r="K13" s="351"/>
      <c r="L13" s="350" t="n">
        <v>0.80948</v>
      </c>
    </row>
    <row r="14" customFormat="false" ht="12.75" hidden="false" customHeight="true" outlineLevel="0" collapsed="false">
      <c r="A14" s="236" t="s">
        <v>474</v>
      </c>
      <c r="B14" s="350" t="n">
        <v>21.58352</v>
      </c>
      <c r="C14" s="225"/>
      <c r="D14" s="350" t="n">
        <v>0.65464</v>
      </c>
      <c r="E14" s="225"/>
      <c r="F14" s="350" t="n">
        <v>9.6726</v>
      </c>
      <c r="G14" s="351"/>
      <c r="H14" s="350" t="n">
        <v>1.50136</v>
      </c>
      <c r="I14" s="225"/>
      <c r="J14" s="350" t="n">
        <v>23.26912</v>
      </c>
      <c r="K14" s="351"/>
      <c r="L14" s="350" t="n">
        <v>0.59584</v>
      </c>
    </row>
    <row r="15" s="227" customFormat="true" ht="12.75" hidden="false" customHeight="true" outlineLevel="0" collapsed="false">
      <c r="A15" s="239" t="s">
        <v>475</v>
      </c>
      <c r="B15" s="350" t="n">
        <v>13.6514</v>
      </c>
      <c r="C15" s="225"/>
      <c r="D15" s="350" t="n">
        <v>0.41552</v>
      </c>
      <c r="E15" s="225"/>
      <c r="F15" s="350" t="n">
        <v>9.54128</v>
      </c>
      <c r="G15" s="351"/>
      <c r="H15" s="350" t="n">
        <v>1.48372</v>
      </c>
      <c r="I15" s="225"/>
      <c r="J15" s="350" t="n">
        <v>16.5424</v>
      </c>
      <c r="K15" s="351"/>
      <c r="L15" s="350" t="n">
        <v>0.42336</v>
      </c>
    </row>
    <row r="16" s="227" customFormat="true" ht="12.75" hidden="false" customHeight="true" outlineLevel="0" collapsed="false">
      <c r="A16" s="239" t="s">
        <v>476</v>
      </c>
      <c r="B16" s="350" t="n">
        <v>28.54936</v>
      </c>
      <c r="C16" s="225"/>
      <c r="D16" s="350" t="n">
        <v>0.82712</v>
      </c>
      <c r="E16" s="225"/>
      <c r="F16" s="350" t="n">
        <v>20.98572</v>
      </c>
      <c r="G16" s="351"/>
      <c r="H16" s="350" t="n">
        <v>2.54212</v>
      </c>
      <c r="I16" s="225"/>
      <c r="J16" s="350" t="n">
        <v>34.10792</v>
      </c>
      <c r="K16" s="351"/>
      <c r="L16" s="350" t="n">
        <v>0.8134</v>
      </c>
    </row>
    <row r="17" s="227" customFormat="true" ht="12.75" hidden="false" customHeight="true" outlineLevel="0" collapsed="false">
      <c r="A17" s="239" t="s">
        <v>353</v>
      </c>
      <c r="B17" s="350" t="n">
        <v>1.52684</v>
      </c>
      <c r="C17" s="225"/>
      <c r="D17" s="350" t="n">
        <v>0.04704</v>
      </c>
      <c r="E17" s="225"/>
      <c r="F17" s="350" t="n">
        <v>1.36808</v>
      </c>
      <c r="G17" s="351"/>
      <c r="H17" s="350" t="n">
        <v>0.22148</v>
      </c>
      <c r="I17" s="225"/>
      <c r="J17" s="350" t="n">
        <v>2.05016</v>
      </c>
      <c r="K17" s="351"/>
      <c r="L17" s="350" t="n">
        <v>0.05292</v>
      </c>
    </row>
    <row r="18" s="119" customFormat="true" ht="21.95" hidden="false" customHeight="true" outlineLevel="0" collapsed="false">
      <c r="A18" s="123" t="s">
        <v>250</v>
      </c>
      <c r="B18" s="350" t="n">
        <v>36.58732</v>
      </c>
      <c r="C18" s="225"/>
      <c r="D18" s="350" t="n">
        <v>0</v>
      </c>
      <c r="E18" s="225"/>
      <c r="F18" s="350" t="n">
        <v>29.38628</v>
      </c>
      <c r="G18" s="351"/>
      <c r="H18" s="350" t="n">
        <v>0</v>
      </c>
      <c r="I18" s="225"/>
      <c r="J18" s="350" t="n">
        <v>37.51048</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37.76528</v>
      </c>
      <c r="C21" s="225"/>
      <c r="D21" s="350" t="n">
        <v>0.82712</v>
      </c>
      <c r="E21" s="225"/>
      <c r="F21" s="350" t="n">
        <v>21.94612</v>
      </c>
      <c r="G21" s="351"/>
      <c r="H21" s="350" t="n">
        <v>2.54212</v>
      </c>
      <c r="I21" s="225"/>
      <c r="J21" s="350" t="n">
        <v>38.78448</v>
      </c>
      <c r="K21" s="351"/>
      <c r="L21" s="350" t="n">
        <v>0.8134</v>
      </c>
    </row>
    <row r="22" customFormat="false" ht="12.75" hidden="false" customHeight="true" outlineLevel="0" collapsed="false">
      <c r="A22" s="108"/>
    </row>
    <row r="23" customFormat="false" ht="12.75" hidden="false" customHeight="true" outlineLevel="0" collapsed="false">
      <c r="A23" s="170" t="s">
        <v>738</v>
      </c>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6</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25.382</v>
      </c>
      <c r="C35" s="225"/>
      <c r="D35" s="350" t="n">
        <v>1.3818</v>
      </c>
      <c r="E35" s="225"/>
      <c r="F35" s="350" t="n">
        <v>9.54324</v>
      </c>
      <c r="G35" s="351"/>
      <c r="H35" s="350" t="n">
        <v>3.27712</v>
      </c>
      <c r="I35" s="225"/>
      <c r="J35" s="350" t="n">
        <v>26.32476</v>
      </c>
      <c r="K35" s="351"/>
      <c r="L35" s="350" t="n">
        <v>1.27596</v>
      </c>
    </row>
    <row r="36" customFormat="false" ht="12.75" hidden="false" customHeight="true" outlineLevel="0" collapsed="false">
      <c r="A36" s="236" t="s">
        <v>473</v>
      </c>
      <c r="B36" s="350" t="n">
        <v>20.531</v>
      </c>
      <c r="C36" s="225"/>
      <c r="D36" s="350" t="n">
        <v>1.17992</v>
      </c>
      <c r="E36" s="225"/>
      <c r="F36" s="350" t="n">
        <v>6.07992</v>
      </c>
      <c r="G36" s="351"/>
      <c r="H36" s="350" t="n">
        <v>2.2344</v>
      </c>
      <c r="I36" s="225"/>
      <c r="J36" s="350" t="n">
        <v>21.18172</v>
      </c>
      <c r="K36" s="351"/>
      <c r="L36" s="350" t="n">
        <v>1.06624</v>
      </c>
    </row>
    <row r="37" customFormat="false" ht="12.75" hidden="false" customHeight="true" outlineLevel="0" collapsed="false">
      <c r="A37" s="236" t="s">
        <v>474</v>
      </c>
      <c r="B37" s="350" t="n">
        <v>15.29584</v>
      </c>
      <c r="C37" s="225"/>
      <c r="D37" s="350" t="n">
        <v>0.89572</v>
      </c>
      <c r="E37" s="225"/>
      <c r="F37" s="350" t="n">
        <v>6.84432</v>
      </c>
      <c r="G37" s="351"/>
      <c r="H37" s="350" t="n">
        <v>2.49312</v>
      </c>
      <c r="I37" s="225"/>
      <c r="J37" s="350" t="n">
        <v>16.55808</v>
      </c>
      <c r="K37" s="351"/>
      <c r="L37" s="350" t="n">
        <v>0.84084</v>
      </c>
    </row>
    <row r="38" customFormat="false" ht="12.75" hidden="false" customHeight="true" outlineLevel="0" collapsed="false">
      <c r="A38" s="239" t="s">
        <v>475</v>
      </c>
      <c r="B38" s="350" t="n">
        <v>11.89916</v>
      </c>
      <c r="C38" s="225"/>
      <c r="D38" s="350" t="n">
        <v>0.70168</v>
      </c>
      <c r="E38" s="225"/>
      <c r="F38" s="350" t="n">
        <v>6.59148</v>
      </c>
      <c r="G38" s="351"/>
      <c r="H38" s="350" t="n">
        <v>2.40492</v>
      </c>
      <c r="I38" s="225"/>
      <c r="J38" s="350" t="n">
        <v>13.49264</v>
      </c>
      <c r="K38" s="351"/>
      <c r="L38" s="350" t="n">
        <v>0.68992</v>
      </c>
    </row>
    <row r="39" customFormat="false" ht="12.75" hidden="false" customHeight="true" outlineLevel="0" collapsed="false">
      <c r="A39" s="239" t="s">
        <v>476</v>
      </c>
      <c r="B39" s="350" t="n">
        <v>21.94416</v>
      </c>
      <c r="C39" s="225"/>
      <c r="D39" s="350" t="n">
        <v>1.22696</v>
      </c>
      <c r="E39" s="225"/>
      <c r="F39" s="350" t="n">
        <v>13.83368</v>
      </c>
      <c r="G39" s="351"/>
      <c r="H39" s="350" t="n">
        <v>3.93176</v>
      </c>
      <c r="I39" s="225"/>
      <c r="J39" s="350" t="n">
        <v>24.88416</v>
      </c>
      <c r="K39" s="351"/>
      <c r="L39" s="350" t="n">
        <v>1.19168</v>
      </c>
    </row>
    <row r="40" customFormat="false" ht="12.75" hidden="false" customHeight="true" outlineLevel="0" collapsed="false">
      <c r="A40" s="239" t="s">
        <v>353</v>
      </c>
      <c r="B40" s="350" t="n">
        <v>1.40336</v>
      </c>
      <c r="C40" s="225"/>
      <c r="D40" s="350" t="n">
        <v>0.08428</v>
      </c>
      <c r="E40" s="225"/>
      <c r="F40" s="350" t="n">
        <v>0.70364</v>
      </c>
      <c r="G40" s="351"/>
      <c r="H40" s="350" t="n">
        <v>0.27048</v>
      </c>
      <c r="I40" s="225"/>
      <c r="J40" s="350" t="n">
        <v>1.56996</v>
      </c>
      <c r="K40" s="351"/>
      <c r="L40" s="350" t="n">
        <v>0.08036</v>
      </c>
    </row>
    <row r="41" s="119" customFormat="true" ht="21.95" hidden="false" customHeight="true" outlineLevel="0" collapsed="false">
      <c r="A41" s="123" t="s">
        <v>250</v>
      </c>
      <c r="B41" s="350" t="n">
        <v>29.1354</v>
      </c>
      <c r="C41" s="225"/>
      <c r="D41" s="350" t="n">
        <v>0</v>
      </c>
      <c r="E41" s="225"/>
      <c r="F41" s="350" t="n">
        <v>19.45692</v>
      </c>
      <c r="G41" s="351"/>
      <c r="H41" s="350" t="n">
        <v>0</v>
      </c>
      <c r="I41" s="225"/>
      <c r="J41" s="350" t="n">
        <v>29.16676</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29.51564</v>
      </c>
      <c r="C44" s="225"/>
      <c r="D44" s="350" t="n">
        <v>1.22696</v>
      </c>
      <c r="E44" s="225"/>
      <c r="F44" s="350" t="n">
        <v>14.45304</v>
      </c>
      <c r="G44" s="351"/>
      <c r="H44" s="350" t="n">
        <v>3.93176</v>
      </c>
      <c r="I44" s="225"/>
      <c r="J44" s="350" t="n">
        <v>30.19576</v>
      </c>
      <c r="K44" s="351"/>
      <c r="L44" s="350" t="n">
        <v>1.19168</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23.21424</v>
      </c>
      <c r="C48" s="225"/>
      <c r="D48" s="350" t="n">
        <v>1.3622</v>
      </c>
      <c r="E48" s="225"/>
      <c r="F48" s="350" t="n">
        <v>10.85252</v>
      </c>
      <c r="G48" s="351"/>
      <c r="H48" s="350" t="n">
        <v>2.75772</v>
      </c>
      <c r="I48" s="225"/>
      <c r="J48" s="350" t="n">
        <v>24.75284</v>
      </c>
      <c r="K48" s="351"/>
      <c r="L48" s="350" t="n">
        <v>1.22304</v>
      </c>
    </row>
    <row r="49" customFormat="false" ht="12.75" hidden="false" customHeight="true" outlineLevel="0" collapsed="false">
      <c r="A49" s="236" t="s">
        <v>473</v>
      </c>
      <c r="B49" s="350" t="n">
        <v>23.39456</v>
      </c>
      <c r="C49" s="225"/>
      <c r="D49" s="350" t="n">
        <v>1.38768</v>
      </c>
      <c r="E49" s="225"/>
      <c r="F49" s="350" t="n">
        <v>9.11792</v>
      </c>
      <c r="G49" s="351"/>
      <c r="H49" s="350" t="n">
        <v>2.38924</v>
      </c>
      <c r="I49" s="225"/>
      <c r="J49" s="350" t="n">
        <v>24.49412</v>
      </c>
      <c r="K49" s="351"/>
      <c r="L49" s="350" t="n">
        <v>1.22304</v>
      </c>
    </row>
    <row r="50" customFormat="false" ht="12.75" hidden="false" customHeight="true" outlineLevel="0" collapsed="false">
      <c r="A50" s="236" t="s">
        <v>474</v>
      </c>
      <c r="B50" s="350" t="n">
        <v>15.58396</v>
      </c>
      <c r="C50" s="225"/>
      <c r="D50" s="350" t="n">
        <v>0.96824</v>
      </c>
      <c r="E50" s="225"/>
      <c r="F50" s="350" t="n">
        <v>6.82864</v>
      </c>
      <c r="G50" s="351"/>
      <c r="H50" s="350" t="n">
        <v>1.85416</v>
      </c>
      <c r="I50" s="225"/>
      <c r="J50" s="350" t="n">
        <v>16.76584</v>
      </c>
      <c r="K50" s="351"/>
      <c r="L50" s="350" t="n">
        <v>0.85848</v>
      </c>
    </row>
    <row r="51" customFormat="false" ht="12.75" hidden="false" customHeight="true" outlineLevel="0" collapsed="false">
      <c r="A51" s="239" t="s">
        <v>475</v>
      </c>
      <c r="B51" s="350" t="n">
        <v>6.71888</v>
      </c>
      <c r="C51" s="225"/>
      <c r="D51" s="350" t="n">
        <v>0.42336</v>
      </c>
      <c r="E51" s="225"/>
      <c r="F51" s="350" t="n">
        <v>6.90704</v>
      </c>
      <c r="G51" s="351"/>
      <c r="H51" s="350" t="n">
        <v>1.87376</v>
      </c>
      <c r="I51" s="225"/>
      <c r="J51" s="350" t="n">
        <v>9.58048</v>
      </c>
      <c r="K51" s="351"/>
      <c r="L51" s="350" t="n">
        <v>0.49196</v>
      </c>
    </row>
    <row r="52" customFormat="false" ht="12.75" hidden="false" customHeight="true" outlineLevel="0" collapsed="false">
      <c r="A52" s="239" t="s">
        <v>476</v>
      </c>
      <c r="B52" s="350" t="n">
        <v>18.60236</v>
      </c>
      <c r="C52" s="225"/>
      <c r="D52" s="350" t="n">
        <v>1.11132</v>
      </c>
      <c r="E52" s="225"/>
      <c r="F52" s="350" t="n">
        <v>15.78584</v>
      </c>
      <c r="G52" s="351"/>
      <c r="H52" s="350" t="n">
        <v>3.34376</v>
      </c>
      <c r="I52" s="225"/>
      <c r="J52" s="350" t="n">
        <v>23.53568</v>
      </c>
      <c r="K52" s="351"/>
      <c r="L52" s="350" t="n">
        <v>1.1172</v>
      </c>
    </row>
    <row r="53" customFormat="false" ht="12.75" hidden="false" customHeight="true" outlineLevel="0" collapsed="false">
      <c r="A53" s="239" t="s">
        <v>353</v>
      </c>
      <c r="B53" s="350" t="n">
        <v>0.60172</v>
      </c>
      <c r="C53" s="225"/>
      <c r="D53" s="350" t="n">
        <v>0.03724</v>
      </c>
      <c r="E53" s="225"/>
      <c r="F53" s="350" t="n">
        <v>1.17208</v>
      </c>
      <c r="G53" s="351"/>
      <c r="H53" s="350" t="n">
        <v>0.32928</v>
      </c>
      <c r="I53" s="225"/>
      <c r="J53" s="350" t="n">
        <v>1.31712</v>
      </c>
      <c r="K53" s="351"/>
      <c r="L53" s="350" t="n">
        <v>0.0686</v>
      </c>
    </row>
    <row r="54" s="119" customFormat="true" ht="21.95" hidden="false" customHeight="true" outlineLevel="0" collapsed="false">
      <c r="A54" s="123" t="s">
        <v>250</v>
      </c>
      <c r="B54" s="350" t="n">
        <v>27.06956</v>
      </c>
      <c r="C54" s="225"/>
      <c r="D54" s="350" t="n">
        <v>0</v>
      </c>
      <c r="E54" s="225"/>
      <c r="F54" s="350" t="n">
        <v>22.06568</v>
      </c>
      <c r="G54" s="351"/>
      <c r="H54" s="350" t="n">
        <v>0</v>
      </c>
      <c r="I54" s="225"/>
      <c r="J54" s="350" t="n">
        <v>27.85552</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27.05584</v>
      </c>
      <c r="C57" s="225"/>
      <c r="D57" s="350" t="n">
        <v>1.11132</v>
      </c>
      <c r="E57" s="225"/>
      <c r="F57" s="350" t="n">
        <v>16.54044</v>
      </c>
      <c r="G57" s="351"/>
      <c r="H57" s="350" t="n">
        <v>3.34376</v>
      </c>
      <c r="I57" s="225"/>
      <c r="J57" s="350" t="n">
        <v>27.60464</v>
      </c>
      <c r="K57" s="351"/>
      <c r="L57" s="350" t="n">
        <v>1.1172</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111" t="s">
        <v>76</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217" t="s">
        <v>395</v>
      </c>
      <c r="B17" s="115" t="n">
        <v>4.75888</v>
      </c>
      <c r="C17" s="115" t="n">
        <v>3.26732</v>
      </c>
      <c r="D17" s="115" t="n">
        <v>11.21316</v>
      </c>
      <c r="E17" s="115" t="n">
        <v>12.22452</v>
      </c>
      <c r="F17" s="166"/>
      <c r="G17" s="115" t="n">
        <v>3.4496</v>
      </c>
      <c r="H17" s="115" t="n">
        <v>2.19324</v>
      </c>
      <c r="I17" s="115" t="n">
        <v>6.21124</v>
      </c>
      <c r="J17" s="115" t="n">
        <v>7.34216</v>
      </c>
    </row>
    <row r="18" customFormat="false" ht="12.75" hidden="false" customHeight="false" outlineLevel="0" collapsed="false">
      <c r="A18" s="217" t="s">
        <v>396</v>
      </c>
      <c r="B18" s="115" t="n">
        <v>14.89404</v>
      </c>
      <c r="C18" s="115" t="n">
        <v>13.916</v>
      </c>
      <c r="D18" s="115" t="n">
        <v>32.47132</v>
      </c>
      <c r="E18" s="115" t="n">
        <v>34.39604</v>
      </c>
      <c r="F18" s="166"/>
      <c r="G18" s="115" t="n">
        <v>10.88584</v>
      </c>
      <c r="H18" s="115" t="n">
        <v>8.19084</v>
      </c>
      <c r="I18" s="115" t="n">
        <v>13.95716</v>
      </c>
      <c r="J18" s="115" t="n">
        <v>19.03552</v>
      </c>
    </row>
    <row r="19" customFormat="false" ht="12.75" hidden="false" customHeight="false" outlineLevel="0" collapsed="false">
      <c r="A19" s="217" t="s">
        <v>397</v>
      </c>
      <c r="B19" s="115" t="n">
        <v>9.6334</v>
      </c>
      <c r="C19" s="115" t="n">
        <v>8.92388</v>
      </c>
      <c r="D19" s="115" t="n">
        <v>18.0908</v>
      </c>
      <c r="E19" s="115" t="n">
        <v>20.27032</v>
      </c>
      <c r="F19" s="166"/>
      <c r="G19" s="115" t="n">
        <v>8.22024</v>
      </c>
      <c r="H19" s="115" t="n">
        <v>5.93292</v>
      </c>
      <c r="I19" s="115" t="n">
        <v>7.40488</v>
      </c>
      <c r="J19" s="115" t="n">
        <v>12.33232</v>
      </c>
    </row>
    <row r="20" s="119" customFormat="true" ht="21.95" hidden="false" customHeight="true" outlineLevel="0" collapsed="false">
      <c r="A20" s="120" t="s">
        <v>289</v>
      </c>
      <c r="B20" s="115" t="n">
        <v>18.32796</v>
      </c>
      <c r="C20" s="115" t="n">
        <v>16.82464</v>
      </c>
      <c r="D20" s="115" t="n">
        <v>38.37092</v>
      </c>
      <c r="E20" s="115" t="n">
        <v>40.9836</v>
      </c>
      <c r="F20" s="166"/>
      <c r="G20" s="115" t="n">
        <v>14.06496</v>
      </c>
      <c r="H20" s="115" t="n">
        <v>10.3488</v>
      </c>
      <c r="I20" s="115" t="n">
        <v>16.94028</v>
      </c>
      <c r="J20" s="115" t="n">
        <v>23.75716</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5" t="s">
        <v>248</v>
      </c>
    </row>
    <row r="23" customFormat="false" ht="12.75" hidden="false" customHeight="false" outlineLevel="0" collapsed="false">
      <c r="A23" s="123" t="s">
        <v>292</v>
      </c>
      <c r="B23" s="115" t="n">
        <v>18.15744</v>
      </c>
      <c r="C23" s="115" t="n">
        <v>16.70312</v>
      </c>
      <c r="D23" s="115" t="n">
        <v>37.73</v>
      </c>
      <c r="E23" s="115" t="n">
        <v>40.29368</v>
      </c>
      <c r="F23" s="166"/>
      <c r="G23" s="115" t="n">
        <v>13.86896</v>
      </c>
      <c r="H23" s="115" t="n">
        <v>10.16848</v>
      </c>
      <c r="I23" s="115" t="n">
        <v>15.87012</v>
      </c>
      <c r="J23" s="115" t="n">
        <v>22.834</v>
      </c>
    </row>
    <row r="24" customFormat="false" ht="12.75" hidden="false" customHeight="false" outlineLevel="0" collapsed="false">
      <c r="A24" s="108" t="s">
        <v>293</v>
      </c>
      <c r="B24" s="115" t="n">
        <v>18.0908</v>
      </c>
      <c r="C24" s="115" t="n">
        <v>16.62276</v>
      </c>
      <c r="D24" s="115" t="n">
        <v>37.48108</v>
      </c>
      <c r="E24" s="115" t="n">
        <v>40.0036</v>
      </c>
      <c r="F24" s="166"/>
      <c r="G24" s="115" t="n">
        <v>13.8278</v>
      </c>
      <c r="H24" s="115" t="n">
        <v>10.09988</v>
      </c>
      <c r="I24" s="115" t="n">
        <v>15.68784</v>
      </c>
      <c r="J24" s="115" t="n">
        <v>22.65172</v>
      </c>
    </row>
    <row r="25" customFormat="false" ht="14.25" hidden="false" customHeight="false" outlineLevel="0" collapsed="false">
      <c r="A25" s="170" t="s">
        <v>493</v>
      </c>
    </row>
    <row r="26" customFormat="false" ht="12.75" hidden="false" customHeight="false" outlineLevel="0" collapsed="false">
      <c r="A26" s="256" t="s">
        <v>479</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111" t="s">
        <v>76</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2</v>
      </c>
      <c r="C30" s="126"/>
      <c r="D30" s="126"/>
      <c r="E30" s="126"/>
      <c r="F30" s="126"/>
      <c r="G30" s="126"/>
      <c r="H30" s="126"/>
      <c r="I30" s="126"/>
      <c r="J30" s="126"/>
    </row>
    <row r="31" customFormat="false" ht="12.75" hidden="false" customHeight="false" outlineLevel="0" collapsed="false">
      <c r="A31" s="110"/>
      <c r="B31" s="126" t="s">
        <v>483</v>
      </c>
      <c r="C31" s="126"/>
      <c r="D31" s="126"/>
      <c r="E31" s="126"/>
      <c r="F31" s="127"/>
      <c r="G31" s="127" t="s">
        <v>336</v>
      </c>
      <c r="J31" s="126"/>
    </row>
    <row r="32" customFormat="false" ht="12.75" hidden="false" customHeight="false" outlineLevel="0" collapsed="false">
      <c r="A32" s="110" t="s">
        <v>247</v>
      </c>
      <c r="B32" s="112" t="s">
        <v>484</v>
      </c>
      <c r="C32" s="112"/>
      <c r="D32" s="112"/>
      <c r="E32" s="258" t="s">
        <v>250</v>
      </c>
      <c r="F32" s="166"/>
      <c r="G32" s="126" t="s">
        <v>485</v>
      </c>
      <c r="H32" s="126"/>
      <c r="I32" s="126"/>
      <c r="J32" s="126"/>
    </row>
    <row r="33" customFormat="false" ht="14.25" hidden="false" customHeight="false" outlineLevel="0" collapsed="false">
      <c r="A33" s="110"/>
      <c r="B33" s="109" t="s">
        <v>486</v>
      </c>
      <c r="C33" s="109" t="s">
        <v>487</v>
      </c>
      <c r="D33" s="258" t="s">
        <v>488</v>
      </c>
      <c r="E33" s="258" t="s">
        <v>489</v>
      </c>
      <c r="G33" s="112" t="s">
        <v>484</v>
      </c>
      <c r="H33" s="112"/>
      <c r="I33" s="112"/>
      <c r="J33" s="258" t="s">
        <v>250</v>
      </c>
    </row>
    <row r="34" customFormat="false" ht="14.25" hidden="false" customHeight="false" outlineLevel="0" collapsed="false">
      <c r="A34" s="141"/>
      <c r="B34" s="109" t="s">
        <v>265</v>
      </c>
      <c r="C34" s="109" t="s">
        <v>490</v>
      </c>
      <c r="D34" s="258" t="s">
        <v>491</v>
      </c>
      <c r="E34" s="258" t="s">
        <v>266</v>
      </c>
      <c r="F34" s="166"/>
      <c r="G34" s="109" t="s">
        <v>486</v>
      </c>
      <c r="H34" s="109" t="s">
        <v>487</v>
      </c>
      <c r="I34" s="258" t="s">
        <v>488</v>
      </c>
      <c r="J34" s="258" t="s">
        <v>489</v>
      </c>
    </row>
    <row r="35" customFormat="false" ht="12.75" hidden="false" customHeight="false" outlineLevel="0" collapsed="false">
      <c r="A35" s="108"/>
      <c r="B35" s="108"/>
      <c r="C35" s="108"/>
      <c r="D35" s="108"/>
      <c r="G35" s="109" t="s">
        <v>265</v>
      </c>
      <c r="H35" s="109" t="s">
        <v>490</v>
      </c>
      <c r="I35" s="258" t="s">
        <v>491</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2</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217" t="s">
        <v>395</v>
      </c>
      <c r="B42" s="115" t="n">
        <v>3.10072</v>
      </c>
      <c r="C42" s="115" t="n">
        <v>2.04036</v>
      </c>
      <c r="D42" s="115" t="n">
        <v>8.70044</v>
      </c>
      <c r="E42" s="115" t="n">
        <v>9.1826</v>
      </c>
      <c r="F42" s="166"/>
      <c r="G42" s="115" t="n">
        <v>2.34416</v>
      </c>
      <c r="H42" s="115" t="n">
        <v>1.22892</v>
      </c>
      <c r="I42" s="115" t="n">
        <v>3.92</v>
      </c>
      <c r="J42" s="115" t="n">
        <v>4.68636</v>
      </c>
    </row>
    <row r="43" customFormat="false" ht="12.75" hidden="false" customHeight="false" outlineLevel="0" collapsed="false">
      <c r="A43" s="217" t="s">
        <v>396</v>
      </c>
      <c r="B43" s="115" t="n">
        <v>9.5452</v>
      </c>
      <c r="C43" s="115" t="n">
        <v>9.84704</v>
      </c>
      <c r="D43" s="115" t="n">
        <v>24.30204</v>
      </c>
      <c r="E43" s="115" t="n">
        <v>25.38788</v>
      </c>
      <c r="F43" s="166"/>
      <c r="G43" s="115" t="n">
        <v>7.11676</v>
      </c>
      <c r="H43" s="115" t="n">
        <v>5.50956</v>
      </c>
      <c r="I43" s="115" t="n">
        <v>8.10852</v>
      </c>
      <c r="J43" s="115" t="n">
        <v>11.90308</v>
      </c>
    </row>
    <row r="44" customFormat="false" ht="12.75" hidden="false" customHeight="false" outlineLevel="0" collapsed="false">
      <c r="A44" s="217" t="s">
        <v>397</v>
      </c>
      <c r="B44" s="115" t="n">
        <v>6.36412</v>
      </c>
      <c r="C44" s="115" t="n">
        <v>6.26416</v>
      </c>
      <c r="D44" s="115" t="n">
        <v>13.64944</v>
      </c>
      <c r="E44" s="115" t="n">
        <v>14.92148</v>
      </c>
      <c r="F44" s="166"/>
      <c r="G44" s="115" t="n">
        <v>5.3116</v>
      </c>
      <c r="H44" s="115" t="n">
        <v>3.6162</v>
      </c>
      <c r="I44" s="115" t="n">
        <v>5.52328</v>
      </c>
      <c r="J44" s="115" t="n">
        <v>8.379</v>
      </c>
    </row>
    <row r="45" s="119" customFormat="true" ht="21.95" hidden="false" customHeight="true" outlineLevel="0" collapsed="false">
      <c r="A45" s="120" t="s">
        <v>289</v>
      </c>
      <c r="B45" s="115" t="n">
        <v>11.86976</v>
      </c>
      <c r="C45" s="115" t="n">
        <v>11.84036</v>
      </c>
      <c r="D45" s="115" t="n">
        <v>29.04916</v>
      </c>
      <c r="E45" s="115" t="n">
        <v>30.57796</v>
      </c>
      <c r="F45" s="166"/>
      <c r="G45" s="115" t="n">
        <v>9.17672</v>
      </c>
      <c r="H45" s="115" t="n">
        <v>6.70908</v>
      </c>
      <c r="I45" s="115" t="n">
        <v>10.5546</v>
      </c>
      <c r="J45" s="115" t="n">
        <v>15.27428</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5" t="s">
        <v>248</v>
      </c>
    </row>
    <row r="48" customFormat="false" ht="12.75" hidden="false" customHeight="false" outlineLevel="0" collapsed="false">
      <c r="A48" s="123" t="s">
        <v>292</v>
      </c>
      <c r="B48" s="115" t="n">
        <v>11.75412</v>
      </c>
      <c r="C48" s="115" t="n">
        <v>11.79332</v>
      </c>
      <c r="D48" s="115" t="n">
        <v>28.45332</v>
      </c>
      <c r="E48" s="115" t="n">
        <v>29.95076</v>
      </c>
      <c r="F48" s="166"/>
      <c r="G48" s="115" t="n">
        <v>9.04932</v>
      </c>
      <c r="H48" s="115" t="n">
        <v>6.66792</v>
      </c>
      <c r="I48" s="115" t="n">
        <v>9.48052</v>
      </c>
      <c r="J48" s="115" t="n">
        <v>14.4648</v>
      </c>
    </row>
    <row r="49" customFormat="false" ht="12.75" hidden="false" customHeight="false" outlineLevel="0" collapsed="false">
      <c r="A49" s="108" t="s">
        <v>293</v>
      </c>
      <c r="B49" s="115" t="n">
        <v>11.711</v>
      </c>
      <c r="C49" s="115" t="n">
        <v>11.75608</v>
      </c>
      <c r="D49" s="115" t="n">
        <v>28.28672</v>
      </c>
      <c r="E49" s="115" t="n">
        <v>29.76456</v>
      </c>
      <c r="F49" s="166"/>
      <c r="G49" s="115" t="n">
        <v>9.02188</v>
      </c>
      <c r="H49" s="115" t="n">
        <v>6.60128</v>
      </c>
      <c r="I49" s="115" t="n">
        <v>9.34332</v>
      </c>
      <c r="J49" s="115" t="n">
        <v>14.32564</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217" t="s">
        <v>395</v>
      </c>
      <c r="B52" s="115" t="n">
        <v>3.61032</v>
      </c>
      <c r="C52" s="115" t="n">
        <v>2.55192</v>
      </c>
      <c r="D52" s="115" t="n">
        <v>7.0952</v>
      </c>
      <c r="E52" s="115" t="n">
        <v>8.09872</v>
      </c>
      <c r="F52" s="166"/>
      <c r="G52" s="115" t="n">
        <v>2.53232</v>
      </c>
      <c r="H52" s="115" t="n">
        <v>1.81692</v>
      </c>
      <c r="I52" s="115" t="n">
        <v>4.8216</v>
      </c>
      <c r="J52" s="115" t="n">
        <v>5.66048</v>
      </c>
    </row>
    <row r="53" customFormat="false" ht="12.75" hidden="false" customHeight="false" outlineLevel="0" collapsed="false">
      <c r="A53" s="217" t="s">
        <v>396</v>
      </c>
      <c r="B53" s="115" t="n">
        <v>11.44248</v>
      </c>
      <c r="C53" s="115" t="n">
        <v>9.85292</v>
      </c>
      <c r="D53" s="115" t="n">
        <v>21.98336</v>
      </c>
      <c r="E53" s="115" t="n">
        <v>23.80616</v>
      </c>
      <c r="F53" s="166"/>
      <c r="G53" s="115" t="n">
        <v>8.24376</v>
      </c>
      <c r="H53" s="115" t="n">
        <v>6.06816</v>
      </c>
      <c r="I53" s="115" t="n">
        <v>11.37192</v>
      </c>
      <c r="J53" s="115" t="n">
        <v>14.88228</v>
      </c>
    </row>
    <row r="54" customFormat="false" ht="12.75" hidden="false" customHeight="false" outlineLevel="0" collapsed="false">
      <c r="A54" s="217" t="s">
        <v>397</v>
      </c>
      <c r="B54" s="115" t="n">
        <v>7.2422</v>
      </c>
      <c r="C54" s="115" t="n">
        <v>6.36804</v>
      </c>
      <c r="D54" s="115" t="n">
        <v>11.96776</v>
      </c>
      <c r="E54" s="115" t="n">
        <v>13.88856</v>
      </c>
      <c r="F54" s="166"/>
      <c r="G54" s="115" t="n">
        <v>6.27592</v>
      </c>
      <c r="H54" s="115" t="n">
        <v>4.70596</v>
      </c>
      <c r="I54" s="115" t="n">
        <v>4.93724</v>
      </c>
      <c r="J54" s="115" t="n">
        <v>9.065</v>
      </c>
      <c r="K54" s="108"/>
      <c r="L54" s="108"/>
      <c r="M54" s="108"/>
      <c r="N54" s="108"/>
      <c r="O54" s="108"/>
      <c r="P54" s="108"/>
      <c r="Q54" s="108"/>
      <c r="R54" s="108"/>
      <c r="S54" s="108"/>
      <c r="T54" s="108"/>
      <c r="U54" s="108"/>
    </row>
    <row r="55" s="119" customFormat="true" ht="21.95" hidden="false" customHeight="true" outlineLevel="0" collapsed="false">
      <c r="A55" s="120" t="s">
        <v>289</v>
      </c>
      <c r="B55" s="115" t="n">
        <v>13.99244</v>
      </c>
      <c r="C55" s="115" t="n">
        <v>11.9952</v>
      </c>
      <c r="D55" s="115" t="n">
        <v>25.81712</v>
      </c>
      <c r="E55" s="115" t="n">
        <v>28.371</v>
      </c>
      <c r="F55" s="166"/>
      <c r="G55" s="115" t="n">
        <v>10.67024</v>
      </c>
      <c r="H55" s="115" t="n">
        <v>7.89096</v>
      </c>
      <c r="I55" s="115" t="n">
        <v>13.27508</v>
      </c>
      <c r="J55" s="115" t="n">
        <v>18.26524</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5"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13.86896</v>
      </c>
      <c r="C58" s="115" t="n">
        <v>11.8678</v>
      </c>
      <c r="D58" s="115" t="n">
        <v>25.52116</v>
      </c>
      <c r="E58" s="115" t="n">
        <v>28.02016</v>
      </c>
      <c r="F58" s="166"/>
      <c r="G58" s="115" t="n">
        <v>10.52324</v>
      </c>
      <c r="H58" s="115" t="n">
        <v>7.68908</v>
      </c>
      <c r="I58" s="115" t="n">
        <v>12.75176</v>
      </c>
      <c r="J58" s="115" t="n">
        <v>17.73016</v>
      </c>
      <c r="K58" s="108"/>
      <c r="L58" s="108"/>
      <c r="M58" s="108"/>
      <c r="N58" s="108"/>
      <c r="O58" s="108"/>
      <c r="P58" s="108"/>
      <c r="Q58" s="108"/>
      <c r="R58" s="108"/>
      <c r="S58" s="108"/>
      <c r="T58" s="108"/>
      <c r="U58" s="108"/>
    </row>
    <row r="59" customFormat="false" ht="12.75" hidden="false" customHeight="false" outlineLevel="0" collapsed="false">
      <c r="A59" s="108" t="s">
        <v>293</v>
      </c>
      <c r="B59" s="115" t="n">
        <v>13.81996</v>
      </c>
      <c r="C59" s="115" t="n">
        <v>11.79136</v>
      </c>
      <c r="D59" s="115" t="n">
        <v>25.333</v>
      </c>
      <c r="E59" s="115" t="n">
        <v>27.79476</v>
      </c>
      <c r="F59" s="166"/>
      <c r="G59" s="115" t="n">
        <v>10.49188</v>
      </c>
      <c r="H59" s="115" t="n">
        <v>7.65576</v>
      </c>
      <c r="I59" s="115" t="n">
        <v>12.62436</v>
      </c>
      <c r="J59" s="115" t="n">
        <v>17.60668</v>
      </c>
      <c r="K59" s="108"/>
      <c r="L59" s="108"/>
      <c r="M59" s="108"/>
      <c r="N59" s="108"/>
      <c r="O59" s="108"/>
      <c r="P59" s="108"/>
      <c r="Q59" s="108"/>
      <c r="R59" s="108"/>
      <c r="S59" s="108"/>
      <c r="T59" s="108"/>
      <c r="U59" s="108"/>
    </row>
    <row r="60" customFormat="false" ht="14.25" hidden="false" customHeight="false" outlineLevel="0" collapsed="false">
      <c r="A60" s="170" t="s">
        <v>493</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217" t="s">
        <v>395</v>
      </c>
      <c r="B14" s="115" t="n">
        <v>7.34216</v>
      </c>
      <c r="C14" s="115" t="n">
        <v>1.77576</v>
      </c>
      <c r="D14" s="115" t="n">
        <v>10.39192</v>
      </c>
      <c r="E14" s="115" t="n">
        <v>2.45392</v>
      </c>
      <c r="G14" s="115" t="n">
        <v>7.20888</v>
      </c>
      <c r="H14" s="115" t="n">
        <v>1.78556</v>
      </c>
      <c r="I14" s="115" t="n">
        <v>10.3292</v>
      </c>
      <c r="J14" s="115" t="n">
        <v>2.49312</v>
      </c>
    </row>
    <row r="15" customFormat="false" ht="12.75" hidden="false" customHeight="false" outlineLevel="0" collapsed="false">
      <c r="A15" s="217" t="s">
        <v>396</v>
      </c>
      <c r="B15" s="115" t="n">
        <v>19.03552</v>
      </c>
      <c r="C15" s="115" t="n">
        <v>0.62132</v>
      </c>
      <c r="D15" s="115" t="n">
        <v>32.67712</v>
      </c>
      <c r="E15" s="115" t="n">
        <v>1.04272</v>
      </c>
      <c r="G15" s="115" t="n">
        <v>18.33188</v>
      </c>
      <c r="H15" s="115" t="n">
        <v>0.6664</v>
      </c>
      <c r="I15" s="115" t="n">
        <v>31.97544</v>
      </c>
      <c r="J15" s="115" t="n">
        <v>1.1074</v>
      </c>
    </row>
    <row r="16" customFormat="false" ht="12.75" hidden="false" customHeight="false" outlineLevel="0" collapsed="false">
      <c r="A16" s="217" t="s">
        <v>397</v>
      </c>
      <c r="B16" s="115" t="n">
        <v>12.33232</v>
      </c>
      <c r="C16" s="115" t="n">
        <v>1.30144</v>
      </c>
      <c r="D16" s="115" t="n">
        <v>17.87716</v>
      </c>
      <c r="E16" s="115" t="n">
        <v>1.87376</v>
      </c>
      <c r="G16" s="115" t="n">
        <v>10.3488</v>
      </c>
      <c r="H16" s="115" t="n">
        <v>1.34652</v>
      </c>
      <c r="I16" s="115" t="n">
        <v>16.71684</v>
      </c>
      <c r="J16" s="115" t="n">
        <v>2.05408</v>
      </c>
    </row>
    <row r="17" s="119" customFormat="true" ht="21.95" hidden="false" customHeight="true" outlineLevel="0" collapsed="false">
      <c r="A17" s="120" t="s">
        <v>289</v>
      </c>
      <c r="B17" s="115" t="n">
        <v>23.75716</v>
      </c>
      <c r="C17" s="115" t="n">
        <v>0.53704</v>
      </c>
      <c r="D17" s="115" t="n">
        <v>38.18864</v>
      </c>
      <c r="E17" s="115" t="n">
        <v>0.86044</v>
      </c>
      <c r="F17" s="255"/>
      <c r="G17" s="115" t="n">
        <v>22.16956</v>
      </c>
      <c r="H17" s="115" t="n">
        <v>0.56644</v>
      </c>
      <c r="I17" s="115" t="n">
        <v>37.09496</v>
      </c>
      <c r="J17" s="115" t="n">
        <v>0.91532</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22.834</v>
      </c>
      <c r="C20" s="115" t="n">
        <v>0.52724</v>
      </c>
      <c r="D20" s="115" t="n">
        <v>37.99068</v>
      </c>
      <c r="E20" s="115" t="n">
        <v>0.86436</v>
      </c>
      <c r="G20" s="115" t="n">
        <v>21.90104</v>
      </c>
      <c r="H20" s="115" t="n">
        <v>0.56448</v>
      </c>
      <c r="I20" s="115" t="n">
        <v>37.0636</v>
      </c>
      <c r="J20" s="115" t="n">
        <v>0.91728</v>
      </c>
    </row>
    <row r="21" customFormat="false" ht="12.75" hidden="false" customHeight="false" outlineLevel="0" collapsed="false">
      <c r="A21" s="108" t="s">
        <v>293</v>
      </c>
      <c r="B21" s="115" t="n">
        <v>22.65172</v>
      </c>
      <c r="C21" s="115" t="n">
        <v>0.53508</v>
      </c>
      <c r="D21" s="115" t="n">
        <v>37.78488</v>
      </c>
      <c r="E21" s="115" t="n">
        <v>0.87808</v>
      </c>
      <c r="G21" s="115" t="n">
        <v>21.7168</v>
      </c>
      <c r="H21" s="115" t="n">
        <v>0.57428</v>
      </c>
      <c r="I21" s="115" t="n">
        <v>36.85976</v>
      </c>
      <c r="J21" s="115" t="n">
        <v>0.93296</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6</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217" t="s">
        <v>395</v>
      </c>
      <c r="B36" s="115" t="n">
        <v>4.68636</v>
      </c>
      <c r="C36" s="115" t="n">
        <v>2.24028</v>
      </c>
      <c r="D36" s="115" t="n">
        <v>8.34568</v>
      </c>
      <c r="E36" s="115" t="n">
        <v>3.78868</v>
      </c>
      <c r="G36" s="115" t="n">
        <v>4.50996</v>
      </c>
      <c r="H36" s="115" t="n">
        <v>2.22656</v>
      </c>
      <c r="I36" s="115" t="n">
        <v>8.26728</v>
      </c>
      <c r="J36" s="115" t="n">
        <v>3.85924</v>
      </c>
    </row>
    <row r="37" customFormat="false" ht="12.75" hidden="false" customHeight="false" outlineLevel="0" collapsed="false">
      <c r="A37" s="217" t="s">
        <v>396</v>
      </c>
      <c r="B37" s="115" t="n">
        <v>11.90308</v>
      </c>
      <c r="C37" s="115" t="n">
        <v>0.73892</v>
      </c>
      <c r="D37" s="115" t="n">
        <v>24.59996</v>
      </c>
      <c r="E37" s="115" t="n">
        <v>1.48372</v>
      </c>
      <c r="G37" s="115" t="n">
        <v>11.09164</v>
      </c>
      <c r="H37" s="115" t="n">
        <v>0.80164</v>
      </c>
      <c r="I37" s="115" t="n">
        <v>23.89632</v>
      </c>
      <c r="J37" s="115" t="n">
        <v>1.61308</v>
      </c>
    </row>
    <row r="38" customFormat="false" ht="12.75" hidden="false" customHeight="false" outlineLevel="0" collapsed="false">
      <c r="A38" s="217" t="s">
        <v>397</v>
      </c>
      <c r="B38" s="115" t="n">
        <v>8.379</v>
      </c>
      <c r="C38" s="115" t="n">
        <v>1.66796</v>
      </c>
      <c r="D38" s="115" t="n">
        <v>13.37504</v>
      </c>
      <c r="E38" s="115" t="n">
        <v>2.64208</v>
      </c>
      <c r="G38" s="115" t="n">
        <v>6.42096</v>
      </c>
      <c r="H38" s="115" t="n">
        <v>1.74048</v>
      </c>
      <c r="I38" s="115" t="n">
        <v>12.13632</v>
      </c>
      <c r="J38" s="115" t="n">
        <v>3.03996</v>
      </c>
    </row>
    <row r="39" s="119" customFormat="true" ht="21.95" hidden="false" customHeight="true" outlineLevel="0" collapsed="false">
      <c r="A39" s="120" t="s">
        <v>289</v>
      </c>
      <c r="B39" s="115" t="n">
        <v>15.27428</v>
      </c>
      <c r="C39" s="115" t="n">
        <v>0.6566</v>
      </c>
      <c r="D39" s="115" t="n">
        <v>29.04132</v>
      </c>
      <c r="E39" s="115" t="n">
        <v>1.22892</v>
      </c>
      <c r="F39" s="255"/>
      <c r="G39" s="115" t="n">
        <v>13.57692</v>
      </c>
      <c r="H39" s="115" t="n">
        <v>0.69384</v>
      </c>
      <c r="I39" s="115" t="n">
        <v>27.90256</v>
      </c>
      <c r="J39" s="115" t="n">
        <v>1.3426</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5" t="s">
        <v>248</v>
      </c>
    </row>
    <row r="42" customFormat="false" ht="13.5" hidden="false" customHeight="true" outlineLevel="0" collapsed="false">
      <c r="A42" s="123" t="s">
        <v>292</v>
      </c>
      <c r="B42" s="115" t="n">
        <v>14.4648</v>
      </c>
      <c r="C42" s="115" t="n">
        <v>0.637</v>
      </c>
      <c r="D42" s="115" t="n">
        <v>28.8218</v>
      </c>
      <c r="E42" s="115" t="n">
        <v>1.23284</v>
      </c>
      <c r="G42" s="115" t="n">
        <v>13.46128</v>
      </c>
      <c r="H42" s="115" t="n">
        <v>0.69384</v>
      </c>
      <c r="I42" s="115" t="n">
        <v>27.86924</v>
      </c>
      <c r="J42" s="115" t="n">
        <v>1.34456</v>
      </c>
    </row>
    <row r="43" customFormat="false" ht="12.75" hidden="false" customHeight="false" outlineLevel="0" collapsed="false">
      <c r="A43" s="108" t="s">
        <v>293</v>
      </c>
      <c r="B43" s="115" t="n">
        <v>14.32564</v>
      </c>
      <c r="C43" s="115" t="n">
        <v>0.64484</v>
      </c>
      <c r="D43" s="115" t="n">
        <v>28.69244</v>
      </c>
      <c r="E43" s="115" t="n">
        <v>1.25048</v>
      </c>
      <c r="G43" s="115" t="n">
        <v>13.31232</v>
      </c>
      <c r="H43" s="115" t="n">
        <v>0.70168</v>
      </c>
      <c r="I43" s="115" t="n">
        <v>27.74772</v>
      </c>
      <c r="J43" s="115" t="n">
        <v>1.36416</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217" t="s">
        <v>395</v>
      </c>
      <c r="B46" s="115" t="n">
        <v>5.66048</v>
      </c>
      <c r="C46" s="115" t="n">
        <v>2.77144</v>
      </c>
      <c r="D46" s="115" t="n">
        <v>6.20144</v>
      </c>
      <c r="E46" s="115" t="n">
        <v>3.0184</v>
      </c>
      <c r="G46" s="115" t="n">
        <v>5.63304</v>
      </c>
      <c r="H46" s="115" t="n">
        <v>2.80084</v>
      </c>
      <c r="I46" s="115" t="n">
        <v>6.20144</v>
      </c>
      <c r="J46" s="115" t="n">
        <v>3.06348</v>
      </c>
    </row>
    <row r="47" customFormat="false" ht="12.75" hidden="false" customHeight="false" outlineLevel="0" collapsed="false">
      <c r="A47" s="217" t="s">
        <v>396</v>
      </c>
      <c r="B47" s="115" t="n">
        <v>14.88228</v>
      </c>
      <c r="C47" s="115" t="n">
        <v>1.02116</v>
      </c>
      <c r="D47" s="115" t="n">
        <v>21.97552</v>
      </c>
      <c r="E47" s="115" t="n">
        <v>1.46608</v>
      </c>
      <c r="G47" s="115" t="n">
        <v>14.62748</v>
      </c>
      <c r="H47" s="115" t="n">
        <v>1.06428</v>
      </c>
      <c r="I47" s="115" t="n">
        <v>21.67368</v>
      </c>
      <c r="J47" s="115" t="n">
        <v>1.51508</v>
      </c>
    </row>
    <row r="48" customFormat="false" ht="12.75" hidden="false" customHeight="false" outlineLevel="0" collapsed="false">
      <c r="A48" s="217" t="s">
        <v>397</v>
      </c>
      <c r="B48" s="115" t="n">
        <v>9.065</v>
      </c>
      <c r="C48" s="115" t="n">
        <v>2.03252</v>
      </c>
      <c r="D48" s="115" t="n">
        <v>11.96972</v>
      </c>
      <c r="E48" s="115" t="n">
        <v>2.65384</v>
      </c>
      <c r="G48" s="115" t="n">
        <v>8.13988</v>
      </c>
      <c r="H48" s="115" t="n">
        <v>2.0286</v>
      </c>
      <c r="I48" s="115" t="n">
        <v>11.5934</v>
      </c>
      <c r="J48" s="115" t="n">
        <v>2.77928</v>
      </c>
    </row>
    <row r="49" s="119" customFormat="true" ht="21.95" hidden="false" customHeight="true" outlineLevel="0" collapsed="false">
      <c r="A49" s="120" t="s">
        <v>289</v>
      </c>
      <c r="B49" s="115" t="n">
        <v>18.26524</v>
      </c>
      <c r="C49" s="115" t="n">
        <v>0.87024</v>
      </c>
      <c r="D49" s="115" t="n">
        <v>25.60348</v>
      </c>
      <c r="E49" s="115" t="n">
        <v>1.20344</v>
      </c>
      <c r="F49" s="255"/>
      <c r="G49" s="115" t="n">
        <v>17.60864</v>
      </c>
      <c r="H49" s="115" t="n">
        <v>0.89376</v>
      </c>
      <c r="I49" s="115" t="n">
        <v>25.18012</v>
      </c>
      <c r="J49" s="115" t="n">
        <v>1.2446</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5" t="s">
        <v>248</v>
      </c>
    </row>
    <row r="52" customFormat="false" ht="12.75" hidden="false" customHeight="false" outlineLevel="0" collapsed="false">
      <c r="A52" s="123" t="s">
        <v>292</v>
      </c>
      <c r="B52" s="115" t="n">
        <v>17.73016</v>
      </c>
      <c r="C52" s="115" t="n">
        <v>0.85652</v>
      </c>
      <c r="D52" s="115" t="n">
        <v>25.54272</v>
      </c>
      <c r="E52" s="115" t="n">
        <v>1.20932</v>
      </c>
      <c r="G52" s="115" t="n">
        <v>17.34404</v>
      </c>
      <c r="H52" s="115" t="n">
        <v>0.88984</v>
      </c>
      <c r="I52" s="115" t="n">
        <v>25.16052</v>
      </c>
      <c r="J52" s="115" t="n">
        <v>1.25048</v>
      </c>
    </row>
    <row r="53" customFormat="false" ht="12.75" hidden="false" customHeight="false" outlineLevel="0" collapsed="false">
      <c r="A53" s="108" t="s">
        <v>293</v>
      </c>
      <c r="B53" s="115" t="n">
        <v>17.60668</v>
      </c>
      <c r="C53" s="115" t="n">
        <v>0.87612</v>
      </c>
      <c r="D53" s="115" t="n">
        <v>25.37808</v>
      </c>
      <c r="E53" s="115" t="n">
        <v>1.23088</v>
      </c>
      <c r="G53" s="115" t="n">
        <v>17.22644</v>
      </c>
      <c r="H53" s="115" t="n">
        <v>0.90944</v>
      </c>
      <c r="I53" s="115" t="n">
        <v>24.99392</v>
      </c>
      <c r="J53" s="115" t="n">
        <v>1.27204</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5.7"/>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B1" s="110" t="s">
        <v>265</v>
      </c>
      <c r="C1" s="123" t="s">
        <v>325</v>
      </c>
      <c r="D1" s="123"/>
    </row>
    <row r="2" customFormat="false" ht="12.75" hidden="false" customHeight="false" outlineLevel="0" collapsed="false">
      <c r="A2" s="124"/>
      <c r="B2" s="111" t="s">
        <v>265</v>
      </c>
      <c r="C2" s="125" t="s">
        <v>326</v>
      </c>
      <c r="D2" s="125"/>
      <c r="E2" s="112"/>
      <c r="F2" s="112"/>
      <c r="G2" s="112"/>
      <c r="H2" s="112"/>
      <c r="I2" s="112"/>
      <c r="J2" s="112"/>
      <c r="K2" s="112"/>
      <c r="L2" s="112"/>
      <c r="M2" s="112"/>
      <c r="N2" s="112"/>
      <c r="O2" s="112"/>
    </row>
    <row r="3" customFormat="false" ht="12.75" hidden="false" customHeight="false" outlineLevel="0" collapsed="false">
      <c r="B3" s="110" t="s">
        <v>237</v>
      </c>
      <c r="C3" s="126" t="s">
        <v>238</v>
      </c>
      <c r="D3" s="126"/>
      <c r="E3" s="126"/>
      <c r="F3" s="126"/>
      <c r="G3" s="126"/>
      <c r="H3" s="126"/>
      <c r="I3" s="126"/>
      <c r="J3" s="126"/>
      <c r="K3" s="126"/>
      <c r="L3" s="126"/>
      <c r="M3" s="126"/>
      <c r="N3" s="127"/>
      <c r="O3" s="114" t="s">
        <v>300</v>
      </c>
    </row>
    <row r="4" customFormat="false" ht="12.75" hidden="false" customHeight="false" outlineLevel="0" collapsed="false">
      <c r="B4" s="110"/>
      <c r="C4" s="126" t="s">
        <v>301</v>
      </c>
      <c r="D4" s="126"/>
      <c r="E4" s="126"/>
      <c r="F4" s="126"/>
      <c r="G4" s="126"/>
      <c r="H4" s="126"/>
      <c r="I4" s="126"/>
      <c r="J4" s="126"/>
      <c r="K4" s="126"/>
      <c r="L4" s="126"/>
      <c r="M4" s="126"/>
      <c r="O4" s="109" t="s">
        <v>302</v>
      </c>
    </row>
    <row r="5" customFormat="false" ht="12.75" hidden="false" customHeight="false" outlineLevel="0" collapsed="false">
      <c r="A5" s="122" t="s">
        <v>327</v>
      </c>
      <c r="B5" s="110" t="s">
        <v>42</v>
      </c>
      <c r="C5" s="108" t="s">
        <v>116</v>
      </c>
      <c r="D5" s="127"/>
      <c r="E5" s="126" t="s">
        <v>248</v>
      </c>
      <c r="F5" s="127"/>
      <c r="G5" s="127" t="s">
        <v>328</v>
      </c>
      <c r="I5" s="113" t="s">
        <v>248</v>
      </c>
      <c r="J5" s="112"/>
      <c r="K5" s="112" t="s">
        <v>265</v>
      </c>
      <c r="L5" s="112"/>
      <c r="M5" s="112" t="s">
        <v>265</v>
      </c>
      <c r="O5" s="109" t="s">
        <v>307</v>
      </c>
    </row>
    <row r="6" customFormat="false" ht="12.75" hidden="false" customHeight="false" outlineLevel="0" collapsed="false">
      <c r="A6" s="128" t="s">
        <v>329</v>
      </c>
      <c r="E6" s="108" t="s">
        <v>303</v>
      </c>
      <c r="G6" s="108" t="s">
        <v>330</v>
      </c>
      <c r="I6" s="109" t="s">
        <v>312</v>
      </c>
      <c r="J6" s="109"/>
      <c r="K6" s="109" t="s">
        <v>313</v>
      </c>
      <c r="L6" s="109"/>
      <c r="M6" s="109" t="s">
        <v>314</v>
      </c>
      <c r="O6" s="109" t="s">
        <v>315</v>
      </c>
      <c r="P6" s="115"/>
      <c r="Q6" s="115"/>
    </row>
    <row r="7" customFormat="false" ht="12.75" hidden="false" customHeight="false" outlineLevel="0" collapsed="false">
      <c r="A7" s="122"/>
      <c r="B7" s="110" t="s">
        <v>265</v>
      </c>
      <c r="E7" s="108" t="s">
        <v>331</v>
      </c>
      <c r="I7" s="109" t="s">
        <v>317</v>
      </c>
      <c r="J7" s="109"/>
      <c r="K7" s="109" t="s">
        <v>317</v>
      </c>
      <c r="L7" s="109"/>
      <c r="M7" s="109" t="s">
        <v>317</v>
      </c>
      <c r="O7" s="109" t="s">
        <v>318</v>
      </c>
      <c r="P7" s="115"/>
      <c r="Q7" s="115"/>
    </row>
    <row r="9" customFormat="false" ht="12.75" hidden="false" customHeight="false" outlineLevel="0" collapsed="false">
      <c r="S9" s="129"/>
    </row>
    <row r="11" s="115" customFormat="true" ht="12.75" hidden="false" customHeight="false" outlineLevel="0" collapsed="false">
      <c r="A11" s="130"/>
      <c r="B11" s="116"/>
      <c r="C11" s="117" t="s">
        <v>264</v>
      </c>
      <c r="D11" s="117"/>
      <c r="E11" s="117" t="s">
        <v>273</v>
      </c>
      <c r="F11" s="117"/>
      <c r="G11" s="117" t="s">
        <v>274</v>
      </c>
      <c r="H11" s="117"/>
      <c r="I11" s="117" t="s">
        <v>262</v>
      </c>
      <c r="J11" s="117"/>
      <c r="K11" s="117" t="s">
        <v>275</v>
      </c>
      <c r="L11" s="117"/>
      <c r="M11" s="117" t="s">
        <v>263</v>
      </c>
      <c r="N11" s="117"/>
      <c r="O11" s="117" t="s">
        <v>276</v>
      </c>
      <c r="P11" s="108"/>
    </row>
    <row r="13" customFormat="false" ht="12.75" hidden="false" customHeight="false" outlineLevel="0" collapsed="false">
      <c r="B13" s="118" t="s">
        <v>281</v>
      </c>
    </row>
    <row r="14" customFormat="false" ht="12.75" hidden="false" customHeight="false" outlineLevel="0" collapsed="false">
      <c r="A14" s="131" t="s">
        <v>332</v>
      </c>
      <c r="B14" s="108" t="s">
        <v>333</v>
      </c>
      <c r="C14" s="115" t="n">
        <v>39.9</v>
      </c>
      <c r="D14" s="115"/>
      <c r="E14" s="115" t="n">
        <v>31.5</v>
      </c>
      <c r="F14" s="115"/>
      <c r="G14" s="115" t="n">
        <v>96.5</v>
      </c>
      <c r="H14" s="115"/>
      <c r="I14" s="115" t="n">
        <v>6.4</v>
      </c>
      <c r="J14" s="115"/>
      <c r="K14" s="115" t="n">
        <v>12.7</v>
      </c>
      <c r="L14" s="115"/>
      <c r="M14" s="115" t="n">
        <v>76.8</v>
      </c>
      <c r="N14" s="115"/>
      <c r="O14" s="115" t="n">
        <v>45.1</v>
      </c>
      <c r="P14" s="132"/>
    </row>
    <row r="15" customFormat="false" ht="12.75" hidden="false" customHeight="false" outlineLevel="0" collapsed="false">
      <c r="A15" s="131" t="s">
        <v>334</v>
      </c>
      <c r="B15" s="129" t="s">
        <v>335</v>
      </c>
      <c r="C15" s="115" t="n">
        <v>637.6</v>
      </c>
      <c r="D15" s="115"/>
      <c r="E15" s="115" t="n">
        <v>583.8</v>
      </c>
      <c r="F15" s="115"/>
      <c r="G15" s="115" t="n">
        <v>680</v>
      </c>
      <c r="H15" s="115"/>
      <c r="I15" s="115" t="n">
        <v>20.6</v>
      </c>
      <c r="J15" s="115"/>
      <c r="K15" s="115" t="n">
        <v>64.1</v>
      </c>
      <c r="L15" s="115"/>
      <c r="M15" s="115" t="n">
        <v>594.7</v>
      </c>
      <c r="N15" s="115"/>
      <c r="O15" s="115" t="n">
        <v>38.3</v>
      </c>
    </row>
    <row r="16" customFormat="false" ht="12.75" hidden="false" customHeight="false" outlineLevel="0" collapsed="false">
      <c r="A16" s="131" t="s">
        <v>336</v>
      </c>
      <c r="B16" s="129"/>
      <c r="C16" s="115"/>
      <c r="D16" s="115"/>
      <c r="E16" s="115"/>
      <c r="F16" s="115"/>
      <c r="G16" s="115"/>
      <c r="H16" s="115"/>
      <c r="I16" s="115"/>
      <c r="J16" s="115"/>
      <c r="K16" s="115"/>
      <c r="L16" s="115"/>
      <c r="M16" s="115"/>
      <c r="N16" s="115"/>
      <c r="O16" s="115"/>
    </row>
    <row r="17" customFormat="false" ht="12.75" hidden="false" customHeight="false" outlineLevel="0" collapsed="false">
      <c r="A17" s="131" t="s">
        <v>337</v>
      </c>
      <c r="B17" s="129" t="s">
        <v>338</v>
      </c>
      <c r="C17" s="115" t="n">
        <v>285.6</v>
      </c>
      <c r="D17" s="115"/>
      <c r="E17" s="115" t="n">
        <v>270.7</v>
      </c>
      <c r="F17" s="115"/>
      <c r="G17" s="115" t="n">
        <v>306.8</v>
      </c>
      <c r="H17" s="115"/>
      <c r="I17" s="115" t="n">
        <v>3.9</v>
      </c>
      <c r="J17" s="115"/>
      <c r="K17" s="115" t="n">
        <v>23.3</v>
      </c>
      <c r="L17" s="115"/>
      <c r="M17" s="115" t="n">
        <v>279.3</v>
      </c>
      <c r="N17" s="115"/>
      <c r="O17" s="115" t="n">
        <v>39.5</v>
      </c>
    </row>
    <row r="18" customFormat="false" ht="12.75" hidden="false" customHeight="false" outlineLevel="0" collapsed="false">
      <c r="A18" s="133" t="n">
        <v>45</v>
      </c>
      <c r="B18" s="129" t="s">
        <v>339</v>
      </c>
      <c r="C18" s="115" t="n">
        <v>205.8</v>
      </c>
      <c r="D18" s="115"/>
      <c r="E18" s="115" t="n">
        <v>186.1</v>
      </c>
      <c r="F18" s="115"/>
      <c r="G18" s="115" t="n">
        <v>266.7</v>
      </c>
      <c r="H18" s="115"/>
      <c r="I18" s="115" t="n">
        <v>3.5</v>
      </c>
      <c r="J18" s="115"/>
      <c r="K18" s="115" t="n">
        <v>14.7</v>
      </c>
      <c r="L18" s="115"/>
      <c r="M18" s="115" t="n">
        <v>247.8</v>
      </c>
      <c r="N18" s="115"/>
      <c r="O18" s="115" t="n">
        <v>41.1</v>
      </c>
    </row>
    <row r="19" customFormat="false" ht="12.75" hidden="false" customHeight="false" outlineLevel="0" collapsed="false">
      <c r="A19" s="131" t="s">
        <v>340</v>
      </c>
      <c r="B19" s="129" t="s">
        <v>341</v>
      </c>
      <c r="C19" s="115" t="n">
        <v>710.8</v>
      </c>
      <c r="D19" s="115"/>
      <c r="E19" s="115" t="n">
        <v>599.4</v>
      </c>
      <c r="F19" s="115"/>
      <c r="G19" s="115" t="n">
        <v>824.2</v>
      </c>
      <c r="H19" s="115"/>
      <c r="I19" s="115" t="n">
        <v>72.4</v>
      </c>
      <c r="J19" s="115"/>
      <c r="K19" s="115" t="n">
        <v>136.4</v>
      </c>
      <c r="L19" s="115"/>
      <c r="M19" s="115" t="n">
        <v>614.7</v>
      </c>
      <c r="N19" s="115"/>
      <c r="O19" s="115" t="n">
        <v>36.8</v>
      </c>
    </row>
    <row r="20" customFormat="false" ht="12.75" hidden="false" customHeight="false" outlineLevel="0" collapsed="false">
      <c r="A20" s="131" t="s">
        <v>336</v>
      </c>
      <c r="B20" s="129"/>
      <c r="C20" s="115"/>
      <c r="D20" s="115"/>
      <c r="E20" s="115"/>
      <c r="F20" s="115"/>
      <c r="G20" s="115"/>
      <c r="H20" s="115"/>
      <c r="I20" s="115"/>
      <c r="J20" s="115"/>
      <c r="K20" s="115"/>
      <c r="L20" s="115"/>
      <c r="M20" s="115"/>
      <c r="N20" s="115"/>
      <c r="O20" s="115"/>
    </row>
    <row r="21" customFormat="false" ht="12.75" hidden="false" customHeight="false" outlineLevel="0" collapsed="false">
      <c r="A21" s="131" t="s">
        <v>342</v>
      </c>
      <c r="B21" s="129" t="s">
        <v>343</v>
      </c>
      <c r="C21" s="115" t="n">
        <v>462.8</v>
      </c>
      <c r="D21" s="115"/>
      <c r="E21" s="115" t="n">
        <v>384.4</v>
      </c>
      <c r="F21" s="115"/>
      <c r="G21" s="115" t="n">
        <v>549.1</v>
      </c>
      <c r="H21" s="115"/>
      <c r="I21" s="115" t="n">
        <v>58.1</v>
      </c>
      <c r="J21" s="115"/>
      <c r="K21" s="115" t="n">
        <v>96</v>
      </c>
      <c r="L21" s="115"/>
      <c r="M21" s="115" t="n">
        <v>394.6</v>
      </c>
      <c r="N21" s="115"/>
      <c r="O21" s="115" t="n">
        <v>36.3</v>
      </c>
    </row>
    <row r="22" s="136" customFormat="true" ht="25.5" hidden="false" customHeight="false" outlineLevel="0" collapsed="false">
      <c r="A22" s="134" t="s">
        <v>344</v>
      </c>
      <c r="B22" s="135" t="s">
        <v>345</v>
      </c>
      <c r="C22" s="115" t="n">
        <v>517.9</v>
      </c>
      <c r="D22" s="115"/>
      <c r="E22" s="115" t="n">
        <v>449.2</v>
      </c>
      <c r="F22" s="115"/>
      <c r="G22" s="115" t="n">
        <v>631.1</v>
      </c>
      <c r="H22" s="115"/>
      <c r="I22" s="115" t="n">
        <v>42.8</v>
      </c>
      <c r="J22" s="115"/>
      <c r="K22" s="115" t="n">
        <v>85.6</v>
      </c>
      <c r="L22" s="115"/>
      <c r="M22" s="115" t="n">
        <v>502.7</v>
      </c>
      <c r="N22" s="115"/>
      <c r="O22" s="115" t="n">
        <v>37.6</v>
      </c>
      <c r="P22" s="108"/>
      <c r="Q22" s="108"/>
      <c r="R22" s="108"/>
      <c r="S22" s="108"/>
    </row>
    <row r="23" customFormat="false" ht="12.75" hidden="false" customHeight="false" outlineLevel="0" collapsed="false">
      <c r="A23" s="131" t="s">
        <v>346</v>
      </c>
      <c r="B23" s="137" t="s">
        <v>347</v>
      </c>
      <c r="C23" s="115" t="n">
        <v>549.9</v>
      </c>
      <c r="D23" s="115"/>
      <c r="E23" s="115" t="n">
        <v>440.5</v>
      </c>
      <c r="F23" s="115"/>
      <c r="G23" s="115" t="n">
        <v>559</v>
      </c>
      <c r="H23" s="115"/>
      <c r="I23" s="115" t="n">
        <v>23.2</v>
      </c>
      <c r="J23" s="115"/>
      <c r="K23" s="115" t="n">
        <v>125.1</v>
      </c>
      <c r="L23" s="115"/>
      <c r="M23" s="115" t="n">
        <v>408.7</v>
      </c>
      <c r="N23" s="115"/>
      <c r="O23" s="115" t="n">
        <v>37.4</v>
      </c>
    </row>
    <row r="24" customFormat="false" ht="12.75" hidden="false" customHeight="false" outlineLevel="0" collapsed="false">
      <c r="A24" s="131" t="s">
        <v>94</v>
      </c>
      <c r="B24" s="137" t="s">
        <v>348</v>
      </c>
      <c r="C24" s="115" t="n">
        <v>680.8</v>
      </c>
      <c r="D24" s="115"/>
      <c r="E24" s="115" t="n">
        <v>552.9</v>
      </c>
      <c r="F24" s="115"/>
      <c r="G24" s="115" t="n">
        <v>698.4</v>
      </c>
      <c r="H24" s="115"/>
      <c r="I24" s="115" t="n">
        <v>35.5</v>
      </c>
      <c r="J24" s="115"/>
      <c r="K24" s="115" t="n">
        <v>240.8</v>
      </c>
      <c r="L24" s="115"/>
      <c r="M24" s="115" t="n">
        <v>420.9</v>
      </c>
      <c r="N24" s="115"/>
      <c r="O24" s="115" t="n">
        <v>34.5</v>
      </c>
    </row>
    <row r="25" s="136" customFormat="true" ht="25.5" hidden="false" customHeight="false" outlineLevel="0" collapsed="false">
      <c r="A25" s="131" t="s">
        <v>349</v>
      </c>
      <c r="B25" s="138" t="s">
        <v>350</v>
      </c>
      <c r="C25" s="115" t="n">
        <v>285.4</v>
      </c>
      <c r="D25" s="115"/>
      <c r="E25" s="115" t="n">
        <v>199.5</v>
      </c>
      <c r="F25" s="115"/>
      <c r="G25" s="115" t="n">
        <v>362.2</v>
      </c>
      <c r="H25" s="115"/>
      <c r="I25" s="115" t="n">
        <v>50.1</v>
      </c>
      <c r="J25" s="115"/>
      <c r="K25" s="115" t="n">
        <v>74.5</v>
      </c>
      <c r="L25" s="115"/>
      <c r="M25" s="115" t="n">
        <v>236.4</v>
      </c>
      <c r="N25" s="115"/>
      <c r="O25" s="115" t="n">
        <v>34.9</v>
      </c>
      <c r="P25" s="108"/>
      <c r="Q25" s="108"/>
      <c r="R25" s="108"/>
      <c r="S25" s="108"/>
    </row>
    <row r="26" customFormat="false" ht="12.75" hidden="false" customHeight="false" outlineLevel="0" collapsed="false">
      <c r="A26" s="131" t="s">
        <v>351</v>
      </c>
      <c r="B26" s="108" t="s">
        <v>352</v>
      </c>
      <c r="C26" s="115" t="n">
        <v>240.5</v>
      </c>
      <c r="D26" s="115"/>
      <c r="E26" s="115" t="n">
        <v>209.1</v>
      </c>
      <c r="F26" s="115"/>
      <c r="G26" s="115" t="n">
        <v>241.6</v>
      </c>
      <c r="H26" s="115"/>
      <c r="I26" s="115" t="n">
        <v>7</v>
      </c>
      <c r="J26" s="115"/>
      <c r="K26" s="115" t="n">
        <v>31.4</v>
      </c>
      <c r="L26" s="115"/>
      <c r="M26" s="115" t="n">
        <v>203.1</v>
      </c>
      <c r="N26" s="115"/>
      <c r="O26" s="115" t="n">
        <v>38.1</v>
      </c>
    </row>
    <row r="27" customFormat="false" ht="12.75" hidden="false" customHeight="false" outlineLevel="0" collapsed="false">
      <c r="A27" s="131"/>
      <c r="B27" s="108" t="s">
        <v>353</v>
      </c>
      <c r="C27" s="115" t="n">
        <v>2.9</v>
      </c>
      <c r="D27" s="115"/>
      <c r="E27" s="115" t="n">
        <v>1</v>
      </c>
      <c r="F27" s="115"/>
      <c r="G27" s="115" t="n">
        <v>4.2</v>
      </c>
      <c r="H27" s="115"/>
      <c r="I27" s="115" t="n">
        <v>0.4</v>
      </c>
      <c r="J27" s="115"/>
      <c r="K27" s="115" t="n">
        <v>1</v>
      </c>
      <c r="L27" s="115"/>
      <c r="M27" s="115" t="n">
        <v>2.8</v>
      </c>
      <c r="N27" s="115"/>
      <c r="O27" s="115" t="n">
        <v>37.7</v>
      </c>
    </row>
    <row r="28" s="119" customFormat="true" ht="21" hidden="false" customHeight="true" outlineLevel="0" collapsed="false">
      <c r="A28" s="139"/>
      <c r="B28" s="119" t="s">
        <v>250</v>
      </c>
      <c r="C28" s="115" t="n">
        <v>3871.5</v>
      </c>
      <c r="D28" s="115"/>
      <c r="E28" s="115" t="n">
        <v>3253.1</v>
      </c>
      <c r="F28" s="115"/>
      <c r="G28" s="115" t="n">
        <v>4364</v>
      </c>
      <c r="H28" s="115"/>
      <c r="I28" s="115" t="n">
        <v>261.9</v>
      </c>
      <c r="J28" s="115"/>
      <c r="K28" s="115" t="n">
        <v>786.3</v>
      </c>
      <c r="L28" s="115"/>
      <c r="M28" s="115" t="n">
        <v>3308.7</v>
      </c>
      <c r="N28" s="115"/>
      <c r="O28" s="115" t="n">
        <v>37.2</v>
      </c>
    </row>
    <row r="29" s="141" customFormat="true" ht="20.25" hidden="false" customHeight="true" outlineLevel="0" collapsed="false">
      <c r="A29" s="140"/>
      <c r="P29" s="108"/>
      <c r="Q29" s="108"/>
      <c r="R29" s="108"/>
      <c r="S29" s="108"/>
    </row>
    <row r="30" s="141" customFormat="true" ht="20.25" hidden="false" customHeight="true" outlineLevel="0" collapsed="false">
      <c r="A30" s="140"/>
      <c r="C30" s="108"/>
      <c r="D30" s="108"/>
      <c r="E30" s="108"/>
      <c r="F30" s="108"/>
      <c r="G30" s="108"/>
      <c r="H30" s="108"/>
      <c r="I30" s="108"/>
      <c r="J30" s="108"/>
      <c r="K30" s="108"/>
      <c r="L30" s="108"/>
      <c r="M30" s="108"/>
      <c r="N30" s="108"/>
      <c r="O30" s="108"/>
      <c r="P30" s="108"/>
      <c r="Q30" s="108"/>
      <c r="R30" s="108"/>
      <c r="S30" s="108"/>
    </row>
    <row r="31" s="141" customFormat="true" ht="20.25" hidden="false" customHeight="true" outlineLevel="0" collapsed="false">
      <c r="A31" s="140"/>
      <c r="C31" s="108"/>
      <c r="D31" s="108"/>
      <c r="E31" s="108"/>
      <c r="F31" s="108"/>
      <c r="G31" s="108"/>
      <c r="H31" s="108"/>
      <c r="I31" s="108"/>
      <c r="J31" s="108"/>
      <c r="K31" s="108"/>
      <c r="L31" s="108"/>
      <c r="M31" s="108"/>
      <c r="N31" s="108"/>
      <c r="O31" s="108"/>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customFormat="false" ht="12.75" hidden="false" customHeight="false" outlineLevel="0" collapsed="false">
      <c r="A33" s="122" t="s">
        <v>324</v>
      </c>
      <c r="B33" s="142" t="s">
        <v>294</v>
      </c>
      <c r="C33" s="125"/>
      <c r="D33" s="125"/>
      <c r="E33" s="112"/>
      <c r="F33" s="112"/>
      <c r="G33" s="112"/>
      <c r="H33" s="112"/>
      <c r="I33" s="112"/>
      <c r="J33" s="112"/>
      <c r="K33" s="112"/>
      <c r="L33" s="112"/>
      <c r="M33" s="112"/>
      <c r="N33" s="112"/>
      <c r="O33" s="112"/>
    </row>
    <row r="34" customFormat="false" ht="12.75" hidden="false" customHeight="false" outlineLevel="0" collapsed="false">
      <c r="B34" s="110" t="s">
        <v>237</v>
      </c>
      <c r="C34" s="126" t="s">
        <v>238</v>
      </c>
      <c r="D34" s="126"/>
      <c r="E34" s="126"/>
      <c r="F34" s="126"/>
      <c r="G34" s="126"/>
      <c r="H34" s="126"/>
      <c r="I34" s="126"/>
      <c r="J34" s="126"/>
      <c r="K34" s="126"/>
      <c r="L34" s="126"/>
      <c r="M34" s="126"/>
      <c r="N34" s="126"/>
      <c r="O34" s="126"/>
    </row>
    <row r="35" customFormat="false" ht="12.75" hidden="false" customHeight="false" outlineLevel="0" collapsed="false">
      <c r="B35" s="110"/>
      <c r="C35" s="126" t="s">
        <v>301</v>
      </c>
      <c r="D35" s="126"/>
      <c r="E35" s="126"/>
      <c r="F35" s="126"/>
      <c r="G35" s="126"/>
      <c r="H35" s="126"/>
      <c r="I35" s="126"/>
      <c r="J35" s="126"/>
      <c r="K35" s="126"/>
      <c r="L35" s="126"/>
      <c r="M35" s="126"/>
      <c r="N35" s="126"/>
      <c r="O35" s="126"/>
    </row>
    <row r="36" customFormat="false" ht="12.75" hidden="false" customHeight="false" outlineLevel="0" collapsed="false">
      <c r="A36" s="122" t="s">
        <v>327</v>
      </c>
      <c r="B36" s="110" t="s">
        <v>42</v>
      </c>
      <c r="C36" s="108" t="s">
        <v>116</v>
      </c>
      <c r="D36" s="127"/>
      <c r="E36" s="126" t="s">
        <v>248</v>
      </c>
      <c r="F36" s="127"/>
      <c r="G36" s="127" t="s">
        <v>328</v>
      </c>
      <c r="I36" s="113" t="s">
        <v>248</v>
      </c>
      <c r="J36" s="112"/>
      <c r="K36" s="112" t="s">
        <v>265</v>
      </c>
      <c r="L36" s="112"/>
      <c r="M36" s="112" t="s">
        <v>265</v>
      </c>
      <c r="N36" s="127"/>
      <c r="O36" s="114" t="s">
        <v>300</v>
      </c>
    </row>
    <row r="37" customFormat="false" ht="12.75" hidden="false" customHeight="false" outlineLevel="0" collapsed="false">
      <c r="A37" s="128" t="s">
        <v>329</v>
      </c>
      <c r="E37" s="108" t="s">
        <v>303</v>
      </c>
      <c r="G37" s="108" t="s">
        <v>330</v>
      </c>
      <c r="I37" s="109" t="s">
        <v>312</v>
      </c>
      <c r="J37" s="109"/>
      <c r="K37" s="109" t="s">
        <v>313</v>
      </c>
      <c r="L37" s="109"/>
      <c r="M37" s="109" t="s">
        <v>314</v>
      </c>
      <c r="O37" s="109" t="s">
        <v>302</v>
      </c>
      <c r="P37" s="115"/>
      <c r="Q37" s="115"/>
    </row>
    <row r="38" customFormat="false" ht="12.75" hidden="false" customHeight="false" outlineLevel="0" collapsed="false">
      <c r="A38" s="122"/>
      <c r="B38" s="110" t="s">
        <v>265</v>
      </c>
      <c r="E38" s="108" t="s">
        <v>331</v>
      </c>
      <c r="I38" s="109" t="s">
        <v>317</v>
      </c>
      <c r="J38" s="109"/>
      <c r="K38" s="109" t="s">
        <v>317</v>
      </c>
      <c r="L38" s="109"/>
      <c r="M38" s="109" t="s">
        <v>317</v>
      </c>
      <c r="O38" s="109" t="s">
        <v>307</v>
      </c>
      <c r="P38" s="115"/>
      <c r="Q38" s="115"/>
    </row>
    <row r="39" customFormat="false" ht="12.75" hidden="false" customHeight="false" outlineLevel="0" collapsed="false">
      <c r="O39" s="109" t="s">
        <v>315</v>
      </c>
    </row>
    <row r="40" customFormat="false" ht="12.75" hidden="false" customHeight="false" outlineLevel="0" collapsed="false">
      <c r="O40" s="109" t="s">
        <v>318</v>
      </c>
      <c r="S40" s="129"/>
    </row>
    <row r="42" s="115" customFormat="true" ht="12.75" hidden="false" customHeight="false" outlineLevel="0" collapsed="false">
      <c r="A42" s="130"/>
      <c r="B42" s="116"/>
      <c r="C42" s="117" t="s">
        <v>264</v>
      </c>
      <c r="D42" s="117"/>
      <c r="E42" s="117" t="s">
        <v>273</v>
      </c>
      <c r="F42" s="117"/>
      <c r="G42" s="117" t="s">
        <v>274</v>
      </c>
      <c r="H42" s="117"/>
      <c r="I42" s="117" t="s">
        <v>262</v>
      </c>
      <c r="J42" s="117"/>
      <c r="K42" s="117" t="s">
        <v>275</v>
      </c>
      <c r="L42" s="117"/>
      <c r="M42" s="117" t="s">
        <v>263</v>
      </c>
      <c r="N42" s="117"/>
      <c r="O42" s="117" t="s">
        <v>276</v>
      </c>
      <c r="P42" s="108"/>
    </row>
    <row r="43" s="115" customFormat="true" ht="12.75" hidden="false" customHeight="false" outlineLevel="0" collapsed="false">
      <c r="A43" s="143"/>
    </row>
    <row r="44" s="109" customFormat="true" ht="12.75" hidden="false" customHeight="false" outlineLevel="0" collapsed="false">
      <c r="A44" s="144"/>
      <c r="B44" s="145" t="s">
        <v>295</v>
      </c>
      <c r="C44" s="108"/>
      <c r="D44" s="108"/>
      <c r="E44" s="108"/>
      <c r="F44" s="108"/>
      <c r="G44" s="108"/>
      <c r="H44" s="108"/>
      <c r="I44" s="108"/>
      <c r="J44" s="108"/>
      <c r="K44" s="108"/>
      <c r="L44" s="108"/>
      <c r="M44" s="108"/>
      <c r="N44" s="108"/>
      <c r="O44" s="108"/>
      <c r="P44" s="108"/>
      <c r="Q44" s="108"/>
      <c r="R44" s="108"/>
      <c r="S44" s="108"/>
    </row>
    <row r="45" s="109" customFormat="true" ht="12.75" hidden="false" customHeight="false" outlineLevel="0" collapsed="false">
      <c r="A45" s="121" t="s">
        <v>332</v>
      </c>
      <c r="B45" s="108" t="s">
        <v>333</v>
      </c>
      <c r="C45" s="115" t="n">
        <v>26.8</v>
      </c>
      <c r="D45" s="115"/>
      <c r="E45" s="115" t="n">
        <v>21.9</v>
      </c>
      <c r="F45" s="115"/>
      <c r="G45" s="115" t="n">
        <v>74.4</v>
      </c>
      <c r="H45" s="115"/>
      <c r="I45" s="115" t="n">
        <v>3.4</v>
      </c>
      <c r="J45" s="115"/>
      <c r="K45" s="115" t="n">
        <v>8.3</v>
      </c>
      <c r="L45" s="115"/>
      <c r="M45" s="115" t="n">
        <v>62</v>
      </c>
      <c r="N45" s="115"/>
      <c r="O45" s="115" t="n">
        <v>46.8</v>
      </c>
      <c r="P45" s="108"/>
      <c r="Q45" s="108"/>
      <c r="R45" s="108"/>
      <c r="S45" s="108"/>
    </row>
    <row r="46" s="109" customFormat="true" ht="12.75" hidden="false" customHeight="false" outlineLevel="0" collapsed="false">
      <c r="A46" s="121" t="s">
        <v>334</v>
      </c>
      <c r="B46" s="129" t="s">
        <v>335</v>
      </c>
      <c r="C46" s="115" t="n">
        <v>478.9</v>
      </c>
      <c r="D46" s="115"/>
      <c r="E46" s="115" t="n">
        <v>441.8</v>
      </c>
      <c r="F46" s="115"/>
      <c r="G46" s="115" t="n">
        <v>510.5</v>
      </c>
      <c r="H46" s="115"/>
      <c r="I46" s="115" t="n">
        <v>13.2</v>
      </c>
      <c r="J46" s="115"/>
      <c r="K46" s="115" t="n">
        <v>33.6</v>
      </c>
      <c r="L46" s="115"/>
      <c r="M46" s="115" t="n">
        <v>463.3</v>
      </c>
      <c r="N46" s="115"/>
      <c r="O46" s="115" t="n">
        <v>38.9</v>
      </c>
      <c r="P46" s="108"/>
      <c r="Q46" s="108"/>
      <c r="R46" s="108"/>
      <c r="S46" s="108"/>
    </row>
    <row r="47" s="109" customFormat="true" ht="12.75" hidden="false" customHeight="false" outlineLevel="0" collapsed="false">
      <c r="A47" s="121" t="s">
        <v>336</v>
      </c>
      <c r="B47" s="129"/>
      <c r="C47" s="115"/>
      <c r="D47" s="115"/>
      <c r="E47" s="115"/>
      <c r="F47" s="115"/>
      <c r="G47" s="115"/>
      <c r="H47" s="115"/>
      <c r="I47" s="115"/>
      <c r="J47" s="115"/>
      <c r="K47" s="115"/>
      <c r="L47" s="115"/>
      <c r="M47" s="115"/>
      <c r="N47" s="115"/>
      <c r="O47" s="115"/>
      <c r="P47" s="108"/>
      <c r="Q47" s="108"/>
      <c r="R47" s="108"/>
      <c r="S47" s="108"/>
    </row>
    <row r="48" s="109" customFormat="true" ht="12.75" hidden="false" customHeight="false" outlineLevel="0" collapsed="false">
      <c r="A48" s="121" t="s">
        <v>337</v>
      </c>
      <c r="B48" s="129" t="s">
        <v>338</v>
      </c>
      <c r="C48" s="115" t="n">
        <v>224</v>
      </c>
      <c r="D48" s="115"/>
      <c r="E48" s="115" t="n">
        <v>213.4</v>
      </c>
      <c r="F48" s="115"/>
      <c r="G48" s="115" t="n">
        <v>242.5</v>
      </c>
      <c r="H48" s="115"/>
      <c r="I48" s="115" t="n">
        <v>3.6</v>
      </c>
      <c r="J48" s="115"/>
      <c r="K48" s="115" t="n">
        <v>11.9</v>
      </c>
      <c r="L48" s="115"/>
      <c r="M48" s="115" t="n">
        <v>226.7</v>
      </c>
      <c r="N48" s="115"/>
      <c r="O48" s="115" t="n">
        <v>39.9</v>
      </c>
      <c r="P48" s="108"/>
      <c r="Q48" s="108"/>
      <c r="R48" s="108"/>
      <c r="S48" s="108"/>
    </row>
    <row r="49" s="109" customFormat="true" ht="12.75" hidden="false" customHeight="false" outlineLevel="0" collapsed="false">
      <c r="A49" s="133" t="n">
        <v>45</v>
      </c>
      <c r="B49" s="129" t="s">
        <v>339</v>
      </c>
      <c r="C49" s="115" t="n">
        <v>189.9</v>
      </c>
      <c r="D49" s="115"/>
      <c r="E49" s="115" t="n">
        <v>171.7</v>
      </c>
      <c r="F49" s="115"/>
      <c r="G49" s="115" t="n">
        <v>248.3</v>
      </c>
      <c r="H49" s="115"/>
      <c r="I49" s="115" t="n">
        <v>1.5</v>
      </c>
      <c r="J49" s="115"/>
      <c r="K49" s="115" t="n">
        <v>9.9</v>
      </c>
      <c r="L49" s="115"/>
      <c r="M49" s="115" t="n">
        <v>236.1</v>
      </c>
      <c r="N49" s="115"/>
      <c r="O49" s="115" t="n">
        <v>41.7</v>
      </c>
      <c r="P49" s="108"/>
      <c r="Q49" s="108"/>
      <c r="R49" s="108"/>
      <c r="S49" s="108"/>
    </row>
    <row r="50" s="109" customFormat="true" ht="12.75" hidden="false" customHeight="false" outlineLevel="0" collapsed="false">
      <c r="A50" s="121" t="s">
        <v>340</v>
      </c>
      <c r="B50" s="129" t="s">
        <v>341</v>
      </c>
      <c r="C50" s="115" t="n">
        <v>436.3</v>
      </c>
      <c r="D50" s="115"/>
      <c r="E50" s="115" t="n">
        <v>381.3</v>
      </c>
      <c r="F50" s="115"/>
      <c r="G50" s="115" t="n">
        <v>522.5</v>
      </c>
      <c r="H50" s="115"/>
      <c r="I50" s="115" t="n">
        <v>30.2</v>
      </c>
      <c r="J50" s="115"/>
      <c r="K50" s="115" t="n">
        <v>42</v>
      </c>
      <c r="L50" s="115"/>
      <c r="M50" s="115" t="n">
        <v>450</v>
      </c>
      <c r="N50" s="115"/>
      <c r="O50" s="115" t="n">
        <v>39.4</v>
      </c>
      <c r="P50" s="108"/>
      <c r="Q50" s="108"/>
      <c r="R50" s="108"/>
      <c r="S50" s="108"/>
    </row>
    <row r="51" s="109" customFormat="true" ht="12.75" hidden="false" customHeight="false" outlineLevel="0" collapsed="false">
      <c r="A51" s="121" t="s">
        <v>336</v>
      </c>
      <c r="B51" s="129"/>
      <c r="C51" s="115"/>
      <c r="D51" s="115"/>
      <c r="E51" s="115"/>
      <c r="F51" s="115"/>
      <c r="G51" s="115"/>
      <c r="H51" s="115"/>
      <c r="I51" s="115"/>
      <c r="J51" s="115"/>
      <c r="K51" s="115"/>
      <c r="L51" s="115"/>
      <c r="M51" s="115"/>
      <c r="N51" s="115"/>
      <c r="O51" s="115"/>
      <c r="P51" s="108"/>
      <c r="Q51" s="108"/>
      <c r="R51" s="108"/>
      <c r="S51" s="108"/>
    </row>
    <row r="52" s="109" customFormat="true" ht="12.75" hidden="false" customHeight="false" outlineLevel="0" collapsed="false">
      <c r="A52" s="121" t="s">
        <v>342</v>
      </c>
      <c r="B52" s="129" t="s">
        <v>343</v>
      </c>
      <c r="C52" s="115" t="n">
        <v>255.9</v>
      </c>
      <c r="D52" s="115"/>
      <c r="E52" s="115" t="n">
        <v>224.2</v>
      </c>
      <c r="F52" s="115"/>
      <c r="G52" s="115" t="n">
        <v>318.8</v>
      </c>
      <c r="H52" s="115"/>
      <c r="I52" s="115" t="n">
        <v>22.1</v>
      </c>
      <c r="J52" s="115"/>
      <c r="K52" s="115" t="n">
        <v>23</v>
      </c>
      <c r="L52" s="115"/>
      <c r="M52" s="115" t="n">
        <v>273.7</v>
      </c>
      <c r="N52" s="115"/>
      <c r="O52" s="115" t="n">
        <v>39.4</v>
      </c>
      <c r="P52" s="108"/>
      <c r="Q52" s="108"/>
      <c r="R52" s="108"/>
      <c r="S52" s="108"/>
    </row>
    <row r="53" s="109" customFormat="true" ht="25.5" hidden="false" customHeight="false" outlineLevel="0" collapsed="false">
      <c r="A53" s="146" t="s">
        <v>344</v>
      </c>
      <c r="B53" s="135" t="s">
        <v>345</v>
      </c>
      <c r="C53" s="115" t="n">
        <v>292.3</v>
      </c>
      <c r="D53" s="115"/>
      <c r="E53" s="115" t="n">
        <v>257.4</v>
      </c>
      <c r="F53" s="115"/>
      <c r="G53" s="115" t="n">
        <v>378.5</v>
      </c>
      <c r="H53" s="115"/>
      <c r="I53" s="115" t="n">
        <v>21.4</v>
      </c>
      <c r="J53" s="115"/>
      <c r="K53" s="115" t="n">
        <v>24.7</v>
      </c>
      <c r="L53" s="115"/>
      <c r="M53" s="115" t="n">
        <v>332.5</v>
      </c>
      <c r="N53" s="115"/>
      <c r="O53" s="115" t="n">
        <v>39.7</v>
      </c>
      <c r="P53" s="108"/>
      <c r="Q53" s="108"/>
      <c r="R53" s="108"/>
      <c r="S53" s="108"/>
    </row>
    <row r="54" customFormat="false" ht="12.75" hidden="false" customHeight="false" outlineLevel="0" collapsed="false">
      <c r="A54" s="121" t="s">
        <v>346</v>
      </c>
      <c r="B54" s="137" t="s">
        <v>347</v>
      </c>
      <c r="C54" s="115" t="n">
        <v>158</v>
      </c>
      <c r="D54" s="115"/>
      <c r="E54" s="115" t="n">
        <v>123.1</v>
      </c>
      <c r="F54" s="115"/>
      <c r="G54" s="115" t="n">
        <v>164.6</v>
      </c>
      <c r="H54" s="115"/>
      <c r="I54" s="115" t="n">
        <v>6.2</v>
      </c>
      <c r="J54" s="115"/>
      <c r="K54" s="115" t="n">
        <v>15.3</v>
      </c>
      <c r="L54" s="115"/>
      <c r="M54" s="115" t="n">
        <v>141.1</v>
      </c>
      <c r="N54" s="115"/>
      <c r="O54" s="115" t="n">
        <v>39.4</v>
      </c>
    </row>
    <row r="55" customFormat="false" ht="12.75" hidden="false" customHeight="false" outlineLevel="0" collapsed="false">
      <c r="A55" s="133" t="s">
        <v>94</v>
      </c>
      <c r="B55" s="137" t="s">
        <v>348</v>
      </c>
      <c r="C55" s="115" t="n">
        <v>116</v>
      </c>
      <c r="D55" s="115"/>
      <c r="E55" s="115" t="n">
        <v>86.6</v>
      </c>
      <c r="F55" s="115"/>
      <c r="G55" s="115" t="n">
        <v>121.6</v>
      </c>
      <c r="H55" s="115"/>
      <c r="I55" s="115" t="n">
        <v>4.9</v>
      </c>
      <c r="J55" s="115"/>
      <c r="K55" s="115" t="n">
        <v>21</v>
      </c>
      <c r="L55" s="115"/>
      <c r="M55" s="115" t="n">
        <v>95.8</v>
      </c>
      <c r="N55" s="115"/>
      <c r="O55" s="115" t="n">
        <v>37.8</v>
      </c>
    </row>
    <row r="56" customFormat="false" ht="25.5" hidden="false" customHeight="false" outlineLevel="0" collapsed="false">
      <c r="A56" s="147" t="s">
        <v>349</v>
      </c>
      <c r="B56" s="138" t="s">
        <v>350</v>
      </c>
      <c r="C56" s="115" t="n">
        <v>124.4</v>
      </c>
      <c r="D56" s="115"/>
      <c r="E56" s="115" t="n">
        <v>92.4</v>
      </c>
      <c r="F56" s="115"/>
      <c r="G56" s="115" t="n">
        <v>164.5</v>
      </c>
      <c r="H56" s="115"/>
      <c r="I56" s="115" t="n">
        <v>16.1</v>
      </c>
      <c r="J56" s="115"/>
      <c r="K56" s="115" t="n">
        <v>22.6</v>
      </c>
      <c r="L56" s="115"/>
      <c r="M56" s="115" t="n">
        <v>125.1</v>
      </c>
      <c r="N56" s="115"/>
      <c r="O56" s="115" t="n">
        <v>38.4</v>
      </c>
    </row>
    <row r="57" customFormat="false" ht="12.75" hidden="false" customHeight="false" outlineLevel="0" collapsed="false">
      <c r="A57" s="121" t="s">
        <v>351</v>
      </c>
      <c r="B57" s="108" t="s">
        <v>352</v>
      </c>
      <c r="C57" s="115" t="n">
        <v>109.1</v>
      </c>
      <c r="D57" s="115"/>
      <c r="E57" s="115" t="n">
        <v>96</v>
      </c>
      <c r="F57" s="115"/>
      <c r="G57" s="115" t="n">
        <v>109.1</v>
      </c>
      <c r="H57" s="115"/>
      <c r="I57" s="115" t="n">
        <v>4.7</v>
      </c>
      <c r="J57" s="115"/>
      <c r="K57" s="115" t="n">
        <v>5.6</v>
      </c>
      <c r="L57" s="115"/>
      <c r="M57" s="115" t="n">
        <v>98.8</v>
      </c>
      <c r="N57" s="115"/>
      <c r="O57" s="115" t="n">
        <v>38.8</v>
      </c>
    </row>
    <row r="58" customFormat="false" ht="12.75" hidden="false" customHeight="false" outlineLevel="0" collapsed="false">
      <c r="B58" s="108" t="s">
        <v>353</v>
      </c>
      <c r="C58" s="115" t="n">
        <v>2.7</v>
      </c>
      <c r="D58" s="115"/>
      <c r="E58" s="115" t="n">
        <v>0.8</v>
      </c>
      <c r="F58" s="115"/>
      <c r="G58" s="115" t="n">
        <v>3.1</v>
      </c>
      <c r="H58" s="115"/>
      <c r="I58" s="115" t="n">
        <v>0.4</v>
      </c>
      <c r="J58" s="115"/>
      <c r="K58" s="115" t="n">
        <v>0.3</v>
      </c>
      <c r="L58" s="115"/>
      <c r="M58" s="115" t="n">
        <v>2.5</v>
      </c>
      <c r="N58" s="115"/>
      <c r="O58" s="115" t="n">
        <v>40</v>
      </c>
    </row>
    <row r="59" s="141" customFormat="true" ht="20.25" hidden="false" customHeight="true" outlineLevel="0" collapsed="false">
      <c r="A59" s="140"/>
      <c r="B59" s="141" t="s">
        <v>250</v>
      </c>
      <c r="C59" s="115" t="n">
        <v>1934.4</v>
      </c>
      <c r="D59" s="115"/>
      <c r="E59" s="115" t="n">
        <v>1672.9</v>
      </c>
      <c r="F59" s="115"/>
      <c r="G59" s="115" t="n">
        <v>2297.3</v>
      </c>
      <c r="H59" s="115"/>
      <c r="I59" s="115" t="n">
        <v>102</v>
      </c>
      <c r="J59" s="115"/>
      <c r="K59" s="115" t="n">
        <v>183.3</v>
      </c>
      <c r="L59" s="115"/>
      <c r="M59" s="115" t="n">
        <v>2007.3</v>
      </c>
      <c r="N59" s="115"/>
      <c r="O59" s="115" t="n">
        <v>39.6</v>
      </c>
    </row>
    <row r="60" s="141" customFormat="true" ht="20.25" hidden="false" customHeight="true" outlineLevel="0" collapsed="false">
      <c r="A60" s="140"/>
      <c r="P60" s="108"/>
      <c r="Q60" s="108"/>
      <c r="R60" s="108"/>
      <c r="S60" s="108"/>
    </row>
    <row r="61" s="141" customFormat="true" ht="20.25" hidden="false" customHeight="true" outlineLevel="0" collapsed="false">
      <c r="A61" s="140"/>
      <c r="C61" s="108"/>
      <c r="D61" s="108"/>
      <c r="E61" s="108"/>
      <c r="F61" s="108"/>
      <c r="G61" s="108"/>
      <c r="H61" s="108"/>
      <c r="I61" s="108"/>
      <c r="J61" s="108"/>
      <c r="K61" s="108"/>
      <c r="L61" s="108"/>
      <c r="M61" s="108"/>
      <c r="N61" s="108"/>
      <c r="O61" s="108"/>
      <c r="P61" s="108"/>
      <c r="Q61" s="108"/>
      <c r="R61" s="108"/>
      <c r="S61" s="108"/>
    </row>
    <row r="62" s="141" customFormat="true" ht="20.25" hidden="false" customHeight="true" outlineLevel="0" collapsed="false">
      <c r="A62" s="140"/>
      <c r="C62" s="108"/>
      <c r="D62" s="108"/>
      <c r="E62" s="108"/>
      <c r="F62" s="108"/>
      <c r="G62" s="108"/>
      <c r="H62" s="108"/>
      <c r="I62" s="108"/>
      <c r="J62" s="108"/>
      <c r="K62" s="108"/>
      <c r="L62" s="108"/>
      <c r="M62" s="108"/>
      <c r="N62" s="108"/>
      <c r="O62" s="108"/>
      <c r="P62" s="108"/>
      <c r="Q62" s="108"/>
      <c r="R62" s="108"/>
      <c r="S62" s="108"/>
    </row>
    <row r="63" s="141" customFormat="true" ht="20.25" hidden="false" customHeight="true" outlineLevel="0" collapsed="false">
      <c r="A63" s="140"/>
      <c r="C63" s="108"/>
      <c r="D63" s="108"/>
      <c r="E63" s="108"/>
      <c r="F63" s="108"/>
      <c r="G63" s="108"/>
      <c r="H63" s="108"/>
      <c r="I63" s="108"/>
      <c r="J63" s="108"/>
      <c r="K63" s="108"/>
      <c r="L63" s="108"/>
      <c r="M63" s="108"/>
      <c r="N63" s="108"/>
      <c r="O63" s="108"/>
      <c r="P63" s="108"/>
      <c r="Q63" s="108"/>
      <c r="R63" s="108"/>
      <c r="S63" s="108"/>
    </row>
    <row r="64" customFormat="false" ht="12.75" hidden="false" customHeight="false" outlineLevel="0" collapsed="false">
      <c r="A64" s="122" t="s">
        <v>324</v>
      </c>
      <c r="B64" s="142" t="s">
        <v>294</v>
      </c>
      <c r="C64" s="125"/>
      <c r="D64" s="125"/>
      <c r="E64" s="112"/>
      <c r="F64" s="112"/>
      <c r="G64" s="112"/>
      <c r="H64" s="112"/>
      <c r="I64" s="112"/>
      <c r="J64" s="112"/>
      <c r="K64" s="112"/>
      <c r="L64" s="112"/>
      <c r="M64" s="112"/>
      <c r="N64" s="112"/>
      <c r="O64" s="112"/>
    </row>
    <row r="65" customFormat="false" ht="12.75" hidden="false" customHeight="false" outlineLevel="0" collapsed="false">
      <c r="B65" s="110" t="s">
        <v>237</v>
      </c>
      <c r="C65" s="126" t="s">
        <v>238</v>
      </c>
      <c r="D65" s="126"/>
      <c r="E65" s="126"/>
      <c r="F65" s="126"/>
      <c r="G65" s="126"/>
      <c r="H65" s="126"/>
      <c r="I65" s="126"/>
      <c r="J65" s="126"/>
      <c r="K65" s="126"/>
      <c r="L65" s="126"/>
      <c r="M65" s="126"/>
      <c r="N65" s="126"/>
      <c r="O65" s="126"/>
    </row>
    <row r="66" customFormat="false" ht="12.75" hidden="false" customHeight="false" outlineLevel="0" collapsed="false">
      <c r="B66" s="110"/>
      <c r="C66" s="126" t="s">
        <v>301</v>
      </c>
      <c r="D66" s="126"/>
      <c r="E66" s="126"/>
      <c r="F66" s="126"/>
      <c r="G66" s="126"/>
      <c r="H66" s="126"/>
      <c r="I66" s="126"/>
      <c r="J66" s="126"/>
      <c r="K66" s="126"/>
      <c r="L66" s="126"/>
      <c r="M66" s="126"/>
      <c r="N66" s="126"/>
      <c r="O66" s="126"/>
    </row>
    <row r="67" customFormat="false" ht="12.75" hidden="false" customHeight="false" outlineLevel="0" collapsed="false">
      <c r="A67" s="122" t="s">
        <v>327</v>
      </c>
      <c r="B67" s="110" t="s">
        <v>42</v>
      </c>
      <c r="C67" s="108" t="s">
        <v>116</v>
      </c>
      <c r="D67" s="127"/>
      <c r="E67" s="126" t="s">
        <v>248</v>
      </c>
      <c r="F67" s="127"/>
      <c r="G67" s="127" t="s">
        <v>328</v>
      </c>
      <c r="I67" s="113" t="s">
        <v>248</v>
      </c>
      <c r="J67" s="112"/>
      <c r="K67" s="112" t="s">
        <v>265</v>
      </c>
      <c r="L67" s="112"/>
      <c r="M67" s="112" t="s">
        <v>265</v>
      </c>
      <c r="N67" s="127"/>
      <c r="O67" s="114" t="s">
        <v>300</v>
      </c>
    </row>
    <row r="68" customFormat="false" ht="12.75" hidden="false" customHeight="false" outlineLevel="0" collapsed="false">
      <c r="A68" s="128" t="s">
        <v>329</v>
      </c>
      <c r="E68" s="108" t="s">
        <v>303</v>
      </c>
      <c r="G68" s="108" t="s">
        <v>330</v>
      </c>
      <c r="I68" s="109" t="s">
        <v>312</v>
      </c>
      <c r="J68" s="109"/>
      <c r="K68" s="109" t="s">
        <v>313</v>
      </c>
      <c r="L68" s="109"/>
      <c r="M68" s="109" t="s">
        <v>314</v>
      </c>
      <c r="O68" s="109" t="s">
        <v>302</v>
      </c>
      <c r="P68" s="115"/>
      <c r="Q68" s="115"/>
    </row>
    <row r="69" customFormat="false" ht="12.75" hidden="false" customHeight="false" outlineLevel="0" collapsed="false">
      <c r="A69" s="122"/>
      <c r="B69" s="110" t="s">
        <v>265</v>
      </c>
      <c r="E69" s="108" t="s">
        <v>331</v>
      </c>
      <c r="I69" s="109" t="s">
        <v>317</v>
      </c>
      <c r="J69" s="109"/>
      <c r="K69" s="109" t="s">
        <v>317</v>
      </c>
      <c r="L69" s="109"/>
      <c r="M69" s="109" t="s">
        <v>317</v>
      </c>
      <c r="O69" s="109" t="s">
        <v>307</v>
      </c>
      <c r="P69" s="115"/>
      <c r="Q69" s="115"/>
    </row>
    <row r="70" customFormat="false" ht="12.75" hidden="false" customHeight="false" outlineLevel="0" collapsed="false">
      <c r="O70" s="109" t="s">
        <v>315</v>
      </c>
    </row>
    <row r="71" customFormat="false" ht="12.75" hidden="false" customHeight="false" outlineLevel="0" collapsed="false">
      <c r="O71" s="109" t="s">
        <v>318</v>
      </c>
      <c r="S71" s="129"/>
    </row>
    <row r="73" s="115" customFormat="true" ht="12.75" hidden="false" customHeight="false" outlineLevel="0" collapsed="false">
      <c r="A73" s="130"/>
      <c r="B73" s="116"/>
      <c r="C73" s="117" t="s">
        <v>264</v>
      </c>
      <c r="D73" s="117"/>
      <c r="E73" s="117" t="s">
        <v>273</v>
      </c>
      <c r="F73" s="117"/>
      <c r="G73" s="117" t="s">
        <v>274</v>
      </c>
      <c r="H73" s="117"/>
      <c r="I73" s="117" t="s">
        <v>262</v>
      </c>
      <c r="J73" s="117"/>
      <c r="K73" s="117" t="s">
        <v>275</v>
      </c>
      <c r="L73" s="117"/>
      <c r="M73" s="117" t="s">
        <v>263</v>
      </c>
      <c r="N73" s="117"/>
      <c r="O73" s="117" t="s">
        <v>276</v>
      </c>
      <c r="P73" s="108"/>
    </row>
    <row r="74" s="115" customFormat="true" ht="12.75" hidden="false" customHeight="false" outlineLevel="0" collapsed="false">
      <c r="A74" s="143"/>
    </row>
    <row r="75" s="109" customFormat="true" ht="12.75" hidden="false" customHeight="false" outlineLevel="0" collapsed="false">
      <c r="A75" s="144"/>
      <c r="B75" s="145" t="s">
        <v>296</v>
      </c>
      <c r="C75" s="108"/>
      <c r="D75" s="108"/>
      <c r="E75" s="108"/>
      <c r="F75" s="108"/>
      <c r="G75" s="108"/>
      <c r="H75" s="108"/>
      <c r="I75" s="108"/>
      <c r="J75" s="108"/>
      <c r="K75" s="108"/>
      <c r="L75" s="108"/>
      <c r="M75" s="108"/>
      <c r="N75" s="108"/>
      <c r="O75" s="108"/>
      <c r="P75" s="108"/>
      <c r="Q75" s="108"/>
      <c r="R75" s="108"/>
      <c r="S75" s="108"/>
    </row>
    <row r="76" s="109" customFormat="true" ht="12.75" hidden="false" customHeight="false" outlineLevel="0" collapsed="false">
      <c r="A76" s="121" t="s">
        <v>332</v>
      </c>
      <c r="B76" s="108" t="s">
        <v>333</v>
      </c>
      <c r="C76" s="115" t="n">
        <v>13.1</v>
      </c>
      <c r="D76" s="115"/>
      <c r="E76" s="115" t="n">
        <v>9.7</v>
      </c>
      <c r="F76" s="115"/>
      <c r="G76" s="115" t="n">
        <v>22.1</v>
      </c>
      <c r="H76" s="115"/>
      <c r="I76" s="115" t="n">
        <v>3</v>
      </c>
      <c r="J76" s="115"/>
      <c r="K76" s="115" t="n">
        <v>4.4</v>
      </c>
      <c r="L76" s="115"/>
      <c r="M76" s="115" t="n">
        <v>14.8</v>
      </c>
      <c r="N76" s="115"/>
      <c r="O76" s="115" t="n">
        <v>39.6</v>
      </c>
      <c r="P76" s="108"/>
      <c r="Q76" s="108"/>
      <c r="R76" s="108"/>
      <c r="S76" s="108"/>
    </row>
    <row r="77" s="109" customFormat="true" ht="12.75" hidden="false" customHeight="false" outlineLevel="0" collapsed="false">
      <c r="A77" s="121" t="s">
        <v>334</v>
      </c>
      <c r="B77" s="129" t="s">
        <v>335</v>
      </c>
      <c r="C77" s="115" t="n">
        <v>158.7</v>
      </c>
      <c r="D77" s="115"/>
      <c r="E77" s="115" t="n">
        <v>142</v>
      </c>
      <c r="F77" s="115"/>
      <c r="G77" s="115" t="n">
        <v>169.5</v>
      </c>
      <c r="H77" s="115"/>
      <c r="I77" s="115" t="n">
        <v>7.4</v>
      </c>
      <c r="J77" s="115"/>
      <c r="K77" s="115" t="n">
        <v>30.6</v>
      </c>
      <c r="L77" s="115"/>
      <c r="M77" s="115" t="n">
        <v>131.4</v>
      </c>
      <c r="N77" s="115"/>
      <c r="O77" s="115" t="n">
        <v>36.6</v>
      </c>
      <c r="P77" s="108"/>
      <c r="Q77" s="108"/>
      <c r="R77" s="108"/>
      <c r="S77" s="108"/>
    </row>
    <row r="78" s="109" customFormat="true" ht="12.75" hidden="false" customHeight="false" outlineLevel="0" collapsed="false">
      <c r="A78" s="121" t="s">
        <v>336</v>
      </c>
      <c r="B78" s="129"/>
      <c r="C78" s="115"/>
      <c r="D78" s="115"/>
      <c r="E78" s="115"/>
      <c r="F78" s="115"/>
      <c r="G78" s="115"/>
      <c r="H78" s="115"/>
      <c r="I78" s="115"/>
      <c r="J78" s="115"/>
      <c r="K78" s="115"/>
      <c r="L78" s="115"/>
      <c r="M78" s="115"/>
      <c r="N78" s="115"/>
      <c r="O78" s="115"/>
      <c r="P78" s="108"/>
      <c r="Q78" s="108"/>
      <c r="R78" s="108"/>
      <c r="S78" s="108"/>
    </row>
    <row r="79" s="109" customFormat="true" ht="12.75" hidden="false" customHeight="false" outlineLevel="0" collapsed="false">
      <c r="A79" s="121" t="s">
        <v>337</v>
      </c>
      <c r="B79" s="129" t="s">
        <v>338</v>
      </c>
      <c r="C79" s="115" t="n">
        <v>61.6</v>
      </c>
      <c r="D79" s="115"/>
      <c r="E79" s="115" t="n">
        <v>57.3</v>
      </c>
      <c r="F79" s="115"/>
      <c r="G79" s="115" t="n">
        <v>64.3</v>
      </c>
      <c r="H79" s="115"/>
      <c r="I79" s="115" t="n">
        <v>0.3</v>
      </c>
      <c r="J79" s="115"/>
      <c r="K79" s="115" t="n">
        <v>11.4</v>
      </c>
      <c r="L79" s="115"/>
      <c r="M79" s="115" t="n">
        <v>52.6</v>
      </c>
      <c r="N79" s="115"/>
      <c r="O79" s="115" t="n">
        <v>38.1</v>
      </c>
      <c r="P79" s="108"/>
      <c r="Q79" s="108"/>
      <c r="R79" s="108"/>
      <c r="S79" s="108"/>
    </row>
    <row r="80" s="109" customFormat="true" ht="12.75" hidden="false" customHeight="false" outlineLevel="0" collapsed="false">
      <c r="A80" s="133" t="n">
        <v>45</v>
      </c>
      <c r="B80" s="129" t="s">
        <v>339</v>
      </c>
      <c r="C80" s="115" t="n">
        <v>15.9</v>
      </c>
      <c r="D80" s="115"/>
      <c r="E80" s="115" t="n">
        <v>14.4</v>
      </c>
      <c r="F80" s="115"/>
      <c r="G80" s="115" t="n">
        <v>18.4</v>
      </c>
      <c r="H80" s="115"/>
      <c r="I80" s="115" t="n">
        <v>2</v>
      </c>
      <c r="J80" s="115"/>
      <c r="K80" s="115" t="n">
        <v>4.7</v>
      </c>
      <c r="L80" s="115"/>
      <c r="M80" s="115" t="n">
        <v>11.7</v>
      </c>
      <c r="N80" s="115"/>
      <c r="O80" s="115" t="n">
        <v>33.6</v>
      </c>
      <c r="P80" s="108"/>
      <c r="Q80" s="108"/>
      <c r="R80" s="108"/>
      <c r="S80" s="108"/>
    </row>
    <row r="81" customFormat="false" ht="12.75" hidden="false" customHeight="false" outlineLevel="0" collapsed="false">
      <c r="A81" s="121" t="s">
        <v>340</v>
      </c>
      <c r="B81" s="129" t="s">
        <v>341</v>
      </c>
      <c r="C81" s="115" t="n">
        <v>274.4</v>
      </c>
      <c r="D81" s="115"/>
      <c r="E81" s="115" t="n">
        <v>218.1</v>
      </c>
      <c r="F81" s="115"/>
      <c r="G81" s="115" t="n">
        <v>301.7</v>
      </c>
      <c r="H81" s="115"/>
      <c r="I81" s="115" t="n">
        <v>42.2</v>
      </c>
      <c r="J81" s="115"/>
      <c r="K81" s="115" t="n">
        <v>94.5</v>
      </c>
      <c r="L81" s="115"/>
      <c r="M81" s="115" t="n">
        <v>164.7</v>
      </c>
      <c r="N81" s="115"/>
      <c r="O81" s="115" t="n">
        <v>32.3</v>
      </c>
    </row>
    <row r="82" customFormat="false" ht="12.75" hidden="false" customHeight="false" outlineLevel="0" collapsed="false">
      <c r="A82" s="121" t="s">
        <v>336</v>
      </c>
      <c r="B82" s="129"/>
      <c r="C82" s="115"/>
      <c r="D82" s="115"/>
      <c r="E82" s="115"/>
      <c r="F82" s="115"/>
      <c r="G82" s="115"/>
      <c r="H82" s="115"/>
      <c r="I82" s="115"/>
      <c r="J82" s="115"/>
      <c r="K82" s="115"/>
      <c r="L82" s="115"/>
      <c r="M82" s="115"/>
      <c r="N82" s="115"/>
      <c r="O82" s="115"/>
    </row>
    <row r="83" customFormat="false" ht="12.75" hidden="false" customHeight="false" outlineLevel="0" collapsed="false">
      <c r="A83" s="121" t="s">
        <v>342</v>
      </c>
      <c r="B83" s="129" t="s">
        <v>343</v>
      </c>
      <c r="C83" s="115" t="n">
        <v>206.8</v>
      </c>
      <c r="D83" s="115"/>
      <c r="E83" s="115" t="n">
        <v>160.1</v>
      </c>
      <c r="F83" s="115"/>
      <c r="G83" s="115" t="n">
        <v>230.3</v>
      </c>
      <c r="H83" s="115"/>
      <c r="I83" s="115" t="n">
        <v>36</v>
      </c>
      <c r="J83" s="115"/>
      <c r="K83" s="115" t="n">
        <v>73</v>
      </c>
      <c r="L83" s="115"/>
      <c r="M83" s="115" t="n">
        <v>120.9</v>
      </c>
      <c r="N83" s="115"/>
      <c r="O83" s="115" t="n">
        <v>32</v>
      </c>
    </row>
    <row r="84" customFormat="false" ht="25.5" hidden="false" customHeight="false" outlineLevel="0" collapsed="false">
      <c r="A84" s="146" t="s">
        <v>344</v>
      </c>
      <c r="B84" s="135" t="s">
        <v>345</v>
      </c>
      <c r="C84" s="115" t="n">
        <v>225.6</v>
      </c>
      <c r="D84" s="115"/>
      <c r="E84" s="115" t="n">
        <v>191.8</v>
      </c>
      <c r="F84" s="115"/>
      <c r="G84" s="115" t="n">
        <v>252.5</v>
      </c>
      <c r="H84" s="115"/>
      <c r="I84" s="115" t="n">
        <v>21.5</v>
      </c>
      <c r="J84" s="115"/>
      <c r="K84" s="115" t="n">
        <v>60.9</v>
      </c>
      <c r="L84" s="115"/>
      <c r="M84" s="115" t="n">
        <v>170.2</v>
      </c>
      <c r="N84" s="115"/>
      <c r="O84" s="115" t="n">
        <v>34.5</v>
      </c>
    </row>
    <row r="85" customFormat="false" ht="12.75" hidden="false" customHeight="false" outlineLevel="0" collapsed="false">
      <c r="A85" s="121" t="s">
        <v>346</v>
      </c>
      <c r="B85" s="137" t="s">
        <v>347</v>
      </c>
      <c r="C85" s="115" t="n">
        <v>391.9</v>
      </c>
      <c r="D85" s="115"/>
      <c r="E85" s="115" t="n">
        <v>317.4</v>
      </c>
      <c r="F85" s="115"/>
      <c r="G85" s="115" t="n">
        <v>394.3</v>
      </c>
      <c r="H85" s="115"/>
      <c r="I85" s="115" t="n">
        <v>17</v>
      </c>
      <c r="J85" s="115"/>
      <c r="K85" s="115" t="n">
        <v>109.8</v>
      </c>
      <c r="L85" s="115"/>
      <c r="M85" s="115" t="n">
        <v>267.6</v>
      </c>
      <c r="N85" s="115"/>
      <c r="O85" s="115" t="n">
        <v>36.6</v>
      </c>
    </row>
    <row r="86" customFormat="false" ht="12.75" hidden="false" customHeight="false" outlineLevel="0" collapsed="false">
      <c r="A86" s="133" t="s">
        <v>94</v>
      </c>
      <c r="B86" s="137" t="s">
        <v>348</v>
      </c>
      <c r="C86" s="115" t="n">
        <v>564.8</v>
      </c>
      <c r="D86" s="115"/>
      <c r="E86" s="115" t="n">
        <v>466.3</v>
      </c>
      <c r="F86" s="115"/>
      <c r="G86" s="115" t="n">
        <v>576.8</v>
      </c>
      <c r="H86" s="115"/>
      <c r="I86" s="115" t="n">
        <v>30.6</v>
      </c>
      <c r="J86" s="115"/>
      <c r="K86" s="115" t="n">
        <v>219.8</v>
      </c>
      <c r="L86" s="115"/>
      <c r="M86" s="115" t="n">
        <v>325.1</v>
      </c>
      <c r="N86" s="115"/>
      <c r="O86" s="115" t="n">
        <v>33.9</v>
      </c>
    </row>
    <row r="87" customFormat="false" ht="25.5" hidden="false" customHeight="false" outlineLevel="0" collapsed="false">
      <c r="A87" s="147" t="s">
        <v>349</v>
      </c>
      <c r="B87" s="138" t="s">
        <v>350</v>
      </c>
      <c r="C87" s="115" t="n">
        <v>161</v>
      </c>
      <c r="D87" s="115"/>
      <c r="E87" s="115" t="n">
        <v>107.1</v>
      </c>
      <c r="F87" s="115"/>
      <c r="G87" s="115" t="n">
        <v>197.7</v>
      </c>
      <c r="H87" s="115"/>
      <c r="I87" s="115" t="n">
        <v>34</v>
      </c>
      <c r="J87" s="115"/>
      <c r="K87" s="115" t="n">
        <v>51.9</v>
      </c>
      <c r="L87" s="115"/>
      <c r="M87" s="115" t="n">
        <v>111.3</v>
      </c>
      <c r="N87" s="115"/>
      <c r="O87" s="115" t="n">
        <v>32</v>
      </c>
    </row>
    <row r="88" customFormat="false" ht="12.75" hidden="false" customHeight="false" outlineLevel="0" collapsed="false">
      <c r="A88" s="121" t="s">
        <v>351</v>
      </c>
      <c r="B88" s="108" t="s">
        <v>352</v>
      </c>
      <c r="C88" s="115" t="n">
        <v>131.4</v>
      </c>
      <c r="D88" s="115"/>
      <c r="E88" s="115" t="n">
        <v>113.1</v>
      </c>
      <c r="F88" s="115"/>
      <c r="G88" s="115" t="n">
        <v>132.5</v>
      </c>
      <c r="H88" s="115"/>
      <c r="I88" s="115" t="n">
        <v>2.4</v>
      </c>
      <c r="J88" s="115"/>
      <c r="K88" s="115" t="n">
        <v>25.8</v>
      </c>
      <c r="L88" s="115"/>
      <c r="M88" s="115" t="n">
        <v>104.3</v>
      </c>
      <c r="N88" s="115"/>
      <c r="O88" s="115" t="n">
        <v>37.5</v>
      </c>
    </row>
    <row r="89" customFormat="false" ht="12.75" hidden="false" customHeight="false" outlineLevel="0" collapsed="false">
      <c r="B89" s="108" t="s">
        <v>353</v>
      </c>
      <c r="C89" s="115" t="n">
        <v>0.2</v>
      </c>
      <c r="D89" s="115"/>
      <c r="E89" s="115" t="n">
        <v>0.2</v>
      </c>
      <c r="F89" s="115"/>
      <c r="G89" s="115" t="n">
        <v>1.1</v>
      </c>
      <c r="H89" s="115"/>
      <c r="I89" s="115" t="n">
        <v>0</v>
      </c>
      <c r="J89" s="115"/>
      <c r="K89" s="115" t="n">
        <v>0.8</v>
      </c>
      <c r="L89" s="115"/>
      <c r="M89" s="115" t="n">
        <v>0.4</v>
      </c>
      <c r="N89" s="115"/>
      <c r="O89" s="115" t="n">
        <v>31.6</v>
      </c>
    </row>
    <row r="90" s="141" customFormat="true" ht="20.25" hidden="false" customHeight="true" outlineLevel="0" collapsed="false">
      <c r="A90" s="140"/>
      <c r="B90" s="141" t="s">
        <v>250</v>
      </c>
      <c r="C90" s="115" t="n">
        <v>1937.1</v>
      </c>
      <c r="D90" s="115"/>
      <c r="E90" s="115" t="n">
        <v>1580.1</v>
      </c>
      <c r="F90" s="115"/>
      <c r="G90" s="115" t="n">
        <v>2066.7</v>
      </c>
      <c r="H90" s="115"/>
      <c r="I90" s="115" t="n">
        <v>159.9</v>
      </c>
      <c r="J90" s="115"/>
      <c r="K90" s="115" t="n">
        <v>603.1</v>
      </c>
      <c r="L90" s="115"/>
      <c r="M90" s="115" t="n">
        <v>1301.4</v>
      </c>
      <c r="N90" s="115"/>
      <c r="O90" s="115" t="n">
        <v>34.6</v>
      </c>
    </row>
    <row r="91" s="141" customFormat="true" ht="20.25" hidden="false" customHeight="true" outlineLevel="0" collapsed="false">
      <c r="A91" s="140"/>
      <c r="C91" s="108"/>
      <c r="D91" s="108"/>
      <c r="E91" s="108"/>
      <c r="F91" s="108"/>
      <c r="G91" s="108"/>
      <c r="H91" s="108"/>
      <c r="I91" s="108"/>
      <c r="J91" s="108"/>
      <c r="K91" s="108"/>
      <c r="L91" s="108"/>
      <c r="M91" s="108"/>
      <c r="N91" s="108"/>
      <c r="O91" s="108"/>
      <c r="P91" s="108"/>
      <c r="Q91" s="108"/>
      <c r="R91" s="108"/>
      <c r="S91" s="108"/>
    </row>
    <row r="92" s="141" customFormat="true" ht="20.25" hidden="false" customHeight="true" outlineLevel="0" collapsed="false">
      <c r="A92" s="140"/>
      <c r="C92" s="108"/>
      <c r="D92" s="108"/>
      <c r="E92" s="108"/>
      <c r="F92" s="108"/>
      <c r="G92" s="108"/>
      <c r="H92" s="108"/>
      <c r="I92" s="108"/>
      <c r="J92" s="108"/>
      <c r="K92" s="108"/>
      <c r="L92" s="108"/>
      <c r="M92" s="108"/>
      <c r="N92" s="108"/>
      <c r="O92" s="108"/>
      <c r="P92" s="108"/>
      <c r="Q92" s="108"/>
      <c r="R92" s="108"/>
      <c r="S92" s="108"/>
    </row>
    <row r="93" s="141" customFormat="true" ht="20.25" hidden="false" customHeight="true" outlineLevel="0" collapsed="false">
      <c r="A93" s="140"/>
      <c r="C93" s="108"/>
      <c r="D93" s="108"/>
      <c r="E93" s="108"/>
      <c r="F93" s="108"/>
      <c r="G93" s="108"/>
      <c r="H93" s="108"/>
      <c r="I93" s="108"/>
      <c r="J93" s="108"/>
      <c r="K93" s="108"/>
      <c r="L93" s="108"/>
      <c r="M93" s="108"/>
      <c r="N93" s="108"/>
      <c r="O93" s="108"/>
      <c r="P93" s="108"/>
      <c r="Q93" s="108"/>
      <c r="R93" s="108"/>
      <c r="S93" s="108"/>
    </row>
    <row r="94" s="141" customFormat="true" ht="20.25" hidden="false" customHeight="true" outlineLevel="0" collapsed="false">
      <c r="A94" s="140"/>
      <c r="C94" s="108"/>
      <c r="D94" s="108"/>
      <c r="E94" s="108"/>
      <c r="F94" s="108"/>
      <c r="G94" s="108"/>
      <c r="H94" s="108"/>
      <c r="I94" s="108"/>
      <c r="J94" s="108"/>
      <c r="K94" s="108"/>
      <c r="L94" s="108"/>
      <c r="M94" s="108"/>
      <c r="N94" s="108"/>
      <c r="O94" s="108"/>
      <c r="P94" s="108"/>
      <c r="Q94" s="108"/>
      <c r="R94" s="108"/>
      <c r="S94"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111" t="s">
        <v>76</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217" t="s">
        <v>395</v>
      </c>
      <c r="B13" s="338" t="n">
        <v>119</v>
      </c>
      <c r="C13" s="338" t="n">
        <v>80</v>
      </c>
      <c r="D13" s="338" t="n">
        <v>189</v>
      </c>
      <c r="E13" s="338" t="n">
        <v>231</v>
      </c>
      <c r="G13" s="108"/>
      <c r="H13" s="266"/>
      <c r="I13" s="266"/>
    </row>
    <row r="14" customFormat="false" ht="12.75" hidden="false" customHeight="false" outlineLevel="0" collapsed="false">
      <c r="A14" s="217" t="s">
        <v>396</v>
      </c>
      <c r="B14" s="338" t="n">
        <v>455</v>
      </c>
      <c r="C14" s="338" t="n">
        <v>346</v>
      </c>
      <c r="D14" s="338" t="n">
        <v>598</v>
      </c>
      <c r="E14" s="338" t="n">
        <v>764</v>
      </c>
      <c r="G14" s="108"/>
      <c r="H14" s="266"/>
      <c r="I14" s="266"/>
    </row>
    <row r="15" customFormat="false" ht="12.75" hidden="false" customHeight="false" outlineLevel="0" collapsed="false">
      <c r="A15" s="217" t="s">
        <v>397</v>
      </c>
      <c r="B15" s="338" t="n">
        <v>306</v>
      </c>
      <c r="C15" s="338" t="n">
        <v>237</v>
      </c>
      <c r="D15" s="338" t="n">
        <v>234</v>
      </c>
      <c r="E15" s="338" t="n">
        <v>419</v>
      </c>
      <c r="G15" s="108"/>
      <c r="H15" s="266"/>
      <c r="I15" s="266"/>
    </row>
    <row r="16" s="119" customFormat="true" ht="21.95" hidden="false" customHeight="true" outlineLevel="0" collapsed="false">
      <c r="A16" s="120" t="s">
        <v>289</v>
      </c>
      <c r="B16" s="338" t="n">
        <v>560</v>
      </c>
      <c r="C16" s="338" t="n">
        <v>426</v>
      </c>
      <c r="D16" s="338" t="n">
        <v>663</v>
      </c>
      <c r="E16" s="338" t="n">
        <v>891</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5"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560</v>
      </c>
      <c r="C19" s="338" t="n">
        <v>419</v>
      </c>
      <c r="D19" s="338" t="n">
        <v>660</v>
      </c>
      <c r="E19" s="338" t="n">
        <v>886</v>
      </c>
      <c r="G19" s="119"/>
      <c r="H19" s="266"/>
      <c r="I19" s="266"/>
    </row>
    <row r="20" customFormat="false" ht="12.75" hidden="false" customHeight="false" outlineLevel="0" collapsed="false">
      <c r="A20" s="108" t="s">
        <v>293</v>
      </c>
      <c r="B20" s="338" t="n">
        <v>559</v>
      </c>
      <c r="C20" s="338" t="n">
        <v>418</v>
      </c>
      <c r="D20" s="338" t="n">
        <v>658</v>
      </c>
      <c r="E20" s="338" t="n">
        <v>884</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111" t="s">
        <v>76</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217" t="s">
        <v>395</v>
      </c>
      <c r="B36" s="338" t="n">
        <v>82</v>
      </c>
      <c r="C36" s="338" t="n">
        <v>51</v>
      </c>
      <c r="D36" s="338" t="n">
        <v>126</v>
      </c>
      <c r="E36" s="338" t="n">
        <v>154</v>
      </c>
      <c r="F36" s="266"/>
      <c r="G36" s="266"/>
      <c r="H36" s="266"/>
      <c r="I36" s="266"/>
      <c r="J36" s="136"/>
    </row>
    <row r="37" customFormat="false" ht="12.75" hidden="false" customHeight="false" outlineLevel="0" collapsed="false">
      <c r="A37" s="217" t="s">
        <v>396</v>
      </c>
      <c r="B37" s="338" t="n">
        <v>309</v>
      </c>
      <c r="C37" s="338" t="n">
        <v>254</v>
      </c>
      <c r="D37" s="338" t="n">
        <v>400</v>
      </c>
      <c r="E37" s="338" t="n">
        <v>526</v>
      </c>
      <c r="F37" s="266"/>
      <c r="G37" s="266"/>
      <c r="H37" s="266"/>
      <c r="I37" s="266"/>
      <c r="J37" s="136"/>
    </row>
    <row r="38" customFormat="false" ht="12.75" hidden="false" customHeight="false" outlineLevel="0" collapsed="false">
      <c r="A38" s="217" t="s">
        <v>397</v>
      </c>
      <c r="B38" s="338" t="n">
        <v>202</v>
      </c>
      <c r="C38" s="338" t="n">
        <v>164</v>
      </c>
      <c r="D38" s="338" t="n">
        <v>171</v>
      </c>
      <c r="E38" s="338" t="n">
        <v>289</v>
      </c>
      <c r="F38" s="266"/>
      <c r="G38" s="266"/>
      <c r="H38" s="266"/>
      <c r="I38" s="266"/>
      <c r="J38" s="136"/>
    </row>
    <row r="39" s="119" customFormat="true" ht="21.95" hidden="false" customHeight="true" outlineLevel="0" collapsed="false">
      <c r="A39" s="120" t="s">
        <v>289</v>
      </c>
      <c r="B39" s="338" t="n">
        <v>378</v>
      </c>
      <c r="C39" s="338" t="n">
        <v>307</v>
      </c>
      <c r="D39" s="338" t="n">
        <v>451</v>
      </c>
      <c r="E39" s="338" t="n">
        <v>616</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5"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378</v>
      </c>
      <c r="C42" s="338" t="n">
        <v>306</v>
      </c>
      <c r="D42" s="338" t="n">
        <v>449</v>
      </c>
      <c r="E42" s="338" t="n">
        <v>614</v>
      </c>
      <c r="F42" s="266"/>
      <c r="G42" s="266"/>
      <c r="H42" s="266"/>
      <c r="I42" s="266"/>
      <c r="J42" s="136"/>
    </row>
    <row r="43" customFormat="false" ht="12.75" hidden="false" customHeight="false" outlineLevel="0" collapsed="false">
      <c r="A43" s="108" t="s">
        <v>293</v>
      </c>
      <c r="B43" s="338" t="n">
        <v>377</v>
      </c>
      <c r="C43" s="338" t="n">
        <v>304</v>
      </c>
      <c r="D43" s="338" t="n">
        <v>448</v>
      </c>
      <c r="E43" s="338" t="n">
        <v>612</v>
      </c>
      <c r="F43" s="266"/>
      <c r="G43" s="266"/>
      <c r="H43" s="266"/>
      <c r="I43" s="266"/>
      <c r="J43" s="136"/>
    </row>
    <row r="44" customFormat="false" ht="12.75" hidden="false" customHeight="false" outlineLevel="0" collapsed="false">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217" t="s">
        <v>395</v>
      </c>
      <c r="B46" s="338" t="n">
        <v>86</v>
      </c>
      <c r="C46" s="338" t="n">
        <v>61</v>
      </c>
      <c r="D46" s="338" t="n">
        <v>141</v>
      </c>
      <c r="E46" s="338" t="n">
        <v>172</v>
      </c>
      <c r="F46" s="266"/>
      <c r="G46" s="266"/>
      <c r="H46" s="266"/>
      <c r="I46" s="266"/>
      <c r="J46" s="136"/>
    </row>
    <row r="47" customFormat="false" ht="12.75" hidden="false" customHeight="false" outlineLevel="0" collapsed="false">
      <c r="A47" s="217" t="s">
        <v>396</v>
      </c>
      <c r="B47" s="338" t="n">
        <v>334</v>
      </c>
      <c r="C47" s="338" t="n">
        <v>234</v>
      </c>
      <c r="D47" s="338" t="n">
        <v>448</v>
      </c>
      <c r="E47" s="338" t="n">
        <v>561</v>
      </c>
      <c r="F47" s="266"/>
      <c r="G47" s="266"/>
      <c r="H47" s="266"/>
      <c r="I47" s="266"/>
      <c r="J47" s="136"/>
    </row>
    <row r="48" customFormat="false" ht="12.75" hidden="false" customHeight="false" outlineLevel="0" collapsed="false">
      <c r="A48" s="217" t="s">
        <v>397</v>
      </c>
      <c r="B48" s="338" t="n">
        <v>231</v>
      </c>
      <c r="C48" s="338" t="n">
        <v>170</v>
      </c>
      <c r="D48" s="338" t="n">
        <v>160</v>
      </c>
      <c r="E48" s="338" t="n">
        <v>306</v>
      </c>
      <c r="F48" s="266"/>
      <c r="G48" s="266"/>
      <c r="H48" s="266"/>
      <c r="I48" s="266"/>
      <c r="J48" s="136"/>
    </row>
    <row r="49" s="119" customFormat="true" ht="21.95" hidden="false" customHeight="true" outlineLevel="0" collapsed="false">
      <c r="A49" s="120" t="s">
        <v>289</v>
      </c>
      <c r="B49" s="338" t="n">
        <v>415</v>
      </c>
      <c r="C49" s="338" t="n">
        <v>296</v>
      </c>
      <c r="D49" s="338" t="n">
        <v>494</v>
      </c>
      <c r="E49" s="338" t="n">
        <v>656</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5"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414</v>
      </c>
      <c r="C52" s="338" t="n">
        <v>287</v>
      </c>
      <c r="D52" s="338" t="n">
        <v>491</v>
      </c>
      <c r="E52" s="338" t="n">
        <v>650</v>
      </c>
    </row>
    <row r="53" customFormat="false" ht="12.75" hidden="false" customHeight="false" outlineLevel="0" collapsed="false">
      <c r="A53" s="108" t="s">
        <v>293</v>
      </c>
      <c r="B53" s="338" t="n">
        <v>414</v>
      </c>
      <c r="C53" s="338" t="n">
        <v>287</v>
      </c>
      <c r="D53" s="338" t="n">
        <v>490</v>
      </c>
      <c r="E53" s="338" t="n">
        <v>649</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111" t="s">
        <v>76</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17.51848</v>
      </c>
      <c r="C12" s="115" t="n">
        <v>5.39588</v>
      </c>
      <c r="D12" s="115" t="n">
        <v>6.53072</v>
      </c>
      <c r="E12" s="115" t="n">
        <v>9.96464</v>
      </c>
      <c r="F12" s="115" t="n">
        <v>5.00388</v>
      </c>
      <c r="G12" s="115" t="n">
        <v>3.06544</v>
      </c>
      <c r="H12" s="115" t="n">
        <v>22.39692</v>
      </c>
      <c r="I12" s="115" t="n">
        <v>3.78084</v>
      </c>
      <c r="J12" s="115" t="n">
        <v>2.48724</v>
      </c>
      <c r="K12" s="115"/>
    </row>
    <row r="13" customFormat="false" ht="12.75" hidden="false" customHeight="false" outlineLevel="0" collapsed="false">
      <c r="A13" s="217" t="s">
        <v>396</v>
      </c>
      <c r="B13" s="115" t="n">
        <v>2.99096</v>
      </c>
      <c r="C13" s="115" t="n">
        <v>3.13208</v>
      </c>
      <c r="D13" s="115" t="n">
        <v>4.7824</v>
      </c>
      <c r="E13" s="115" t="n">
        <v>10.09008</v>
      </c>
      <c r="F13" s="115" t="n">
        <v>8.47308</v>
      </c>
      <c r="G13" s="115" t="n">
        <v>4.62952</v>
      </c>
      <c r="H13" s="115" t="n">
        <v>13.71216</v>
      </c>
      <c r="I13" s="115" t="n">
        <v>7.0952</v>
      </c>
      <c r="J13" s="115" t="n">
        <v>4.08268</v>
      </c>
      <c r="K13" s="115"/>
    </row>
    <row r="14" customFormat="false" ht="12.75" hidden="false" customHeight="false" outlineLevel="0" collapsed="false">
      <c r="A14" s="217" t="s">
        <v>397</v>
      </c>
      <c r="B14" s="115" t="n">
        <v>1.22892</v>
      </c>
      <c r="C14" s="115" t="n">
        <v>1.21716</v>
      </c>
      <c r="D14" s="115" t="n">
        <v>2.24224</v>
      </c>
      <c r="E14" s="115" t="n">
        <v>4.31788</v>
      </c>
      <c r="F14" s="115" t="n">
        <v>4.13168</v>
      </c>
      <c r="G14" s="115" t="n">
        <v>2.92824</v>
      </c>
      <c r="H14" s="115" t="n">
        <v>7.06188</v>
      </c>
      <c r="I14" s="115" t="n">
        <v>3.32808</v>
      </c>
      <c r="J14" s="115" t="n">
        <v>9.00816</v>
      </c>
      <c r="K14" s="115"/>
    </row>
    <row r="15" s="260" customFormat="true" ht="20.25" hidden="false" customHeight="true" outlineLevel="0" collapsed="false">
      <c r="A15" s="120" t="s">
        <v>289</v>
      </c>
      <c r="B15" s="115" t="n">
        <v>17.83404</v>
      </c>
      <c r="C15" s="115" t="n">
        <v>6.35628</v>
      </c>
      <c r="D15" s="115" t="n">
        <v>8.35352</v>
      </c>
      <c r="E15" s="115" t="n">
        <v>14.43344</v>
      </c>
      <c r="F15" s="115" t="n">
        <v>10.41936</v>
      </c>
      <c r="G15" s="115" t="n">
        <v>6.2622</v>
      </c>
      <c r="H15" s="115" t="n">
        <v>26.26204</v>
      </c>
      <c r="I15" s="115" t="n">
        <v>8.60048</v>
      </c>
      <c r="J15" s="115" t="n">
        <v>2.63424</v>
      </c>
      <c r="K15" s="115"/>
    </row>
    <row r="16" customFormat="false" ht="12.75" hidden="false" customHeight="false" outlineLevel="0" collapsed="false">
      <c r="A16" s="123"/>
    </row>
    <row r="17" customFormat="false" ht="12.75" hidden="false" customHeight="false" outlineLevel="0" collapsed="false">
      <c r="A17" s="155" t="s">
        <v>248</v>
      </c>
      <c r="I17" s="255"/>
    </row>
    <row r="18" customFormat="false" ht="12.75" hidden="false" customHeight="false" outlineLevel="0" collapsed="false">
      <c r="A18" s="255" t="s">
        <v>527</v>
      </c>
      <c r="B18" s="115" t="n">
        <v>4.28456</v>
      </c>
      <c r="C18" s="115" t="n">
        <v>4.1258</v>
      </c>
      <c r="D18" s="115" t="n">
        <v>6.53072</v>
      </c>
      <c r="E18" s="115" t="n">
        <v>9.96464</v>
      </c>
      <c r="F18" s="115" t="n">
        <v>5.00388</v>
      </c>
      <c r="G18" s="115" t="n">
        <v>3.06544</v>
      </c>
      <c r="H18" s="115" t="n">
        <v>13.67688</v>
      </c>
      <c r="I18" s="115" t="n">
        <v>3.78084</v>
      </c>
      <c r="J18" s="115" t="n">
        <v>2.22656</v>
      </c>
      <c r="K18" s="115"/>
    </row>
    <row r="19" customFormat="false" ht="12.75" hidden="false" customHeight="false" outlineLevel="0" collapsed="false">
      <c r="A19" s="255" t="s">
        <v>287</v>
      </c>
      <c r="B19" s="115" t="n">
        <v>1.22892</v>
      </c>
      <c r="C19" s="115" t="n">
        <v>0.93884</v>
      </c>
      <c r="D19" s="115" t="n">
        <v>2.24224</v>
      </c>
      <c r="E19" s="115" t="n">
        <v>4.28848</v>
      </c>
      <c r="F19" s="115" t="n">
        <v>4.13168</v>
      </c>
      <c r="G19" s="115" t="n">
        <v>2.49508</v>
      </c>
      <c r="H19" s="115" t="n">
        <v>6.82864</v>
      </c>
      <c r="I19" s="115" t="n">
        <v>3.32808</v>
      </c>
      <c r="J19" s="115" t="n">
        <v>9.14536</v>
      </c>
      <c r="K19" s="115"/>
    </row>
    <row r="20" customFormat="false" ht="12.75" hidden="false" customHeight="false" outlineLevel="0" collapsed="false">
      <c r="A20" s="255" t="s">
        <v>293</v>
      </c>
      <c r="B20" s="115" t="n">
        <v>3.92392</v>
      </c>
      <c r="C20" s="115" t="n">
        <v>4.28064</v>
      </c>
      <c r="D20" s="115" t="n">
        <v>7.00896</v>
      </c>
      <c r="E20" s="115" t="n">
        <v>12.20492</v>
      </c>
      <c r="F20" s="115" t="n">
        <v>10.0744</v>
      </c>
      <c r="G20" s="115" t="n">
        <v>5.8996</v>
      </c>
      <c r="H20" s="115" t="n">
        <v>16.54044</v>
      </c>
      <c r="I20" s="115" t="n">
        <v>8.42016</v>
      </c>
      <c r="J20" s="115" t="n">
        <v>3.00272</v>
      </c>
      <c r="K20" s="115"/>
    </row>
    <row r="21" customFormat="false" ht="12.75" hidden="false" customHeight="false" outlineLevel="0" collapsed="false">
      <c r="A21" s="123" t="s">
        <v>292</v>
      </c>
      <c r="B21" s="115" t="n">
        <v>5.36452</v>
      </c>
      <c r="C21" s="115" t="n">
        <v>5.26064</v>
      </c>
      <c r="D21" s="115" t="n">
        <v>8.35352</v>
      </c>
      <c r="E21" s="115" t="n">
        <v>14.42364</v>
      </c>
      <c r="F21" s="115" t="n">
        <v>10.41936</v>
      </c>
      <c r="G21" s="115" t="n">
        <v>6.06816</v>
      </c>
      <c r="H21" s="115" t="n">
        <v>19.208</v>
      </c>
      <c r="I21" s="115" t="n">
        <v>8.60048</v>
      </c>
      <c r="J21" s="115" t="n">
        <v>2.44804</v>
      </c>
      <c r="K21" s="115"/>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111" t="s">
        <v>76</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10.27824</v>
      </c>
      <c r="C37" s="115" t="n">
        <v>4.53152</v>
      </c>
      <c r="D37" s="115" t="n">
        <v>4.99212</v>
      </c>
      <c r="E37" s="115" t="n">
        <v>7.16772</v>
      </c>
      <c r="F37" s="115" t="n">
        <v>3.84748</v>
      </c>
      <c r="G37" s="115" t="n">
        <v>1.60916</v>
      </c>
      <c r="H37" s="115" t="n">
        <v>14.66276</v>
      </c>
      <c r="I37" s="115" t="n">
        <v>2.82436</v>
      </c>
      <c r="J37" s="115" t="n">
        <v>3.54956</v>
      </c>
    </row>
    <row r="38" customFormat="false" ht="12.75" hidden="false" customHeight="false" outlineLevel="0" collapsed="false">
      <c r="A38" s="217" t="s">
        <v>396</v>
      </c>
      <c r="B38" s="115" t="n">
        <v>2.05212</v>
      </c>
      <c r="C38" s="115" t="n">
        <v>2.09132</v>
      </c>
      <c r="D38" s="115" t="n">
        <v>3.40844</v>
      </c>
      <c r="E38" s="115" t="n">
        <v>7.38724</v>
      </c>
      <c r="F38" s="115" t="n">
        <v>6.3406</v>
      </c>
      <c r="G38" s="115" t="n">
        <v>3.61032</v>
      </c>
      <c r="H38" s="115" t="n">
        <v>10.633</v>
      </c>
      <c r="I38" s="115" t="n">
        <v>5.60952</v>
      </c>
      <c r="J38" s="115" t="n">
        <v>5.48016</v>
      </c>
    </row>
    <row r="39" customFormat="false" ht="12.75" hidden="false" customHeight="false" outlineLevel="0" collapsed="false">
      <c r="A39" s="217" t="s">
        <v>397</v>
      </c>
      <c r="B39" s="115" t="n">
        <v>1.08584</v>
      </c>
      <c r="C39" s="115" t="n">
        <v>0.3626</v>
      </c>
      <c r="D39" s="115" t="n">
        <v>1.46216</v>
      </c>
      <c r="E39" s="115" t="n">
        <v>3.0478</v>
      </c>
      <c r="F39" s="115" t="n">
        <v>3.283</v>
      </c>
      <c r="G39" s="115" t="n">
        <v>1.91688</v>
      </c>
      <c r="H39" s="115" t="n">
        <v>5.12148</v>
      </c>
      <c r="I39" s="115" t="n">
        <v>2.64012</v>
      </c>
      <c r="J39" s="115" t="n">
        <v>12.7008</v>
      </c>
    </row>
    <row r="40" s="260" customFormat="true" ht="20.25" hidden="false" customHeight="true" outlineLevel="0" collapsed="false">
      <c r="A40" s="120" t="s">
        <v>289</v>
      </c>
      <c r="B40" s="115" t="n">
        <v>10.54676</v>
      </c>
      <c r="C40" s="115" t="n">
        <v>5.00388</v>
      </c>
      <c r="D40" s="115" t="n">
        <v>6.20144</v>
      </c>
      <c r="E40" s="115" t="n">
        <v>10.61732</v>
      </c>
      <c r="F40" s="115" t="n">
        <v>7.98896</v>
      </c>
      <c r="G40" s="115" t="n">
        <v>4.38452</v>
      </c>
      <c r="H40" s="115" t="n">
        <v>18.42204</v>
      </c>
      <c r="I40" s="115" t="n">
        <v>6.74436</v>
      </c>
      <c r="J40" s="115" t="n">
        <v>3.63776</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2.9204</v>
      </c>
      <c r="C43" s="115" t="n">
        <v>2.89688</v>
      </c>
      <c r="D43" s="115" t="n">
        <v>4.99212</v>
      </c>
      <c r="E43" s="115" t="n">
        <v>7.16772</v>
      </c>
      <c r="F43" s="115" t="n">
        <v>3.84748</v>
      </c>
      <c r="G43" s="115" t="n">
        <v>1.60916</v>
      </c>
      <c r="H43" s="115" t="n">
        <v>9.92544</v>
      </c>
      <c r="I43" s="115" t="n">
        <v>2.82436</v>
      </c>
      <c r="J43" s="115" t="n">
        <v>3.29672</v>
      </c>
    </row>
    <row r="44" customFormat="false" ht="12.75" hidden="false" customHeight="false" outlineLevel="0" collapsed="false">
      <c r="A44" s="255" t="s">
        <v>287</v>
      </c>
      <c r="B44" s="115" t="n">
        <v>1.08584</v>
      </c>
      <c r="C44" s="115" t="n">
        <v>0.3626</v>
      </c>
      <c r="D44" s="115" t="n">
        <v>1.46216</v>
      </c>
      <c r="E44" s="115" t="n">
        <v>3.00664</v>
      </c>
      <c r="F44" s="115" t="n">
        <v>3.283</v>
      </c>
      <c r="G44" s="115" t="n">
        <v>1.91688</v>
      </c>
      <c r="H44" s="115" t="n">
        <v>5.09796</v>
      </c>
      <c r="I44" s="115" t="n">
        <v>2.64012</v>
      </c>
      <c r="J44" s="115" t="n">
        <v>12.86544</v>
      </c>
    </row>
    <row r="45" customFormat="false" ht="12.75" hidden="false" customHeight="false" outlineLevel="0" collapsed="false">
      <c r="A45" s="255" t="s">
        <v>293</v>
      </c>
      <c r="B45" s="115" t="n">
        <v>2.8518</v>
      </c>
      <c r="C45" s="115" t="n">
        <v>2.56564</v>
      </c>
      <c r="D45" s="115" t="n">
        <v>5.1646</v>
      </c>
      <c r="E45" s="115" t="n">
        <v>8.9572</v>
      </c>
      <c r="F45" s="115" t="n">
        <v>7.71064</v>
      </c>
      <c r="G45" s="115" t="n">
        <v>4.38452</v>
      </c>
      <c r="H45" s="115" t="n">
        <v>13.0046</v>
      </c>
      <c r="I45" s="115" t="n">
        <v>6.69144</v>
      </c>
      <c r="J45" s="115" t="n">
        <v>4.08464</v>
      </c>
    </row>
    <row r="46" customFormat="false" ht="12.75" hidden="false" customHeight="false" outlineLevel="0" collapsed="false">
      <c r="A46" s="123" t="s">
        <v>292</v>
      </c>
      <c r="B46" s="115" t="n">
        <v>3.72792</v>
      </c>
      <c r="C46" s="115" t="n">
        <v>3.59072</v>
      </c>
      <c r="D46" s="115" t="n">
        <v>6.20144</v>
      </c>
      <c r="E46" s="115" t="n">
        <v>10.60556</v>
      </c>
      <c r="F46" s="115" t="n">
        <v>7.98896</v>
      </c>
      <c r="G46" s="115" t="n">
        <v>4.38452</v>
      </c>
      <c r="H46" s="115" t="n">
        <v>14.90972</v>
      </c>
      <c r="I46" s="115" t="n">
        <v>6.74436</v>
      </c>
      <c r="J46" s="115" t="n">
        <v>3.41824</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14.17668</v>
      </c>
      <c r="C49" s="115" t="n">
        <v>2.93804</v>
      </c>
      <c r="D49" s="115" t="n">
        <v>4.21988</v>
      </c>
      <c r="E49" s="115" t="n">
        <v>6.95996</v>
      </c>
      <c r="F49" s="115" t="n">
        <v>3.21048</v>
      </c>
      <c r="G49" s="115" t="n">
        <v>2.61072</v>
      </c>
      <c r="H49" s="115" t="n">
        <v>17.00104</v>
      </c>
      <c r="I49" s="115" t="n">
        <v>2.5186</v>
      </c>
      <c r="J49" s="115" t="n">
        <v>3.45156</v>
      </c>
    </row>
    <row r="50" customFormat="false" ht="12.75" hidden="false" customHeight="false" outlineLevel="0" collapsed="false">
      <c r="A50" s="217" t="s">
        <v>396</v>
      </c>
      <c r="B50" s="115" t="n">
        <v>2.1756</v>
      </c>
      <c r="C50" s="115" t="n">
        <v>2.3422</v>
      </c>
      <c r="D50" s="115" t="n">
        <v>3.39472</v>
      </c>
      <c r="E50" s="115" t="n">
        <v>7.30884</v>
      </c>
      <c r="F50" s="115" t="n">
        <v>5.88588</v>
      </c>
      <c r="G50" s="115" t="n">
        <v>2.91648</v>
      </c>
      <c r="H50" s="115" t="n">
        <v>10.20376</v>
      </c>
      <c r="I50" s="115" t="n">
        <v>4.4688</v>
      </c>
      <c r="J50" s="115" t="n">
        <v>6.02504</v>
      </c>
    </row>
    <row r="51" customFormat="false" ht="12.75" hidden="false" customHeight="false" outlineLevel="0" collapsed="false">
      <c r="A51" s="217" t="s">
        <v>397</v>
      </c>
      <c r="B51" s="115" t="n">
        <v>0.57428</v>
      </c>
      <c r="C51" s="115" t="n">
        <v>1.16228</v>
      </c>
      <c r="D51" s="115" t="n">
        <v>1.70128</v>
      </c>
      <c r="E51" s="115" t="n">
        <v>3.08504</v>
      </c>
      <c r="F51" s="115" t="n">
        <v>2.53624</v>
      </c>
      <c r="G51" s="115" t="n">
        <v>2.2148</v>
      </c>
      <c r="H51" s="115" t="n">
        <v>4.9686</v>
      </c>
      <c r="I51" s="115" t="n">
        <v>2.03448</v>
      </c>
      <c r="J51" s="115" t="n">
        <v>12.53028</v>
      </c>
    </row>
    <row r="52" s="260" customFormat="true" ht="20.25" hidden="false" customHeight="true" outlineLevel="0" collapsed="false">
      <c r="A52" s="120" t="s">
        <v>289</v>
      </c>
      <c r="B52" s="115" t="n">
        <v>14.37464</v>
      </c>
      <c r="C52" s="115" t="n">
        <v>3.93176</v>
      </c>
      <c r="D52" s="115" t="n">
        <v>5.6644</v>
      </c>
      <c r="E52" s="115" t="n">
        <v>10.388</v>
      </c>
      <c r="F52" s="115" t="n">
        <v>7.1148</v>
      </c>
      <c r="G52" s="115" t="n">
        <v>4.49624</v>
      </c>
      <c r="H52" s="115" t="n">
        <v>20.24288</v>
      </c>
      <c r="I52" s="115" t="n">
        <v>5.50956</v>
      </c>
      <c r="J52" s="115" t="n">
        <v>3.80436</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3.13404</v>
      </c>
      <c r="C55" s="115" t="n">
        <v>2.93804</v>
      </c>
      <c r="D55" s="115" t="n">
        <v>4.21988</v>
      </c>
      <c r="E55" s="115" t="n">
        <v>6.95996</v>
      </c>
      <c r="F55" s="115" t="n">
        <v>3.21048</v>
      </c>
      <c r="G55" s="115" t="n">
        <v>2.61072</v>
      </c>
      <c r="H55" s="115" t="n">
        <v>9.48836</v>
      </c>
      <c r="I55" s="115" t="n">
        <v>2.5186</v>
      </c>
      <c r="J55" s="115" t="n">
        <v>2.9988</v>
      </c>
    </row>
    <row r="56" customFormat="false" ht="12.75" hidden="false" customHeight="false" outlineLevel="0" collapsed="false">
      <c r="A56" s="255" t="s">
        <v>287</v>
      </c>
      <c r="B56" s="115" t="n">
        <v>0.57428</v>
      </c>
      <c r="C56" s="115" t="n">
        <v>0.86632</v>
      </c>
      <c r="D56" s="115" t="n">
        <v>1.70128</v>
      </c>
      <c r="E56" s="115" t="n">
        <v>3.08504</v>
      </c>
      <c r="F56" s="115" t="n">
        <v>2.53624</v>
      </c>
      <c r="G56" s="115" t="n">
        <v>1.59936</v>
      </c>
      <c r="H56" s="115" t="n">
        <v>4.66088</v>
      </c>
      <c r="I56" s="115" t="n">
        <v>2.03448</v>
      </c>
      <c r="J56" s="115" t="n">
        <v>12.7694</v>
      </c>
    </row>
    <row r="57" customFormat="false" ht="12.75" hidden="false" customHeight="false" outlineLevel="0" collapsed="false">
      <c r="A57" s="255" t="s">
        <v>293</v>
      </c>
      <c r="B57" s="115" t="n">
        <v>2.69696</v>
      </c>
      <c r="C57" s="115" t="n">
        <v>3.43784</v>
      </c>
      <c r="D57" s="115" t="n">
        <v>4.81572</v>
      </c>
      <c r="E57" s="115" t="n">
        <v>8.95132</v>
      </c>
      <c r="F57" s="115" t="n">
        <v>6.90508</v>
      </c>
      <c r="G57" s="115" t="n">
        <v>3.97488</v>
      </c>
      <c r="H57" s="115" t="n">
        <v>12.64396</v>
      </c>
      <c r="I57" s="115" t="n">
        <v>5.28808</v>
      </c>
      <c r="J57" s="115" t="n">
        <v>4.40216</v>
      </c>
    </row>
    <row r="58" customFormat="false" ht="12.75" hidden="false" customHeight="false" outlineLevel="0" collapsed="false">
      <c r="A58" s="123" t="s">
        <v>292</v>
      </c>
      <c r="B58" s="115" t="n">
        <v>3.85532</v>
      </c>
      <c r="C58" s="115" t="n">
        <v>3.85728</v>
      </c>
      <c r="D58" s="115" t="n">
        <v>5.6644</v>
      </c>
      <c r="E58" s="115" t="n">
        <v>10.388</v>
      </c>
      <c r="F58" s="115" t="n">
        <v>7.1148</v>
      </c>
      <c r="G58" s="115" t="n">
        <v>4.22576</v>
      </c>
      <c r="H58" s="115" t="n">
        <v>14.32368</v>
      </c>
      <c r="I58" s="115" t="n">
        <v>5.50956</v>
      </c>
      <c r="J58" s="115" t="n">
        <v>3.51624</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111" t="s">
        <v>76</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29.04132</v>
      </c>
      <c r="C13" s="115" t="n">
        <v>10.29196</v>
      </c>
      <c r="D13" s="115" t="n">
        <v>7.06188</v>
      </c>
      <c r="E13" s="115" t="n">
        <v>2.54604</v>
      </c>
      <c r="F13" s="115" t="n">
        <v>8.55148</v>
      </c>
      <c r="G13" s="115" t="n">
        <v>21.64624</v>
      </c>
      <c r="H13" s="115" t="n">
        <v>24.65288</v>
      </c>
      <c r="I13" s="115" t="n">
        <v>8.31236</v>
      </c>
      <c r="J13" s="115" t="n">
        <v>38.53948</v>
      </c>
    </row>
    <row r="14" customFormat="false" ht="12.75" hidden="false" customHeight="false" outlineLevel="0" collapsed="false">
      <c r="A14" s="155" t="s">
        <v>248</v>
      </c>
    </row>
    <row r="15" customFormat="false" ht="12.75" hidden="false" customHeight="false" outlineLevel="0" collapsed="false">
      <c r="A15" s="123" t="s">
        <v>292</v>
      </c>
      <c r="B15" s="115" t="n">
        <v>23.31028</v>
      </c>
      <c r="C15" s="115" t="n">
        <v>9.97052</v>
      </c>
      <c r="D15" s="115" t="n">
        <v>6.4092</v>
      </c>
      <c r="E15" s="115" t="n">
        <v>2.54604</v>
      </c>
      <c r="F15" s="115" t="n">
        <v>8.32608</v>
      </c>
      <c r="G15" s="115" t="n">
        <v>10.12144</v>
      </c>
      <c r="H15" s="115" t="n">
        <v>21.33264</v>
      </c>
      <c r="I15" s="115" t="n">
        <v>8.31236</v>
      </c>
      <c r="J15" s="115" t="n">
        <v>32.05776</v>
      </c>
    </row>
    <row r="16" s="276" customFormat="true" ht="12.75" hidden="false" customHeight="false" outlineLevel="0" collapsed="false">
      <c r="A16" s="275" t="s">
        <v>293</v>
      </c>
      <c r="B16" s="115" t="n">
        <v>17.94772</v>
      </c>
      <c r="C16" s="115" t="n">
        <v>9.87644</v>
      </c>
      <c r="D16" s="115" t="n">
        <v>6.27592</v>
      </c>
      <c r="E16" s="115" t="n">
        <v>1.19168</v>
      </c>
      <c r="F16" s="115" t="n">
        <v>7.88508</v>
      </c>
      <c r="G16" s="115" t="n">
        <v>10.12144</v>
      </c>
      <c r="H16" s="115" t="n">
        <v>21.2856</v>
      </c>
      <c r="I16" s="115" t="n">
        <v>7.93408</v>
      </c>
      <c r="J16" s="115" t="n">
        <v>28.55328</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18.9826</v>
      </c>
      <c r="C19" s="115" t="n">
        <v>3.08504</v>
      </c>
      <c r="D19" s="115" t="n">
        <v>5.45272</v>
      </c>
      <c r="E19" s="115" t="n">
        <v>2.46568</v>
      </c>
      <c r="F19" s="115" t="n">
        <v>5.72908</v>
      </c>
      <c r="G19" s="115" t="n">
        <v>14.81564</v>
      </c>
      <c r="H19" s="115" t="n">
        <v>15.5526</v>
      </c>
      <c r="I19" s="115" t="n">
        <v>5.54484</v>
      </c>
      <c r="J19" s="115" t="n">
        <v>27.33416</v>
      </c>
    </row>
    <row r="20" customFormat="false" ht="12.75" hidden="false" customHeight="false" outlineLevel="0" collapsed="false">
      <c r="A20" s="155" t="s">
        <v>248</v>
      </c>
    </row>
    <row r="21" customFormat="false" ht="12.75" hidden="false" customHeight="false" outlineLevel="0" collapsed="false">
      <c r="A21" s="123" t="s">
        <v>292</v>
      </c>
      <c r="B21" s="115" t="n">
        <v>15.68588</v>
      </c>
      <c r="C21" s="115" t="n">
        <v>1.8326</v>
      </c>
      <c r="D21" s="115" t="n">
        <v>4.5766</v>
      </c>
      <c r="E21" s="115" t="n">
        <v>2.46568</v>
      </c>
      <c r="F21" s="115" t="n">
        <v>5.6938</v>
      </c>
      <c r="G21" s="115" t="n">
        <v>8.00464</v>
      </c>
      <c r="H21" s="115" t="n">
        <v>14.7392</v>
      </c>
      <c r="I21" s="115" t="n">
        <v>5.54484</v>
      </c>
      <c r="J21" s="115" t="n">
        <v>22.5988</v>
      </c>
    </row>
    <row r="22" s="276" customFormat="true" ht="12.75" hidden="false" customHeight="true" outlineLevel="0" collapsed="false">
      <c r="A22" s="275" t="s">
        <v>293</v>
      </c>
      <c r="B22" s="115" t="n">
        <v>12.26764</v>
      </c>
      <c r="C22" s="115" t="n">
        <v>1.8326</v>
      </c>
      <c r="D22" s="115" t="n">
        <v>4.38648</v>
      </c>
      <c r="E22" s="115" t="n">
        <v>1.0094</v>
      </c>
      <c r="F22" s="115" t="n">
        <v>5.31944</v>
      </c>
      <c r="G22" s="115" t="n">
        <v>8.00464</v>
      </c>
      <c r="H22" s="115" t="n">
        <v>14.69804</v>
      </c>
      <c r="I22" s="115" t="n">
        <v>5.18224</v>
      </c>
      <c r="J22" s="115" t="n">
        <v>20.50552</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22.2362</v>
      </c>
      <c r="C25" s="115" t="n">
        <v>9.82352</v>
      </c>
      <c r="D25" s="115" t="n">
        <v>4.5472</v>
      </c>
      <c r="E25" s="115" t="n">
        <v>0.63504</v>
      </c>
      <c r="F25" s="115" t="n">
        <v>6.35432</v>
      </c>
      <c r="G25" s="115" t="n">
        <v>15.82504</v>
      </c>
      <c r="H25" s="115" t="n">
        <v>20.26444</v>
      </c>
      <c r="I25" s="115" t="n">
        <v>6.21124</v>
      </c>
      <c r="J25" s="115" t="n">
        <v>29.7038</v>
      </c>
    </row>
    <row r="26" customFormat="false" ht="12.75" hidden="false" customHeight="true" outlineLevel="0" collapsed="false">
      <c r="A26" s="155" t="s">
        <v>248</v>
      </c>
    </row>
    <row r="27" customFormat="false" ht="12.75" hidden="false" customHeight="true" outlineLevel="0" collapsed="false">
      <c r="A27" s="123" t="s">
        <v>292</v>
      </c>
      <c r="B27" s="115" t="n">
        <v>17.43616</v>
      </c>
      <c r="C27" s="115" t="n">
        <v>9.80588</v>
      </c>
      <c r="D27" s="115" t="n">
        <v>4.5472</v>
      </c>
      <c r="E27" s="115" t="n">
        <v>0.63504</v>
      </c>
      <c r="F27" s="115" t="n">
        <v>6.07992</v>
      </c>
      <c r="G27" s="115" t="n">
        <v>6.21516</v>
      </c>
      <c r="H27" s="115" t="n">
        <v>16.67568</v>
      </c>
      <c r="I27" s="115" t="n">
        <v>6.21124</v>
      </c>
      <c r="J27" s="115" t="n">
        <v>25.25264</v>
      </c>
    </row>
    <row r="28" customFormat="false" ht="12.75" hidden="false" customHeight="true" outlineLevel="0" collapsed="false">
      <c r="A28" s="275" t="s">
        <v>293</v>
      </c>
      <c r="B28" s="115" t="n">
        <v>13.33388</v>
      </c>
      <c r="C28" s="115" t="n">
        <v>9.70788</v>
      </c>
      <c r="D28" s="115" t="n">
        <v>4.5472</v>
      </c>
      <c r="E28" s="115" t="n">
        <v>0.63504</v>
      </c>
      <c r="F28" s="115" t="n">
        <v>5.82904</v>
      </c>
      <c r="G28" s="115" t="n">
        <v>6.21516</v>
      </c>
      <c r="H28" s="115" t="n">
        <v>16.6502</v>
      </c>
      <c r="I28" s="115" t="n">
        <v>6.027</v>
      </c>
      <c r="J28" s="115" t="n">
        <v>22.66152</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3</v>
      </c>
      <c r="B31" s="123"/>
      <c r="C31" s="123"/>
      <c r="D31" s="123"/>
      <c r="E31" s="123"/>
      <c r="F31" s="123"/>
      <c r="G31" s="123"/>
      <c r="H31" s="123"/>
    </row>
    <row r="32" customFormat="false" ht="14.25" hidden="false" customHeight="false" outlineLevel="0" collapsed="false">
      <c r="A32" s="277" t="s">
        <v>544</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08" t="s">
        <v>547</v>
      </c>
    </row>
    <row r="3" customFormat="false" ht="12.75" hidden="false" customHeight="false" outlineLevel="0" collapsed="false">
      <c r="A3" s="111" t="s">
        <v>76</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0</v>
      </c>
      <c r="C5" s="152"/>
      <c r="D5" s="152"/>
      <c r="E5" s="152"/>
      <c r="F5" s="152"/>
      <c r="G5" s="152"/>
      <c r="H5" s="152"/>
      <c r="I5" s="126"/>
    </row>
    <row r="6" customFormat="false" ht="12.75" hidden="false" customHeight="false" outlineLevel="0" collapsed="false">
      <c r="B6" s="109" t="s">
        <v>548</v>
      </c>
      <c r="C6" s="109" t="s">
        <v>548</v>
      </c>
      <c r="D6" s="129" t="s">
        <v>549</v>
      </c>
      <c r="E6" s="129"/>
      <c r="F6" s="137" t="s">
        <v>550</v>
      </c>
      <c r="G6" s="118"/>
      <c r="H6" s="109"/>
      <c r="I6" s="109" t="s">
        <v>250</v>
      </c>
    </row>
    <row r="7" customFormat="false" ht="12.75" hidden="false" customHeight="false" outlineLevel="0" collapsed="false">
      <c r="A7" s="110" t="s">
        <v>247</v>
      </c>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17"/>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8.73964</v>
      </c>
      <c r="C15" s="115" t="n">
        <v>4.58248</v>
      </c>
      <c r="D15" s="115" t="n">
        <v>0.91532</v>
      </c>
      <c r="E15" s="115" t="n">
        <v>2.61072</v>
      </c>
      <c r="F15" s="115" t="n">
        <v>26.89316</v>
      </c>
      <c r="G15" s="115" t="n">
        <v>2.84788</v>
      </c>
      <c r="H15" s="115" t="n">
        <v>5.85452</v>
      </c>
      <c r="I15" s="115" t="n">
        <v>26.46</v>
      </c>
      <c r="L15" s="115"/>
    </row>
    <row r="16" customFormat="false" ht="12.75" hidden="false" customHeight="false" outlineLevel="0" collapsed="false">
      <c r="A16" s="217" t="s">
        <v>396</v>
      </c>
      <c r="B16" s="115" t="n">
        <v>5.5272</v>
      </c>
      <c r="C16" s="115" t="n">
        <v>4.55308</v>
      </c>
      <c r="D16" s="115" t="n">
        <v>5.94468</v>
      </c>
      <c r="E16" s="115" t="n">
        <v>12.87916</v>
      </c>
      <c r="F16" s="115" t="n">
        <v>13.38092</v>
      </c>
      <c r="G16" s="115" t="n">
        <v>7.4088</v>
      </c>
      <c r="H16" s="115" t="n">
        <v>10.4076</v>
      </c>
      <c r="I16" s="115" t="n">
        <v>21.8442</v>
      </c>
      <c r="L16" s="115"/>
    </row>
    <row r="17" customFormat="false" ht="12.75" hidden="false" customHeight="false" outlineLevel="0" collapsed="false">
      <c r="A17" s="217" t="s">
        <v>397</v>
      </c>
      <c r="B17" s="115" t="n">
        <v>6.40528</v>
      </c>
      <c r="C17" s="115" t="n">
        <v>2.94</v>
      </c>
      <c r="D17" s="115" t="n">
        <v>4.88432</v>
      </c>
      <c r="E17" s="115" t="n">
        <v>18.54748</v>
      </c>
      <c r="F17" s="115" t="n">
        <v>1.67972</v>
      </c>
      <c r="G17" s="115" t="n">
        <v>7.85176</v>
      </c>
      <c r="H17" s="115" t="n">
        <v>22.57528</v>
      </c>
      <c r="I17" s="115" t="n">
        <v>22.08136</v>
      </c>
      <c r="L17" s="115"/>
    </row>
    <row r="18" s="119" customFormat="true" ht="21.95" hidden="false" customHeight="true" outlineLevel="0" collapsed="false">
      <c r="A18" s="120" t="s">
        <v>289</v>
      </c>
      <c r="B18" s="115" t="n">
        <v>12.15788</v>
      </c>
      <c r="C18" s="115" t="n">
        <v>7.09324</v>
      </c>
      <c r="D18" s="115" t="n">
        <v>7.71456</v>
      </c>
      <c r="E18" s="115" t="n">
        <v>22.03824</v>
      </c>
      <c r="F18" s="115" t="n">
        <v>29.8508</v>
      </c>
      <c r="G18" s="115" t="n">
        <v>11.13476</v>
      </c>
      <c r="H18" s="115" t="n">
        <v>25.4506</v>
      </c>
      <c r="I18" s="115" t="n">
        <v>38.53948</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8.86704</v>
      </c>
      <c r="C21" s="115" t="n">
        <v>7.09324</v>
      </c>
      <c r="D21" s="115" t="n">
        <v>7.43624</v>
      </c>
      <c r="E21" s="115" t="n">
        <v>18.99436</v>
      </c>
      <c r="F21" s="115" t="n">
        <v>23.38868</v>
      </c>
      <c r="G21" s="115" t="n">
        <v>9.76276</v>
      </c>
      <c r="H21" s="115" t="n">
        <v>16.60904</v>
      </c>
      <c r="I21" s="115" t="n">
        <v>32.05776</v>
      </c>
      <c r="L21" s="115"/>
    </row>
    <row r="22" customFormat="false" ht="12.75" hidden="false" customHeight="false" outlineLevel="0" collapsed="false">
      <c r="A22" s="123" t="s">
        <v>293</v>
      </c>
      <c r="B22" s="115" t="n">
        <v>7.5166</v>
      </c>
      <c r="C22" s="115" t="n">
        <v>5.96232</v>
      </c>
      <c r="D22" s="115" t="n">
        <v>7.3794</v>
      </c>
      <c r="E22" s="115" t="n">
        <v>18.99436</v>
      </c>
      <c r="F22" s="115" t="n">
        <v>17.98496</v>
      </c>
      <c r="G22" s="115" t="n">
        <v>9.70004</v>
      </c>
      <c r="H22" s="115" t="n">
        <v>16.2582</v>
      </c>
      <c r="I22" s="115" t="n">
        <v>28.55328</v>
      </c>
      <c r="L22" s="115"/>
    </row>
    <row r="23" s="276" customFormat="true" ht="12.75" hidden="false" customHeight="false" outlineLevel="0" collapsed="false">
      <c r="A23" s="275"/>
      <c r="B23" s="123"/>
      <c r="C23" s="123"/>
      <c r="D23" s="123"/>
      <c r="E23" s="123"/>
      <c r="F23" s="123"/>
      <c r="G23" s="123"/>
      <c r="H23" s="123"/>
      <c r="I23" s="123"/>
    </row>
    <row r="24" customFormat="false" ht="14.25" hidden="false" customHeight="false" outlineLevel="0" collapsed="false">
      <c r="A24" s="283" t="s">
        <v>566</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5</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111" t="s">
        <v>76</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0</v>
      </c>
      <c r="C30" s="152"/>
      <c r="D30" s="152"/>
      <c r="E30" s="152"/>
      <c r="F30" s="152"/>
      <c r="G30" s="152"/>
      <c r="H30" s="152"/>
      <c r="I30" s="126"/>
    </row>
    <row r="31" customFormat="false" ht="12.75" hidden="false" customHeight="false" outlineLevel="0" collapsed="false">
      <c r="B31" s="109" t="s">
        <v>548</v>
      </c>
      <c r="C31" s="109" t="s">
        <v>548</v>
      </c>
      <c r="D31" s="129" t="s">
        <v>549</v>
      </c>
      <c r="E31" s="129"/>
      <c r="F31" s="137" t="s">
        <v>550</v>
      </c>
      <c r="G31" s="118"/>
      <c r="H31" s="109"/>
      <c r="I31" s="109" t="s">
        <v>250</v>
      </c>
    </row>
    <row r="32" customFormat="false" ht="12.75" hidden="false" customHeight="false" outlineLevel="0" collapsed="false">
      <c r="A32" s="110" t="s">
        <v>247</v>
      </c>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4.47076</v>
      </c>
      <c r="C40" s="115" t="n">
        <v>3.4888</v>
      </c>
      <c r="D40" s="115" t="n">
        <v>0.91532</v>
      </c>
      <c r="E40" s="115" t="n">
        <v>1.98548</v>
      </c>
      <c r="F40" s="115" t="n">
        <v>17.09904</v>
      </c>
      <c r="G40" s="115" t="n">
        <v>0.96824</v>
      </c>
      <c r="H40" s="115" t="n">
        <v>3.626</v>
      </c>
      <c r="I40" s="115" t="n">
        <v>17.14804</v>
      </c>
      <c r="L40" s="115"/>
      <c r="M40" s="115"/>
    </row>
    <row r="41" s="166" customFormat="true" ht="12.75" hidden="false" customHeight="false" outlineLevel="0" collapsed="false">
      <c r="A41" s="217" t="s">
        <v>396</v>
      </c>
      <c r="B41" s="115" t="n">
        <v>3.3908</v>
      </c>
      <c r="C41" s="115" t="n">
        <v>2.9988</v>
      </c>
      <c r="D41" s="115" t="n">
        <v>3.39864</v>
      </c>
      <c r="E41" s="115" t="n">
        <v>9.14732</v>
      </c>
      <c r="F41" s="115" t="n">
        <v>8.70436</v>
      </c>
      <c r="G41" s="115" t="n">
        <v>4.05328</v>
      </c>
      <c r="H41" s="115" t="n">
        <v>5.06464</v>
      </c>
      <c r="I41" s="115" t="n">
        <v>14.48832</v>
      </c>
      <c r="L41" s="115"/>
      <c r="M41" s="115"/>
    </row>
    <row r="42" s="119" customFormat="true" ht="12.75" hidden="false" customHeight="true" outlineLevel="0" collapsed="false">
      <c r="A42" s="217" t="s">
        <v>397</v>
      </c>
      <c r="B42" s="115" t="n">
        <v>5.537</v>
      </c>
      <c r="C42" s="115" t="n">
        <v>1.69344</v>
      </c>
      <c r="D42" s="115" t="n">
        <v>3.54564</v>
      </c>
      <c r="E42" s="115" t="n">
        <v>10.79568</v>
      </c>
      <c r="F42" s="115" t="n">
        <v>1.25636</v>
      </c>
      <c r="G42" s="115" t="n">
        <v>4.12776</v>
      </c>
      <c r="H42" s="115" t="n">
        <v>15.31936</v>
      </c>
      <c r="I42" s="115" t="n">
        <v>16.74624</v>
      </c>
      <c r="L42" s="115"/>
      <c r="M42" s="115"/>
    </row>
    <row r="43" s="119" customFormat="true" ht="21.95" hidden="false" customHeight="true" outlineLevel="0" collapsed="false">
      <c r="A43" s="120" t="s">
        <v>289</v>
      </c>
      <c r="B43" s="115" t="n">
        <v>7.88116</v>
      </c>
      <c r="C43" s="115" t="n">
        <v>4.90196</v>
      </c>
      <c r="D43" s="115" t="n">
        <v>4.98036</v>
      </c>
      <c r="E43" s="115" t="n">
        <v>14.0728</v>
      </c>
      <c r="F43" s="115" t="n">
        <v>19.16488</v>
      </c>
      <c r="G43" s="115" t="n">
        <v>5.85452</v>
      </c>
      <c r="H43" s="115" t="n">
        <v>16.50712</v>
      </c>
      <c r="I43" s="115" t="n">
        <v>27.33416</v>
      </c>
      <c r="L43" s="115"/>
      <c r="M43" s="115"/>
    </row>
    <row r="44" customFormat="false" ht="12.75" hidden="false" customHeight="false" outlineLevel="0" collapsed="false">
      <c r="A44" s="123"/>
      <c r="B44" s="115"/>
      <c r="C44" s="115"/>
      <c r="D44" s="115"/>
      <c r="E44" s="115"/>
      <c r="F44" s="115"/>
      <c r="G44" s="115"/>
      <c r="H44" s="115"/>
      <c r="I44" s="115"/>
      <c r="L44" s="115"/>
      <c r="M44" s="115"/>
    </row>
    <row r="45" customFormat="false" ht="12.75" hidden="false" customHeight="false" outlineLevel="0" collapsed="false">
      <c r="A45" s="155" t="s">
        <v>248</v>
      </c>
      <c r="B45" s="115"/>
      <c r="C45" s="115"/>
      <c r="D45" s="115"/>
      <c r="E45" s="115"/>
      <c r="F45" s="115"/>
      <c r="G45" s="115"/>
      <c r="H45" s="115"/>
      <c r="I45" s="115"/>
      <c r="L45" s="115"/>
      <c r="M45" s="115"/>
    </row>
    <row r="46" customFormat="false" ht="12.75" hidden="false" customHeight="false" outlineLevel="0" collapsed="false">
      <c r="A46" s="255" t="s">
        <v>292</v>
      </c>
      <c r="B46" s="115" t="n">
        <v>5.92312</v>
      </c>
      <c r="C46" s="115" t="n">
        <v>4.90196</v>
      </c>
      <c r="D46" s="115" t="n">
        <v>4.92744</v>
      </c>
      <c r="E46" s="115" t="n">
        <v>13.26332</v>
      </c>
      <c r="F46" s="115" t="n">
        <v>15.79564</v>
      </c>
      <c r="G46" s="115" t="n">
        <v>5.6154</v>
      </c>
      <c r="H46" s="115" t="n">
        <v>10.43896</v>
      </c>
      <c r="I46" s="115" t="n">
        <v>22.5988</v>
      </c>
      <c r="L46" s="115"/>
      <c r="M46" s="115"/>
    </row>
    <row r="47" s="276" customFormat="true" ht="12.75" hidden="false" customHeight="false" outlineLevel="0" collapsed="false">
      <c r="A47" s="123" t="s">
        <v>293</v>
      </c>
      <c r="B47" s="115" t="n">
        <v>4.73928</v>
      </c>
      <c r="C47" s="115" t="n">
        <v>3.9396</v>
      </c>
      <c r="D47" s="115" t="n">
        <v>4.8412</v>
      </c>
      <c r="E47" s="115" t="n">
        <v>13.26332</v>
      </c>
      <c r="F47" s="115" t="n">
        <v>12.33624</v>
      </c>
      <c r="G47" s="115" t="n">
        <v>5.58208</v>
      </c>
      <c r="H47" s="115" t="n">
        <v>10.09204</v>
      </c>
      <c r="I47" s="115" t="n">
        <v>20.50552</v>
      </c>
      <c r="L47" s="115"/>
      <c r="M47" s="115"/>
    </row>
    <row r="48" s="276" customFormat="true" ht="12.75" hidden="false" customHeight="false" outlineLevel="0" collapsed="false">
      <c r="A48" s="123"/>
      <c r="B48" s="115"/>
      <c r="C48" s="115"/>
      <c r="D48" s="115"/>
      <c r="E48" s="115"/>
      <c r="F48" s="115"/>
      <c r="G48" s="115"/>
      <c r="H48" s="115"/>
      <c r="I48" s="115"/>
      <c r="L48" s="115"/>
      <c r="M48" s="115"/>
    </row>
    <row r="49" s="276" customFormat="true" ht="12.75" hidden="false" customHeight="false" outlineLevel="0" collapsed="false">
      <c r="A49" s="155" t="s">
        <v>296</v>
      </c>
      <c r="B49" s="115"/>
      <c r="C49" s="115"/>
      <c r="D49" s="115"/>
      <c r="E49" s="115"/>
      <c r="F49" s="115"/>
      <c r="G49" s="115"/>
      <c r="H49" s="115"/>
      <c r="I49" s="115"/>
      <c r="L49" s="115"/>
      <c r="M49" s="115"/>
    </row>
    <row r="50" s="276" customFormat="true" ht="12.75" hidden="false" customHeight="false" outlineLevel="0" collapsed="false">
      <c r="A50" s="217" t="s">
        <v>395</v>
      </c>
      <c r="B50" s="115" t="n">
        <v>7.51268</v>
      </c>
      <c r="C50" s="115" t="n">
        <v>2.97136</v>
      </c>
      <c r="D50" s="115" t="n">
        <v>0</v>
      </c>
      <c r="E50" s="115" t="n">
        <v>1.6954</v>
      </c>
      <c r="F50" s="115" t="n">
        <v>20.82304</v>
      </c>
      <c r="G50" s="115" t="n">
        <v>2.67736</v>
      </c>
      <c r="H50" s="115" t="n">
        <v>4.5962</v>
      </c>
      <c r="I50" s="115" t="n">
        <v>20.22916</v>
      </c>
      <c r="L50" s="115"/>
      <c r="M50" s="115"/>
    </row>
    <row r="51" s="119" customFormat="true" ht="21.95" hidden="false" customHeight="true" outlineLevel="0" collapsed="false">
      <c r="A51" s="217" t="s">
        <v>396</v>
      </c>
      <c r="B51" s="115" t="n">
        <v>4.37668</v>
      </c>
      <c r="C51" s="115" t="n">
        <v>3.43196</v>
      </c>
      <c r="D51" s="115" t="n">
        <v>4.89804</v>
      </c>
      <c r="E51" s="115" t="n">
        <v>9.35312</v>
      </c>
      <c r="F51" s="115" t="n">
        <v>10.32136</v>
      </c>
      <c r="G51" s="115" t="n">
        <v>6.22104</v>
      </c>
      <c r="H51" s="115" t="n">
        <v>9.12576</v>
      </c>
      <c r="I51" s="115" t="n">
        <v>17.45576</v>
      </c>
      <c r="L51" s="115"/>
      <c r="M51" s="115"/>
    </row>
    <row r="52" customFormat="false" ht="12.75" hidden="false" customHeight="false" outlineLevel="0" collapsed="false">
      <c r="A52" s="217" t="s">
        <v>397</v>
      </c>
      <c r="B52" s="115" t="n">
        <v>3.22224</v>
      </c>
      <c r="C52" s="115" t="n">
        <v>2.40296</v>
      </c>
      <c r="D52" s="115" t="n">
        <v>3.36532</v>
      </c>
      <c r="E52" s="115" t="n">
        <v>15.35464</v>
      </c>
      <c r="F52" s="115" t="n">
        <v>1.11524</v>
      </c>
      <c r="G52" s="115" t="n">
        <v>6.68752</v>
      </c>
      <c r="H52" s="115" t="n">
        <v>16.63648</v>
      </c>
      <c r="I52" s="115" t="n">
        <v>15.239</v>
      </c>
      <c r="L52" s="115"/>
      <c r="M52" s="115"/>
    </row>
    <row r="53" s="119" customFormat="true" ht="21.95" hidden="false" customHeight="true" outlineLevel="0" collapsed="false">
      <c r="A53" s="120" t="s">
        <v>289</v>
      </c>
      <c r="B53" s="115" t="n">
        <v>9.27668</v>
      </c>
      <c r="C53" s="115" t="n">
        <v>5.13324</v>
      </c>
      <c r="D53" s="115" t="n">
        <v>5.929</v>
      </c>
      <c r="E53" s="115" t="n">
        <v>17.75564</v>
      </c>
      <c r="F53" s="115" t="n">
        <v>23.1476</v>
      </c>
      <c r="G53" s="115" t="n">
        <v>9.506</v>
      </c>
      <c r="H53" s="115" t="n">
        <v>19.4824</v>
      </c>
      <c r="I53" s="115" t="n">
        <v>29.7038</v>
      </c>
      <c r="L53" s="115"/>
      <c r="M53" s="115"/>
    </row>
    <row r="54" customFormat="false" ht="12.75" hidden="false" customHeight="false" outlineLevel="0" collapsed="false">
      <c r="A54" s="123"/>
      <c r="B54" s="115"/>
      <c r="C54" s="115"/>
      <c r="D54" s="115"/>
      <c r="E54" s="115"/>
      <c r="F54" s="115"/>
      <c r="G54" s="115"/>
      <c r="H54" s="115"/>
      <c r="I54" s="115"/>
      <c r="L54" s="115"/>
      <c r="M54" s="115"/>
    </row>
    <row r="55" customFormat="false" ht="12.75" hidden="false" customHeight="false" outlineLevel="0" collapsed="false">
      <c r="A55" s="155" t="s">
        <v>248</v>
      </c>
      <c r="B55" s="115"/>
      <c r="C55" s="115"/>
      <c r="D55" s="115"/>
      <c r="E55" s="115"/>
      <c r="F55" s="115"/>
      <c r="G55" s="115"/>
      <c r="H55" s="115"/>
      <c r="I55" s="115"/>
      <c r="L55" s="115"/>
      <c r="M55" s="115"/>
    </row>
    <row r="56" customFormat="false" ht="12.75" hidden="false" customHeight="false" outlineLevel="0" collapsed="false">
      <c r="A56" s="255" t="s">
        <v>292</v>
      </c>
      <c r="B56" s="115" t="n">
        <v>6.61696</v>
      </c>
      <c r="C56" s="115" t="n">
        <v>5.13324</v>
      </c>
      <c r="D56" s="115" t="n">
        <v>5.60756</v>
      </c>
      <c r="E56" s="115" t="n">
        <v>14.45892</v>
      </c>
      <c r="F56" s="115" t="n">
        <v>17.44988</v>
      </c>
      <c r="G56" s="115" t="n">
        <v>8.02228</v>
      </c>
      <c r="H56" s="115" t="n">
        <v>13.0144</v>
      </c>
      <c r="I56" s="115" t="n">
        <v>25.25264</v>
      </c>
      <c r="L56" s="115"/>
      <c r="M56" s="115"/>
    </row>
    <row r="57" customFormat="false" ht="12.75" hidden="false" customHeight="false" outlineLevel="0" collapsed="false">
      <c r="A57" s="123" t="s">
        <v>293</v>
      </c>
      <c r="B57" s="115" t="n">
        <v>5.85452</v>
      </c>
      <c r="C57" s="115" t="n">
        <v>4.48252</v>
      </c>
      <c r="D57" s="115" t="n">
        <v>5.60756</v>
      </c>
      <c r="E57" s="115" t="n">
        <v>14.45892</v>
      </c>
      <c r="F57" s="115" t="n">
        <v>13.33584</v>
      </c>
      <c r="G57" s="115" t="n">
        <v>7.96936</v>
      </c>
      <c r="H57" s="115" t="n">
        <v>12.84584</v>
      </c>
      <c r="I57" s="115" t="n">
        <v>22.66152</v>
      </c>
      <c r="L57" s="115"/>
      <c r="M57" s="115"/>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6</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111" t="s">
        <v>76</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22.4</v>
      </c>
      <c r="C13" s="160" t="n">
        <v>0.5</v>
      </c>
      <c r="D13" s="159"/>
      <c r="E13" s="160" t="n">
        <v>10</v>
      </c>
      <c r="F13" s="160" t="n">
        <v>0.2</v>
      </c>
      <c r="G13" s="159"/>
      <c r="H13" s="160" t="n">
        <v>8.7</v>
      </c>
      <c r="I13" s="160" t="n">
        <v>0.2</v>
      </c>
      <c r="J13" s="159"/>
      <c r="K13" s="160" t="n">
        <v>0.5</v>
      </c>
    </row>
    <row r="14" customFormat="false" ht="12.75" hidden="false" customHeight="false" outlineLevel="0" collapsed="false">
      <c r="A14" s="108" t="s">
        <v>283</v>
      </c>
      <c r="B14" s="160" t="n">
        <v>9.5</v>
      </c>
      <c r="C14" s="160" t="n">
        <v>0.4</v>
      </c>
      <c r="D14" s="159"/>
      <c r="E14" s="160" t="n">
        <v>9.2</v>
      </c>
      <c r="F14" s="160" t="n">
        <v>0.1</v>
      </c>
      <c r="G14" s="159"/>
      <c r="H14" s="160" t="n">
        <v>3.4</v>
      </c>
      <c r="I14" s="160" t="n">
        <v>0.1</v>
      </c>
      <c r="J14" s="159"/>
      <c r="K14" s="160" t="n">
        <v>0.4</v>
      </c>
    </row>
    <row r="15" customFormat="false" ht="12.75" hidden="false" customHeight="false" outlineLevel="0" collapsed="false">
      <c r="A15" s="108" t="s">
        <v>285</v>
      </c>
      <c r="B15" s="160" t="n">
        <v>8.6</v>
      </c>
      <c r="C15" s="160" t="n">
        <v>0.3</v>
      </c>
      <c r="D15" s="159"/>
      <c r="E15" s="160" t="n">
        <v>8.6</v>
      </c>
      <c r="F15" s="160" t="n">
        <v>0.1</v>
      </c>
      <c r="G15" s="159"/>
      <c r="H15" s="160" t="n">
        <v>3.3</v>
      </c>
      <c r="I15" s="160" t="n">
        <v>0.1</v>
      </c>
      <c r="J15" s="159"/>
      <c r="K15" s="160" t="n">
        <v>0.4</v>
      </c>
    </row>
    <row r="16" customFormat="false" ht="12.75" hidden="false" customHeight="false" outlineLevel="0" collapsed="false">
      <c r="A16" s="108" t="s">
        <v>286</v>
      </c>
      <c r="B16" s="160" t="n">
        <v>8</v>
      </c>
      <c r="C16" s="160" t="n">
        <v>0.3</v>
      </c>
      <c r="D16" s="159"/>
      <c r="E16" s="160" t="n">
        <v>7.3</v>
      </c>
      <c r="F16" s="160" t="n">
        <v>0.1</v>
      </c>
      <c r="G16" s="159"/>
      <c r="H16" s="160" t="n">
        <v>2.8</v>
      </c>
      <c r="I16" s="160" t="n">
        <v>0.1</v>
      </c>
      <c r="J16" s="159"/>
      <c r="K16" s="160" t="n">
        <v>0.3</v>
      </c>
    </row>
    <row r="17" customFormat="false" ht="12.75" hidden="false" customHeight="false" outlineLevel="0" collapsed="false">
      <c r="A17" s="108" t="s">
        <v>287</v>
      </c>
      <c r="B17" s="160" t="n">
        <v>6.8</v>
      </c>
      <c r="C17" s="160" t="n">
        <v>0.3</v>
      </c>
      <c r="D17" s="159"/>
      <c r="E17" s="160" t="n">
        <v>5.8</v>
      </c>
      <c r="F17" s="160" t="n">
        <v>0.1</v>
      </c>
      <c r="G17" s="159"/>
      <c r="H17" s="160" t="n">
        <v>2.9</v>
      </c>
      <c r="I17" s="160" t="n">
        <v>0.1</v>
      </c>
      <c r="J17" s="159"/>
      <c r="K17" s="160" t="n">
        <v>0.3</v>
      </c>
    </row>
    <row r="18" customFormat="false" ht="12.75" hidden="false" customHeight="false" outlineLevel="0" collapsed="false">
      <c r="A18" s="108" t="s">
        <v>288</v>
      </c>
      <c r="B18" s="160" t="n">
        <v>1.8</v>
      </c>
      <c r="C18" s="160" t="n">
        <v>0</v>
      </c>
      <c r="D18" s="159"/>
      <c r="E18" s="160" t="n">
        <v>1.6</v>
      </c>
      <c r="F18" s="160" t="n">
        <v>0</v>
      </c>
      <c r="G18" s="159"/>
      <c r="H18" s="160" t="n">
        <v>5.7</v>
      </c>
      <c r="I18" s="160" t="n">
        <v>0.1</v>
      </c>
      <c r="J18" s="159"/>
      <c r="K18" s="160" t="n">
        <v>0.1</v>
      </c>
    </row>
    <row r="19" customFormat="false" ht="21" hidden="false" customHeight="true" outlineLevel="0" collapsed="false">
      <c r="A19" s="108" t="s">
        <v>289</v>
      </c>
      <c r="B19" s="160" t="n">
        <v>26.3</v>
      </c>
      <c r="C19" s="160" t="n">
        <v>0.7</v>
      </c>
      <c r="D19" s="159"/>
      <c r="E19" s="160" t="n">
        <v>18.7</v>
      </c>
      <c r="F19" s="160" t="n">
        <v>0.3</v>
      </c>
      <c r="G19" s="159"/>
      <c r="H19" s="160" t="n">
        <v>12.2</v>
      </c>
      <c r="I19" s="160" t="n">
        <v>0.3</v>
      </c>
      <c r="J19" s="159"/>
      <c r="K19" s="160" t="n">
        <v>0.8</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20.3</v>
      </c>
      <c r="C22" s="160" t="n">
        <v>0.3</v>
      </c>
      <c r="D22" s="159"/>
      <c r="E22" s="160" t="n">
        <v>5</v>
      </c>
      <c r="F22" s="160" t="n">
        <v>0.1</v>
      </c>
      <c r="G22" s="159"/>
      <c r="H22" s="160" t="n">
        <v>7.6</v>
      </c>
      <c r="I22" s="160" t="n">
        <v>0.1</v>
      </c>
      <c r="J22" s="159"/>
      <c r="K22" s="160" t="n">
        <v>0.4</v>
      </c>
    </row>
    <row r="23" customFormat="false" ht="12.75" hidden="false" customHeight="false" outlineLevel="0" collapsed="false">
      <c r="A23" s="108" t="s">
        <v>291</v>
      </c>
      <c r="B23" s="160" t="n">
        <v>9.3</v>
      </c>
      <c r="C23" s="160" t="n">
        <v>0.4</v>
      </c>
      <c r="D23" s="159"/>
      <c r="E23" s="160" t="n">
        <v>8.7</v>
      </c>
      <c r="F23" s="160" t="n">
        <v>0.2</v>
      </c>
      <c r="G23" s="159"/>
      <c r="H23" s="160" t="n">
        <v>4.2</v>
      </c>
      <c r="I23" s="160" t="n">
        <v>0.1</v>
      </c>
      <c r="J23" s="159"/>
      <c r="K23" s="160" t="n">
        <v>0.4</v>
      </c>
    </row>
    <row r="24" customFormat="false" ht="12.75" hidden="false" customHeight="false" outlineLevel="0" collapsed="false">
      <c r="A24" s="108" t="s">
        <v>292</v>
      </c>
      <c r="B24" s="160" t="n">
        <v>19.2</v>
      </c>
      <c r="C24" s="160" t="n">
        <v>0.7</v>
      </c>
      <c r="D24" s="159"/>
      <c r="E24" s="160" t="n">
        <v>18.6</v>
      </c>
      <c r="F24" s="160" t="n">
        <v>0.3</v>
      </c>
      <c r="G24" s="159"/>
      <c r="H24" s="160" t="n">
        <v>8.9</v>
      </c>
      <c r="I24" s="160" t="n">
        <v>0.3</v>
      </c>
      <c r="J24" s="159"/>
      <c r="K24" s="160" t="n">
        <v>0.8</v>
      </c>
    </row>
    <row r="25" customFormat="false" ht="12.75" hidden="false" customHeight="false" outlineLevel="0" collapsed="false">
      <c r="A25" s="108" t="s">
        <v>293</v>
      </c>
      <c r="B25" s="160" t="n">
        <v>16.5</v>
      </c>
      <c r="C25" s="160" t="n">
        <v>0.6</v>
      </c>
      <c r="D25" s="159"/>
      <c r="E25" s="160" t="n">
        <v>17.9</v>
      </c>
      <c r="F25" s="160" t="n">
        <v>0.3</v>
      </c>
      <c r="G25" s="159"/>
      <c r="H25" s="160" t="n">
        <v>7.5</v>
      </c>
      <c r="I25" s="160" t="n">
        <v>0.2</v>
      </c>
      <c r="J25" s="159"/>
      <c r="K25" s="160" t="n">
        <v>0.7</v>
      </c>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741</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111" t="s">
        <v>76</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14.7</v>
      </c>
      <c r="C41" s="160" t="n">
        <v>0.4</v>
      </c>
      <c r="D41" s="159"/>
      <c r="E41" s="160" t="n">
        <v>6.4</v>
      </c>
      <c r="F41" s="160" t="n">
        <v>0.1</v>
      </c>
      <c r="G41" s="159"/>
      <c r="H41" s="160" t="n">
        <v>4.5</v>
      </c>
      <c r="I41" s="160" t="n">
        <v>0.1</v>
      </c>
      <c r="J41" s="159"/>
      <c r="K41" s="160" t="n">
        <v>0.4</v>
      </c>
    </row>
    <row r="42" customFormat="false" ht="12.75" hidden="false" customHeight="false" outlineLevel="0" collapsed="false">
      <c r="A42" s="108" t="s">
        <v>283</v>
      </c>
      <c r="B42" s="160" t="n">
        <v>6.9</v>
      </c>
      <c r="C42" s="160" t="n">
        <v>0.3</v>
      </c>
      <c r="D42" s="159"/>
      <c r="E42" s="160" t="n">
        <v>5.9</v>
      </c>
      <c r="F42" s="160" t="n">
        <v>0.1</v>
      </c>
      <c r="G42" s="159"/>
      <c r="H42" s="160" t="n">
        <v>2.2</v>
      </c>
      <c r="I42" s="160" t="n">
        <v>0.1</v>
      </c>
      <c r="J42" s="159"/>
      <c r="K42" s="160" t="n">
        <v>0.3</v>
      </c>
    </row>
    <row r="43" customFormat="false" ht="12.75" hidden="false" customHeight="false" outlineLevel="0" collapsed="false">
      <c r="A43" s="108" t="s">
        <v>285</v>
      </c>
      <c r="B43" s="160" t="n">
        <v>6.6</v>
      </c>
      <c r="C43" s="160" t="n">
        <v>0.3</v>
      </c>
      <c r="D43" s="159"/>
      <c r="E43" s="160" t="n">
        <v>4.2</v>
      </c>
      <c r="F43" s="160" t="n">
        <v>0.1</v>
      </c>
      <c r="G43" s="159"/>
      <c r="H43" s="160" t="n">
        <v>2.2</v>
      </c>
      <c r="I43" s="160" t="n">
        <v>0.1</v>
      </c>
      <c r="J43" s="159"/>
      <c r="K43" s="160" t="n">
        <v>0.3</v>
      </c>
    </row>
    <row r="44" customFormat="false" ht="12.75" hidden="false" customHeight="false" outlineLevel="0" collapsed="false">
      <c r="A44" s="108" t="s">
        <v>286</v>
      </c>
      <c r="B44" s="160" t="n">
        <v>5.7</v>
      </c>
      <c r="C44" s="160" t="n">
        <v>0.2</v>
      </c>
      <c r="D44" s="159"/>
      <c r="E44" s="160" t="n">
        <v>4.5</v>
      </c>
      <c r="F44" s="160" t="n">
        <v>0.1</v>
      </c>
      <c r="G44" s="159"/>
      <c r="H44" s="160" t="n">
        <v>1.4</v>
      </c>
      <c r="I44" s="160" t="n">
        <v>0</v>
      </c>
      <c r="J44" s="159"/>
      <c r="K44" s="160" t="n">
        <v>0.2</v>
      </c>
    </row>
    <row r="45" customFormat="false" ht="12.75" hidden="false" customHeight="false" outlineLevel="0" collapsed="false">
      <c r="A45" s="108" t="s">
        <v>287</v>
      </c>
      <c r="B45" s="160" t="n">
        <v>5.1</v>
      </c>
      <c r="C45" s="160" t="n">
        <v>0.2</v>
      </c>
      <c r="D45" s="159"/>
      <c r="E45" s="160" t="n">
        <v>2.9</v>
      </c>
      <c r="F45" s="160" t="n">
        <v>0</v>
      </c>
      <c r="G45" s="159"/>
      <c r="H45" s="160" t="n">
        <v>1.9</v>
      </c>
      <c r="I45" s="160" t="n">
        <v>0.1</v>
      </c>
      <c r="J45" s="159"/>
      <c r="K45" s="160" t="n">
        <v>0.2</v>
      </c>
    </row>
    <row r="46" customFormat="false" ht="12.75" hidden="false" customHeight="false" outlineLevel="0" collapsed="false">
      <c r="A46" s="108" t="s">
        <v>288</v>
      </c>
      <c r="B46" s="160" t="n">
        <v>0.5</v>
      </c>
      <c r="C46" s="160" t="n">
        <v>0</v>
      </c>
      <c r="D46" s="159"/>
      <c r="E46" s="160" t="n">
        <v>0</v>
      </c>
      <c r="F46" s="160" t="n">
        <v>0</v>
      </c>
      <c r="G46" s="159"/>
      <c r="H46" s="160" t="n">
        <v>5.2</v>
      </c>
      <c r="I46" s="160" t="n">
        <v>0.1</v>
      </c>
      <c r="J46" s="159"/>
      <c r="K46" s="160" t="n">
        <v>0.1</v>
      </c>
    </row>
    <row r="47" customFormat="false" ht="21" hidden="false" customHeight="true" outlineLevel="0" collapsed="false">
      <c r="A47" s="108" t="s">
        <v>289</v>
      </c>
      <c r="B47" s="160" t="n">
        <v>18.4</v>
      </c>
      <c r="C47" s="160" t="n">
        <v>0.6</v>
      </c>
      <c r="D47" s="159"/>
      <c r="E47" s="160" t="n">
        <v>11</v>
      </c>
      <c r="F47" s="160" t="n">
        <v>0.2</v>
      </c>
      <c r="G47" s="159"/>
      <c r="H47" s="160" t="n">
        <v>7.9</v>
      </c>
      <c r="I47" s="160" t="n">
        <v>0.2</v>
      </c>
      <c r="J47" s="159"/>
      <c r="K47" s="160" t="n">
        <v>0.6</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13</v>
      </c>
      <c r="C50" s="160" t="n">
        <v>0.3</v>
      </c>
      <c r="D50" s="159"/>
      <c r="E50" s="160" t="n">
        <v>3.4</v>
      </c>
      <c r="F50" s="160" t="n">
        <v>0.1</v>
      </c>
      <c r="G50" s="159"/>
      <c r="H50" s="160" t="n">
        <v>3.6</v>
      </c>
      <c r="I50" s="160" t="n">
        <v>0.1</v>
      </c>
      <c r="J50" s="159"/>
      <c r="K50" s="160" t="n">
        <v>0.3</v>
      </c>
    </row>
    <row r="51" customFormat="false" ht="12.75" hidden="false" customHeight="false" outlineLevel="0" collapsed="false">
      <c r="A51" s="108" t="s">
        <v>291</v>
      </c>
      <c r="B51" s="160" t="n">
        <v>6.7</v>
      </c>
      <c r="C51" s="160" t="n">
        <v>0.3</v>
      </c>
      <c r="D51" s="159"/>
      <c r="E51" s="160" t="n">
        <v>5.4</v>
      </c>
      <c r="F51" s="160" t="n">
        <v>0.1</v>
      </c>
      <c r="G51" s="159"/>
      <c r="H51" s="160" t="n">
        <v>2.7</v>
      </c>
      <c r="I51" s="160" t="n">
        <v>0.1</v>
      </c>
      <c r="J51" s="159"/>
      <c r="K51" s="160" t="n">
        <v>0.3</v>
      </c>
    </row>
    <row r="52" customFormat="false" ht="12.75" hidden="false" customHeight="false" outlineLevel="0" collapsed="false">
      <c r="A52" s="108" t="s">
        <v>292</v>
      </c>
      <c r="B52" s="160" t="n">
        <v>14.9</v>
      </c>
      <c r="C52" s="160" t="n">
        <v>0.6</v>
      </c>
      <c r="D52" s="159"/>
      <c r="E52" s="160" t="n">
        <v>11</v>
      </c>
      <c r="F52" s="160" t="n">
        <v>0.2</v>
      </c>
      <c r="G52" s="159"/>
      <c r="H52" s="160" t="n">
        <v>5.9</v>
      </c>
      <c r="I52" s="160" t="n">
        <v>0.2</v>
      </c>
      <c r="J52" s="159"/>
      <c r="K52" s="160" t="n">
        <v>0.6</v>
      </c>
    </row>
    <row r="53" customFormat="false" ht="12.75" hidden="false" customHeight="false" outlineLevel="0" collapsed="false">
      <c r="A53" s="108" t="s">
        <v>293</v>
      </c>
      <c r="B53" s="160" t="n">
        <v>13</v>
      </c>
      <c r="C53" s="160" t="n">
        <v>0.5</v>
      </c>
      <c r="D53" s="159"/>
      <c r="E53" s="160" t="n">
        <v>10.5</v>
      </c>
      <c r="F53" s="160" t="n">
        <v>0.2</v>
      </c>
      <c r="G53" s="159"/>
      <c r="H53" s="160" t="n">
        <v>4.7</v>
      </c>
      <c r="I53" s="160" t="n">
        <v>0.2</v>
      </c>
      <c r="J53" s="159"/>
      <c r="K53" s="160" t="n">
        <v>0.5</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111" t="s">
        <v>76</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17</v>
      </c>
      <c r="C69" s="160" t="n">
        <v>0.3</v>
      </c>
      <c r="D69" s="159"/>
      <c r="E69" s="160" t="n">
        <v>7.8</v>
      </c>
      <c r="F69" s="160" t="n">
        <v>0.2</v>
      </c>
      <c r="G69" s="159"/>
      <c r="H69" s="160" t="n">
        <v>7.5</v>
      </c>
      <c r="I69" s="160" t="n">
        <v>0.1</v>
      </c>
      <c r="J69" s="159"/>
      <c r="K69" s="160" t="n">
        <v>0.3</v>
      </c>
    </row>
    <row r="70" customFormat="false" ht="12.75" hidden="false" customHeight="false" outlineLevel="0" collapsed="false">
      <c r="A70" s="108" t="s">
        <v>283</v>
      </c>
      <c r="B70" s="160" t="n">
        <v>6.8</v>
      </c>
      <c r="C70" s="160" t="n">
        <v>0.3</v>
      </c>
      <c r="D70" s="159"/>
      <c r="E70" s="160" t="n">
        <v>7.1</v>
      </c>
      <c r="F70" s="160" t="n">
        <v>0.1</v>
      </c>
      <c r="G70" s="159"/>
      <c r="H70" s="160" t="n">
        <v>2.6</v>
      </c>
      <c r="I70" s="160" t="n">
        <v>0.1</v>
      </c>
      <c r="J70" s="159"/>
      <c r="K70" s="160" t="n">
        <v>0.3</v>
      </c>
    </row>
    <row r="71" customFormat="false" ht="12.75" hidden="false" customHeight="false" outlineLevel="0" collapsed="false">
      <c r="A71" s="108" t="s">
        <v>285</v>
      </c>
      <c r="B71" s="160" t="n">
        <v>5.8</v>
      </c>
      <c r="C71" s="160" t="n">
        <v>0.2</v>
      </c>
      <c r="D71" s="159"/>
      <c r="E71" s="160" t="n">
        <v>7.5</v>
      </c>
      <c r="F71" s="160" t="n">
        <v>0.1</v>
      </c>
      <c r="G71" s="159"/>
      <c r="H71" s="160" t="n">
        <v>2.5</v>
      </c>
      <c r="I71" s="160" t="n">
        <v>0.1</v>
      </c>
      <c r="J71" s="159"/>
      <c r="K71" s="160" t="n">
        <v>0.3</v>
      </c>
    </row>
    <row r="72" customFormat="false" ht="12.75" hidden="false" customHeight="false" outlineLevel="0" collapsed="false">
      <c r="A72" s="108" t="s">
        <v>286</v>
      </c>
      <c r="B72" s="160" t="n">
        <v>5.8</v>
      </c>
      <c r="C72" s="160" t="n">
        <v>0.2</v>
      </c>
      <c r="D72" s="159"/>
      <c r="E72" s="160" t="n">
        <v>5.7</v>
      </c>
      <c r="F72" s="160" t="n">
        <v>0.1</v>
      </c>
      <c r="G72" s="159"/>
      <c r="H72" s="160" t="n">
        <v>2.5</v>
      </c>
      <c r="I72" s="160" t="n">
        <v>0.1</v>
      </c>
      <c r="J72" s="159"/>
      <c r="K72" s="160" t="n">
        <v>0.2</v>
      </c>
    </row>
    <row r="73" customFormat="false" ht="12.75" hidden="false" customHeight="false" outlineLevel="0" collapsed="false">
      <c r="A73" s="108" t="s">
        <v>287</v>
      </c>
      <c r="B73" s="160" t="n">
        <v>4.7</v>
      </c>
      <c r="C73" s="160" t="n">
        <v>0.2</v>
      </c>
      <c r="D73" s="159"/>
      <c r="E73" s="160" t="n">
        <v>5.1</v>
      </c>
      <c r="F73" s="160" t="n">
        <v>0.1</v>
      </c>
      <c r="G73" s="159"/>
      <c r="H73" s="160" t="n">
        <v>2.1</v>
      </c>
      <c r="I73" s="160" t="n">
        <v>0.1</v>
      </c>
      <c r="J73" s="159"/>
      <c r="K73" s="160" t="n">
        <v>0.2</v>
      </c>
    </row>
    <row r="74" customFormat="false" ht="12.75" hidden="false" customHeight="false" outlineLevel="0" collapsed="false">
      <c r="A74" s="108" t="s">
        <v>288</v>
      </c>
      <c r="B74" s="160" t="n">
        <v>1.7</v>
      </c>
      <c r="C74" s="160" t="n">
        <v>0</v>
      </c>
      <c r="D74" s="159"/>
      <c r="E74" s="160" t="n">
        <v>1.6</v>
      </c>
      <c r="F74" s="160" t="n">
        <v>0</v>
      </c>
      <c r="G74" s="159"/>
      <c r="H74" s="160" t="n">
        <v>2.4</v>
      </c>
      <c r="I74" s="160" t="n">
        <v>0</v>
      </c>
      <c r="J74" s="159"/>
      <c r="K74" s="160" t="n">
        <v>0</v>
      </c>
    </row>
    <row r="75" customFormat="false" ht="21" hidden="false" customHeight="true" outlineLevel="0" collapsed="false">
      <c r="A75" s="108" t="s">
        <v>289</v>
      </c>
      <c r="B75" s="160" t="n">
        <v>20.2</v>
      </c>
      <c r="C75" s="160" t="n">
        <v>0.5</v>
      </c>
      <c r="D75" s="159"/>
      <c r="E75" s="160" t="n">
        <v>15.1</v>
      </c>
      <c r="F75" s="160" t="n">
        <v>0.2</v>
      </c>
      <c r="G75" s="159"/>
      <c r="H75" s="160" t="n">
        <v>9.3</v>
      </c>
      <c r="I75" s="160" t="n">
        <v>0.2</v>
      </c>
      <c r="J75" s="159"/>
      <c r="K75" s="160" t="n">
        <v>0.6</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15.6</v>
      </c>
      <c r="C78" s="160" t="n">
        <v>0.2</v>
      </c>
      <c r="D78" s="159"/>
      <c r="E78" s="160" t="n">
        <v>3.7</v>
      </c>
      <c r="F78" s="160" t="n">
        <v>0.1</v>
      </c>
      <c r="G78" s="159"/>
      <c r="H78" s="160" t="n">
        <v>6.8</v>
      </c>
      <c r="I78" s="160" t="n">
        <v>0.1</v>
      </c>
      <c r="J78" s="159"/>
      <c r="K78" s="160" t="n">
        <v>0.2</v>
      </c>
    </row>
    <row r="79" customFormat="false" ht="12.75" hidden="false" customHeight="false" outlineLevel="0" collapsed="false">
      <c r="A79" s="108" t="s">
        <v>291</v>
      </c>
      <c r="B79" s="160" t="n">
        <v>6.6</v>
      </c>
      <c r="C79" s="160" t="n">
        <v>0.2</v>
      </c>
      <c r="D79" s="159"/>
      <c r="E79" s="160" t="n">
        <v>6.8</v>
      </c>
      <c r="F79" s="160" t="n">
        <v>0.1</v>
      </c>
      <c r="G79" s="159"/>
      <c r="H79" s="160" t="n">
        <v>3.3</v>
      </c>
      <c r="I79" s="160" t="n">
        <v>0.1</v>
      </c>
      <c r="J79" s="159"/>
      <c r="K79" s="160" t="n">
        <v>0.3</v>
      </c>
    </row>
    <row r="80" customFormat="false" ht="12.75" hidden="false" customHeight="false" outlineLevel="0" collapsed="false">
      <c r="A80" s="108" t="s">
        <v>292</v>
      </c>
      <c r="B80" s="160" t="n">
        <v>14.3</v>
      </c>
      <c r="C80" s="160" t="n">
        <v>0.5</v>
      </c>
      <c r="D80" s="159"/>
      <c r="E80" s="160" t="n">
        <v>15</v>
      </c>
      <c r="F80" s="160" t="n">
        <v>0.2</v>
      </c>
      <c r="G80" s="159"/>
      <c r="H80" s="160" t="n">
        <v>6.6</v>
      </c>
      <c r="I80" s="160" t="n">
        <v>0.2</v>
      </c>
      <c r="J80" s="159"/>
      <c r="K80" s="160" t="n">
        <v>0.6</v>
      </c>
    </row>
    <row r="81" customFormat="false" ht="12.75" hidden="false" customHeight="false" outlineLevel="0" collapsed="false">
      <c r="A81" s="108" t="s">
        <v>293</v>
      </c>
      <c r="B81" s="160" t="n">
        <v>12.6</v>
      </c>
      <c r="C81" s="160" t="n">
        <v>0.5</v>
      </c>
      <c r="D81" s="159"/>
      <c r="E81" s="160" t="n">
        <v>14.5</v>
      </c>
      <c r="F81" s="160" t="n">
        <v>0.2</v>
      </c>
      <c r="G81" s="159"/>
      <c r="H81" s="160" t="n">
        <v>5.9</v>
      </c>
      <c r="I81" s="160" t="n">
        <v>0.2</v>
      </c>
      <c r="J81" s="159"/>
      <c r="K81" s="160" t="n">
        <v>0.5</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42"/>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B1" s="301" t="s">
        <v>581</v>
      </c>
    </row>
    <row r="2" customFormat="false" ht="12.75" hidden="false" customHeight="false" outlineLevel="0" collapsed="false">
      <c r="A2" s="110" t="s">
        <v>44</v>
      </c>
    </row>
    <row r="3" customFormat="false" ht="12.75" hidden="false" customHeight="false" outlineLevel="0" collapsed="false">
      <c r="A3" s="149" t="s">
        <v>76</v>
      </c>
    </row>
    <row r="4" customFormat="false" ht="12.75" hidden="false" customHeight="false" outlineLevel="0" collapsed="false">
      <c r="A4" s="296"/>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17" t="s">
        <v>395</v>
      </c>
      <c r="B12" s="115" t="n">
        <v>12.691</v>
      </c>
      <c r="C12" s="115" t="n">
        <v>14.42364</v>
      </c>
      <c r="D12" s="115" t="n">
        <v>19.1492</v>
      </c>
      <c r="E12" s="115"/>
      <c r="F12" s="115" t="n">
        <v>14.66276</v>
      </c>
      <c r="G12" s="115" t="n">
        <v>17.00104</v>
      </c>
      <c r="H12" s="115" t="n">
        <v>22.39692</v>
      </c>
      <c r="I12" s="115"/>
      <c r="J12" s="115" t="n">
        <v>17.14804</v>
      </c>
      <c r="K12" s="115" t="n">
        <v>20.22916</v>
      </c>
      <c r="L12" s="115" t="n">
        <v>26.46</v>
      </c>
      <c r="M12" s="115"/>
      <c r="N12" s="115" t="n">
        <v>17.14804</v>
      </c>
      <c r="O12" s="115" t="n">
        <v>20.22916</v>
      </c>
      <c r="P12" s="115" t="n">
        <v>26.46</v>
      </c>
      <c r="Q12" s="115"/>
      <c r="R12" s="115" t="n">
        <v>0</v>
      </c>
      <c r="S12" s="115" t="n">
        <v>0</v>
      </c>
      <c r="T12" s="115" t="n">
        <v>0</v>
      </c>
    </row>
    <row r="13" customFormat="false" ht="12.75" hidden="false" customHeight="true" outlineLevel="0" collapsed="false">
      <c r="A13" s="217" t="s">
        <v>396</v>
      </c>
      <c r="B13" s="115" t="n">
        <v>16.93048</v>
      </c>
      <c r="C13" s="115" t="n">
        <v>18.9924</v>
      </c>
      <c r="D13" s="115" t="n">
        <v>23.71208</v>
      </c>
      <c r="E13" s="115"/>
      <c r="F13" s="115" t="n">
        <v>10.633</v>
      </c>
      <c r="G13" s="115" t="n">
        <v>10.20376</v>
      </c>
      <c r="H13" s="115" t="n">
        <v>13.71216</v>
      </c>
      <c r="I13" s="115"/>
      <c r="J13" s="115" t="n">
        <v>14.48832</v>
      </c>
      <c r="K13" s="115" t="n">
        <v>17.45576</v>
      </c>
      <c r="L13" s="115" t="n">
        <v>21.8442</v>
      </c>
      <c r="M13" s="115"/>
      <c r="N13" s="115" t="n">
        <v>14.48832</v>
      </c>
      <c r="O13" s="115" t="n">
        <v>17.45576</v>
      </c>
      <c r="P13" s="115" t="n">
        <v>21.8442</v>
      </c>
      <c r="Q13" s="115"/>
      <c r="R13" s="115" t="n">
        <v>0</v>
      </c>
      <c r="S13" s="115" t="n">
        <v>0</v>
      </c>
      <c r="T13" s="115" t="n">
        <v>0</v>
      </c>
    </row>
    <row r="14" customFormat="false" ht="12.75" hidden="false" customHeight="true" outlineLevel="0" collapsed="false">
      <c r="A14" s="217" t="s">
        <v>397</v>
      </c>
      <c r="B14" s="115" t="n">
        <v>17.04416</v>
      </c>
      <c r="C14" s="115" t="n">
        <v>15.42912</v>
      </c>
      <c r="D14" s="115" t="n">
        <v>22.4126</v>
      </c>
      <c r="E14" s="115"/>
      <c r="F14" s="115" t="n">
        <v>5.12148</v>
      </c>
      <c r="G14" s="115" t="n">
        <v>4.9686</v>
      </c>
      <c r="H14" s="115" t="n">
        <v>7.06188</v>
      </c>
      <c r="I14" s="115"/>
      <c r="J14" s="115" t="n">
        <v>16.74624</v>
      </c>
      <c r="K14" s="115" t="n">
        <v>15.239</v>
      </c>
      <c r="L14" s="115" t="n">
        <v>22.08136</v>
      </c>
      <c r="M14" s="115"/>
      <c r="N14" s="115" t="n">
        <v>16.74624</v>
      </c>
      <c r="O14" s="115" t="n">
        <v>15.239</v>
      </c>
      <c r="P14" s="115" t="n">
        <v>22.08136</v>
      </c>
      <c r="Q14" s="115"/>
      <c r="R14" s="115" t="n">
        <v>0</v>
      </c>
      <c r="S14" s="115" t="n">
        <v>0</v>
      </c>
      <c r="T14" s="115" t="n">
        <v>0</v>
      </c>
    </row>
    <row r="15" s="123" customFormat="true" ht="21.95" hidden="false" customHeight="true" outlineLevel="0" collapsed="false">
      <c r="A15" s="120" t="s">
        <v>289</v>
      </c>
      <c r="B15" s="115" t="n">
        <v>26.01508</v>
      </c>
      <c r="C15" s="115" t="n">
        <v>26.999</v>
      </c>
      <c r="D15" s="115" t="n">
        <v>34.26276</v>
      </c>
      <c r="E15" s="115"/>
      <c r="F15" s="115" t="n">
        <v>18.42204</v>
      </c>
      <c r="G15" s="115" t="n">
        <v>20.24288</v>
      </c>
      <c r="H15" s="115" t="n">
        <v>26.26204</v>
      </c>
      <c r="I15" s="115"/>
      <c r="J15" s="115" t="n">
        <v>27.33416</v>
      </c>
      <c r="K15" s="115" t="n">
        <v>29.7038</v>
      </c>
      <c r="L15" s="115" t="n">
        <v>38.53948</v>
      </c>
      <c r="M15" s="115"/>
      <c r="N15" s="115" t="n">
        <v>27.33416</v>
      </c>
      <c r="O15" s="115" t="n">
        <v>29.7038</v>
      </c>
      <c r="P15" s="115" t="n">
        <v>38.53948</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123" t="s">
        <v>292</v>
      </c>
      <c r="B18" s="115" t="n">
        <v>23.61212</v>
      </c>
      <c r="C18" s="115" t="n">
        <v>26.00528</v>
      </c>
      <c r="D18" s="115" t="n">
        <v>32.05972</v>
      </c>
      <c r="E18" s="115"/>
      <c r="F18" s="115" t="n">
        <v>14.90972</v>
      </c>
      <c r="G18" s="115" t="n">
        <v>14.32368</v>
      </c>
      <c r="H18" s="115" t="n">
        <v>19.208</v>
      </c>
      <c r="I18" s="115"/>
      <c r="J18" s="115" t="n">
        <v>22.5988</v>
      </c>
      <c r="K18" s="115" t="n">
        <v>25.25264</v>
      </c>
      <c r="L18" s="115" t="n">
        <v>32.05776</v>
      </c>
      <c r="M18" s="115"/>
      <c r="N18" s="115" t="n">
        <v>22.5988</v>
      </c>
      <c r="O18" s="115" t="n">
        <v>25.25264</v>
      </c>
      <c r="P18" s="115" t="n">
        <v>32.05776</v>
      </c>
      <c r="Q18" s="115"/>
      <c r="R18" s="115" t="n">
        <v>0</v>
      </c>
      <c r="S18" s="115" t="n">
        <v>0</v>
      </c>
      <c r="T18" s="115" t="n">
        <v>0</v>
      </c>
    </row>
    <row r="19" customFormat="false" ht="12.75" hidden="false" customHeight="true" outlineLevel="0" collapsed="false">
      <c r="A19" s="108" t="s">
        <v>293</v>
      </c>
      <c r="B19" s="115" t="n">
        <v>22.30676</v>
      </c>
      <c r="C19" s="115" t="n">
        <v>23.85908</v>
      </c>
      <c r="D19" s="115" t="n">
        <v>29.4098</v>
      </c>
      <c r="E19" s="115"/>
      <c r="F19" s="115" t="n">
        <v>13.0046</v>
      </c>
      <c r="G19" s="115" t="n">
        <v>12.64396</v>
      </c>
      <c r="H19" s="115" t="n">
        <v>16.54044</v>
      </c>
      <c r="I19" s="115"/>
      <c r="J19" s="115" t="n">
        <v>20.50552</v>
      </c>
      <c r="K19" s="115" t="n">
        <v>22.66152</v>
      </c>
      <c r="L19" s="115" t="n">
        <v>28.55328</v>
      </c>
      <c r="M19" s="115"/>
      <c r="N19" s="115" t="n">
        <v>20.50552</v>
      </c>
      <c r="O19" s="115" t="n">
        <v>22.66152</v>
      </c>
      <c r="P19" s="115" t="n">
        <v>28.55328</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6</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2.1756</v>
      </c>
      <c r="C11" s="115" t="n">
        <v>2.60092</v>
      </c>
      <c r="D11" s="115" t="n">
        <v>1.68168</v>
      </c>
      <c r="E11" s="115"/>
      <c r="F11" s="115" t="n">
        <v>4.3316</v>
      </c>
      <c r="G11" s="115" t="n">
        <v>4.949</v>
      </c>
      <c r="H11" s="115" t="n">
        <v>3.28104</v>
      </c>
      <c r="I11" s="115"/>
      <c r="J11" s="115" t="n">
        <v>2.93804</v>
      </c>
      <c r="K11" s="115" t="n">
        <v>3.6456</v>
      </c>
      <c r="L11" s="115" t="n">
        <v>2.32456</v>
      </c>
    </row>
    <row r="12" customFormat="false" ht="12.75" hidden="false" customHeight="true" outlineLevel="0" collapsed="false">
      <c r="A12" s="217" t="s">
        <v>396</v>
      </c>
      <c r="B12" s="115" t="n">
        <v>0.92512</v>
      </c>
      <c r="C12" s="115" t="n">
        <v>1.07408</v>
      </c>
      <c r="D12" s="115" t="n">
        <v>0.65856</v>
      </c>
      <c r="E12" s="115"/>
      <c r="F12" s="115" t="n">
        <v>0.6272</v>
      </c>
      <c r="G12" s="115" t="n">
        <v>0.66444</v>
      </c>
      <c r="H12" s="115" t="n">
        <v>0.42336</v>
      </c>
      <c r="I12" s="115"/>
      <c r="J12" s="115" t="n">
        <v>0.79184</v>
      </c>
      <c r="K12" s="115" t="n">
        <v>0.98784</v>
      </c>
      <c r="L12" s="115" t="n">
        <v>0.6076</v>
      </c>
    </row>
    <row r="13" customFormat="false" ht="12.75" hidden="false" customHeight="true" outlineLevel="0" collapsed="false">
      <c r="A13" s="217" t="s">
        <v>397</v>
      </c>
      <c r="B13" s="115" t="n">
        <v>1.7346</v>
      </c>
      <c r="C13" s="115" t="n">
        <v>1.53272</v>
      </c>
      <c r="D13" s="115" t="n">
        <v>1.127</v>
      </c>
      <c r="E13" s="115"/>
      <c r="F13" s="115" t="n">
        <v>1.00548</v>
      </c>
      <c r="G13" s="115" t="n">
        <v>1.1074</v>
      </c>
      <c r="H13" s="115" t="n">
        <v>0.73696</v>
      </c>
      <c r="I13" s="115"/>
      <c r="J13" s="115" t="n">
        <v>1.7052</v>
      </c>
      <c r="K13" s="115" t="n">
        <v>1.51312</v>
      </c>
      <c r="L13" s="115" t="n">
        <v>1.10936</v>
      </c>
    </row>
    <row r="14" s="123" customFormat="true" ht="21.95" hidden="false" customHeight="true" outlineLevel="0" collapsed="false">
      <c r="A14" s="120" t="s">
        <v>289</v>
      </c>
      <c r="B14" s="115" t="n">
        <v>0.76636</v>
      </c>
      <c r="C14" s="115" t="n">
        <v>0.81144</v>
      </c>
      <c r="D14" s="115" t="n">
        <v>0.5096</v>
      </c>
      <c r="E14" s="115"/>
      <c r="F14" s="115" t="n">
        <v>0.71736</v>
      </c>
      <c r="G14" s="115" t="n">
        <v>0.85848</v>
      </c>
      <c r="H14" s="115" t="n">
        <v>0.5292</v>
      </c>
      <c r="I14" s="115"/>
      <c r="J14" s="115" t="n">
        <v>0.80556</v>
      </c>
      <c r="K14" s="115" t="n">
        <v>0.8918</v>
      </c>
      <c r="L14" s="115" t="n">
        <v>0.57232</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123" t="s">
        <v>292</v>
      </c>
      <c r="B17" s="115" t="n">
        <v>0.79772</v>
      </c>
      <c r="C17" s="115" t="n">
        <v>0.90748</v>
      </c>
      <c r="D17" s="115" t="n">
        <v>0.55076</v>
      </c>
      <c r="E17" s="115"/>
      <c r="F17" s="115" t="n">
        <v>0.60172</v>
      </c>
      <c r="G17" s="115" t="n">
        <v>0.63504</v>
      </c>
      <c r="H17" s="115" t="n">
        <v>0.40376</v>
      </c>
      <c r="I17" s="115"/>
      <c r="J17" s="115" t="n">
        <v>0.7644</v>
      </c>
      <c r="K17" s="115" t="n">
        <v>0.882</v>
      </c>
      <c r="L17" s="115" t="n">
        <v>0.55076</v>
      </c>
    </row>
    <row r="18" customFormat="false" ht="12.75" hidden="false" customHeight="true" outlineLevel="0" collapsed="false">
      <c r="A18" s="108" t="s">
        <v>293</v>
      </c>
      <c r="B18" s="115" t="n">
        <v>0.8232</v>
      </c>
      <c r="C18" s="115" t="n">
        <v>0.90748</v>
      </c>
      <c r="D18" s="115" t="n">
        <v>0.55076</v>
      </c>
      <c r="E18" s="115"/>
      <c r="F18" s="115" t="n">
        <v>0.5488</v>
      </c>
      <c r="G18" s="115" t="n">
        <v>0.58996</v>
      </c>
      <c r="H18" s="115" t="n">
        <v>0.36456</v>
      </c>
      <c r="I18" s="115"/>
      <c r="J18" s="115" t="n">
        <v>0.75656</v>
      </c>
      <c r="K18" s="115" t="n">
        <v>0.86044</v>
      </c>
      <c r="L18" s="115" t="n">
        <v>0.53508</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6</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30.35452</v>
      </c>
      <c r="C11" s="160" t="n">
        <v>28.75908</v>
      </c>
      <c r="D11" s="160" t="n">
        <v>40.21528</v>
      </c>
      <c r="E11" s="160"/>
      <c r="F11" s="160" t="n">
        <v>9.62752</v>
      </c>
      <c r="G11" s="160" t="n">
        <v>10.04108</v>
      </c>
      <c r="H11" s="160" t="n">
        <v>13.24372</v>
      </c>
      <c r="I11" s="160"/>
      <c r="J11" s="160" t="n">
        <v>30.40548</v>
      </c>
      <c r="K11" s="160" t="n">
        <v>28.96684</v>
      </c>
      <c r="L11" s="160" t="n">
        <v>40.87776</v>
      </c>
      <c r="M11" s="160"/>
      <c r="N11" s="160" t="n">
        <v>22.99276</v>
      </c>
      <c r="O11" s="160" t="n">
        <v>29.00408</v>
      </c>
      <c r="P11" s="160" t="n">
        <v>36.32076</v>
      </c>
      <c r="Q11" s="160"/>
      <c r="R11" s="160" t="n">
        <v>31.10716</v>
      </c>
      <c r="S11" s="160" t="n">
        <v>34.22944</v>
      </c>
      <c r="T11" s="160" t="n">
        <v>46.15408</v>
      </c>
    </row>
    <row r="12" customFormat="false" ht="12.75" hidden="false" customHeight="true" outlineLevel="0" collapsed="false">
      <c r="A12" s="303" t="s">
        <v>607</v>
      </c>
      <c r="B12" s="160" t="n">
        <v>25.88768</v>
      </c>
      <c r="C12" s="160" t="n">
        <v>23.58076</v>
      </c>
      <c r="D12" s="160" t="n">
        <v>34.59204</v>
      </c>
      <c r="E12" s="160"/>
      <c r="F12" s="160" t="n">
        <v>6.81492</v>
      </c>
      <c r="G12" s="160" t="n">
        <v>7.16576</v>
      </c>
      <c r="H12" s="160" t="n">
        <v>9.62556</v>
      </c>
      <c r="I12" s="160"/>
      <c r="J12" s="160" t="n">
        <v>26.0288</v>
      </c>
      <c r="K12" s="160" t="n">
        <v>23.863</v>
      </c>
      <c r="L12" s="160" t="n">
        <v>35.0742</v>
      </c>
      <c r="M12" s="160"/>
      <c r="N12" s="160" t="n">
        <v>9.50012</v>
      </c>
      <c r="O12" s="160" t="n">
        <v>13.5338</v>
      </c>
      <c r="P12" s="160" t="n">
        <v>16.317</v>
      </c>
      <c r="Q12" s="160"/>
      <c r="R12" s="160" t="n">
        <v>26.61288</v>
      </c>
      <c r="S12" s="160" t="n">
        <v>24.28048</v>
      </c>
      <c r="T12" s="160" t="n">
        <v>35.9562</v>
      </c>
    </row>
    <row r="13" customFormat="false" ht="12.75" hidden="false" customHeight="true" outlineLevel="0" collapsed="false">
      <c r="A13" s="303" t="s">
        <v>608</v>
      </c>
      <c r="B13" s="160" t="n">
        <v>20.94848</v>
      </c>
      <c r="C13" s="160" t="n">
        <v>18.54552</v>
      </c>
      <c r="D13" s="160" t="n">
        <v>27.83396</v>
      </c>
      <c r="E13" s="160"/>
      <c r="F13" s="160" t="n">
        <v>5.096</v>
      </c>
      <c r="G13" s="160" t="n">
        <v>5.4782</v>
      </c>
      <c r="H13" s="160" t="n">
        <v>7.40096</v>
      </c>
      <c r="I13" s="160"/>
      <c r="J13" s="160" t="n">
        <v>21.266</v>
      </c>
      <c r="K13" s="160" t="n">
        <v>18.92968</v>
      </c>
      <c r="L13" s="160" t="n">
        <v>28.38668</v>
      </c>
      <c r="M13" s="160"/>
      <c r="N13" s="160" t="n">
        <v>5.89764</v>
      </c>
      <c r="O13" s="160" t="n">
        <v>11.074</v>
      </c>
      <c r="P13" s="160" t="n">
        <v>12.47148</v>
      </c>
      <c r="Q13" s="160"/>
      <c r="R13" s="160" t="n">
        <v>21.65604</v>
      </c>
      <c r="S13" s="160" t="n">
        <v>20.22916</v>
      </c>
      <c r="T13" s="160" t="n">
        <v>29.596</v>
      </c>
    </row>
    <row r="14" customFormat="false" ht="12.75" hidden="false" customHeight="true" outlineLevel="0" collapsed="false">
      <c r="A14" s="303" t="s">
        <v>609</v>
      </c>
      <c r="B14" s="160" t="n">
        <v>27.64972</v>
      </c>
      <c r="C14" s="160" t="n">
        <v>25.34084</v>
      </c>
      <c r="D14" s="160" t="n">
        <v>36.99892</v>
      </c>
      <c r="E14" s="160"/>
      <c r="F14" s="160" t="n">
        <v>7.21868</v>
      </c>
      <c r="G14" s="160" t="n">
        <v>7.44604</v>
      </c>
      <c r="H14" s="160" t="n">
        <v>10.1822</v>
      </c>
      <c r="I14" s="160"/>
      <c r="J14" s="160" t="n">
        <v>28.11424</v>
      </c>
      <c r="K14" s="160" t="n">
        <v>25.90336</v>
      </c>
      <c r="L14" s="160" t="n">
        <v>37.81428</v>
      </c>
      <c r="M14" s="160"/>
      <c r="N14" s="160" t="n">
        <v>21.39144</v>
      </c>
      <c r="O14" s="160" t="n">
        <v>26.2738</v>
      </c>
      <c r="P14" s="160" t="n">
        <v>33.53364</v>
      </c>
      <c r="Q14" s="160"/>
      <c r="R14" s="160" t="n">
        <v>30.06052</v>
      </c>
      <c r="S14" s="160" t="n">
        <v>33.41604</v>
      </c>
      <c r="T14" s="160" t="n">
        <v>44.89772</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26.90296</v>
      </c>
      <c r="C16" s="160" t="n">
        <v>26.56388</v>
      </c>
      <c r="D16" s="160" t="n">
        <v>37.6026</v>
      </c>
      <c r="E16" s="160"/>
      <c r="F16" s="160" t="n">
        <v>16.36404</v>
      </c>
      <c r="G16" s="160" t="n">
        <v>18.11236</v>
      </c>
      <c r="H16" s="160" t="n">
        <v>24.14132</v>
      </c>
      <c r="I16" s="160"/>
      <c r="J16" s="160" t="n">
        <v>30.09188</v>
      </c>
      <c r="K16" s="160" t="n">
        <v>30.8798</v>
      </c>
      <c r="L16" s="160" t="n">
        <v>42.86324</v>
      </c>
      <c r="M16" s="160"/>
      <c r="N16" s="160" t="n">
        <v>25.58192</v>
      </c>
      <c r="O16" s="160" t="n">
        <v>30.83668</v>
      </c>
      <c r="P16" s="160" t="n">
        <v>39.63708</v>
      </c>
      <c r="Q16" s="160"/>
      <c r="R16" s="160" t="n">
        <v>31.04052</v>
      </c>
      <c r="S16" s="160" t="n">
        <v>33.67868</v>
      </c>
      <c r="T16" s="160" t="n">
        <v>45.70132</v>
      </c>
    </row>
    <row r="17" customFormat="false" ht="12.75" hidden="false" customHeight="true" outlineLevel="0" collapsed="false">
      <c r="A17" s="303" t="s">
        <v>607</v>
      </c>
      <c r="B17" s="160" t="n">
        <v>10.93092</v>
      </c>
      <c r="C17" s="160" t="n">
        <v>13.34368</v>
      </c>
      <c r="D17" s="160" t="n">
        <v>17.2382</v>
      </c>
      <c r="E17" s="160"/>
      <c r="F17" s="160" t="n">
        <v>2.63816</v>
      </c>
      <c r="G17" s="160" t="n">
        <v>3.94156</v>
      </c>
      <c r="H17" s="160" t="n">
        <v>4.70988</v>
      </c>
      <c r="I17" s="160"/>
      <c r="J17" s="160" t="n">
        <v>11.22688</v>
      </c>
      <c r="K17" s="160" t="n">
        <v>13.83368</v>
      </c>
      <c r="L17" s="160" t="n">
        <v>17.81052</v>
      </c>
      <c r="M17" s="160"/>
      <c r="N17" s="160" t="n">
        <v>3.30848</v>
      </c>
      <c r="O17" s="160" t="n">
        <v>6.67968</v>
      </c>
      <c r="P17" s="160" t="n">
        <v>7.44016</v>
      </c>
      <c r="Q17" s="160"/>
      <c r="R17" s="160" t="n">
        <v>11.67572</v>
      </c>
      <c r="S17" s="160" t="n">
        <v>15.15864</v>
      </c>
      <c r="T17" s="160" t="n">
        <v>19.13352</v>
      </c>
    </row>
    <row r="18" customFormat="false" ht="12.75" hidden="false" customHeight="true" outlineLevel="0" collapsed="false">
      <c r="A18" s="303" t="s">
        <v>608</v>
      </c>
      <c r="B18" s="160" t="n">
        <v>5.52328</v>
      </c>
      <c r="C18" s="160" t="n">
        <v>6.80708</v>
      </c>
      <c r="D18" s="160" t="n">
        <v>8.76512</v>
      </c>
      <c r="E18" s="160"/>
      <c r="F18" s="160" t="n">
        <v>1.45824</v>
      </c>
      <c r="G18" s="160" t="n">
        <v>2.52252</v>
      </c>
      <c r="H18" s="160" t="n">
        <v>2.90472</v>
      </c>
      <c r="I18" s="160"/>
      <c r="J18" s="160" t="n">
        <v>5.70556</v>
      </c>
      <c r="K18" s="160" t="n">
        <v>7.25004</v>
      </c>
      <c r="L18" s="160" t="n">
        <v>9.22572</v>
      </c>
      <c r="M18" s="160"/>
      <c r="N18" s="160" t="n">
        <v>1.6856</v>
      </c>
      <c r="O18" s="160" t="n">
        <v>4.45704</v>
      </c>
      <c r="P18" s="160" t="n">
        <v>4.7628</v>
      </c>
      <c r="Q18" s="160"/>
      <c r="R18" s="160" t="n">
        <v>5.94468</v>
      </c>
      <c r="S18" s="160" t="n">
        <v>8.46328</v>
      </c>
      <c r="T18" s="160" t="n">
        <v>10.34488</v>
      </c>
    </row>
    <row r="19" customFormat="false" ht="12.75" hidden="false" customHeight="true" outlineLevel="0" collapsed="false">
      <c r="A19" s="303" t="s">
        <v>609</v>
      </c>
      <c r="B19" s="160" t="n">
        <v>25.37024</v>
      </c>
      <c r="C19" s="160" t="n">
        <v>23.88848</v>
      </c>
      <c r="D19" s="160" t="n">
        <v>34.67828</v>
      </c>
      <c r="E19" s="160"/>
      <c r="F19" s="160" t="n">
        <v>16.16216</v>
      </c>
      <c r="G19" s="160" t="n">
        <v>17.73604</v>
      </c>
      <c r="H19" s="160" t="n">
        <v>23.81008</v>
      </c>
      <c r="I19" s="160"/>
      <c r="J19" s="160" t="n">
        <v>28.73752</v>
      </c>
      <c r="K19" s="160" t="n">
        <v>28.616</v>
      </c>
      <c r="L19" s="160" t="n">
        <v>40.38972</v>
      </c>
      <c r="M19" s="160"/>
      <c r="N19" s="160" t="n">
        <v>25.41336</v>
      </c>
      <c r="O19" s="160" t="n">
        <v>30.2526</v>
      </c>
      <c r="P19" s="160" t="n">
        <v>39.14512</v>
      </c>
      <c r="Q19" s="160"/>
      <c r="R19" s="160" t="n">
        <v>29.79788</v>
      </c>
      <c r="S19" s="160" t="n">
        <v>31.32276</v>
      </c>
      <c r="T19" s="160" t="n">
        <v>43.13176</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26.01508</v>
      </c>
      <c r="C21" s="160" t="n">
        <v>26.999</v>
      </c>
      <c r="D21" s="160" t="n">
        <v>34.26276</v>
      </c>
      <c r="E21" s="160"/>
      <c r="F21" s="160" t="n">
        <v>18.42204</v>
      </c>
      <c r="G21" s="160" t="n">
        <v>20.24288</v>
      </c>
      <c r="H21" s="160" t="n">
        <v>26.26204</v>
      </c>
      <c r="I21" s="160"/>
      <c r="J21" s="160" t="n">
        <v>27.33416</v>
      </c>
      <c r="K21" s="160" t="n">
        <v>29.7038</v>
      </c>
      <c r="L21" s="160" t="n">
        <v>38.53948</v>
      </c>
      <c r="M21" s="160"/>
      <c r="N21" s="160" t="n">
        <v>27.33416</v>
      </c>
      <c r="O21" s="160" t="n">
        <v>29.7038</v>
      </c>
      <c r="P21" s="160" t="n">
        <v>38.53948</v>
      </c>
      <c r="Q21" s="160"/>
      <c r="R21" s="160" t="n">
        <v>0</v>
      </c>
      <c r="S21" s="160" t="n">
        <v>0</v>
      </c>
      <c r="T21" s="160" t="n">
        <v>0</v>
      </c>
    </row>
    <row r="22" customFormat="false" ht="12.75" hidden="false" customHeight="true" outlineLevel="0" collapsed="false">
      <c r="A22" s="303" t="s">
        <v>607</v>
      </c>
      <c r="B22" s="160" t="n">
        <v>25.87396</v>
      </c>
      <c r="C22" s="160" t="n">
        <v>23.48864</v>
      </c>
      <c r="D22" s="160" t="n">
        <v>34.41564</v>
      </c>
      <c r="E22" s="160"/>
      <c r="F22" s="160" t="n">
        <v>7.23632</v>
      </c>
      <c r="G22" s="160" t="n">
        <v>8.02424</v>
      </c>
      <c r="H22" s="160" t="n">
        <v>10.41544</v>
      </c>
      <c r="I22" s="160"/>
      <c r="J22" s="160" t="n">
        <v>25.96412</v>
      </c>
      <c r="K22" s="160" t="n">
        <v>23.63172</v>
      </c>
      <c r="L22" s="160" t="n">
        <v>34.81744</v>
      </c>
      <c r="M22" s="160"/>
      <c r="N22" s="160" t="n">
        <v>10.00384</v>
      </c>
      <c r="O22" s="160" t="n">
        <v>14.7882</v>
      </c>
      <c r="P22" s="160" t="n">
        <v>17.57532</v>
      </c>
      <c r="Q22" s="160"/>
      <c r="R22" s="160" t="n">
        <v>26.40708</v>
      </c>
      <c r="S22" s="160" t="n">
        <v>23.42396</v>
      </c>
      <c r="T22" s="160" t="n">
        <v>35.23296</v>
      </c>
    </row>
    <row r="23" customFormat="false" ht="12.75" hidden="false" customHeight="true" outlineLevel="0" collapsed="false">
      <c r="A23" s="303" t="s">
        <v>608</v>
      </c>
      <c r="B23" s="160" t="n">
        <v>21.21504</v>
      </c>
      <c r="C23" s="160" t="n">
        <v>19.08256</v>
      </c>
      <c r="D23" s="160" t="n">
        <v>28.38276</v>
      </c>
      <c r="E23" s="160"/>
      <c r="F23" s="160" t="n">
        <v>5.28612</v>
      </c>
      <c r="G23" s="160" t="n">
        <v>5.97016</v>
      </c>
      <c r="H23" s="160" t="n">
        <v>7.85568</v>
      </c>
      <c r="I23" s="160"/>
      <c r="J23" s="160" t="n">
        <v>21.52864</v>
      </c>
      <c r="K23" s="160" t="n">
        <v>19.52552</v>
      </c>
      <c r="L23" s="160" t="n">
        <v>28.98448</v>
      </c>
      <c r="M23" s="160"/>
      <c r="N23" s="160" t="n">
        <v>6.125</v>
      </c>
      <c r="O23" s="160" t="n">
        <v>11.7992</v>
      </c>
      <c r="P23" s="160" t="n">
        <v>13.2104</v>
      </c>
      <c r="Q23" s="160"/>
      <c r="R23" s="160" t="n">
        <v>21.91476</v>
      </c>
      <c r="S23" s="160" t="n">
        <v>20.8054</v>
      </c>
      <c r="T23" s="160" t="n">
        <v>30.18792</v>
      </c>
    </row>
    <row r="24" customFormat="false" ht="12.75" hidden="false" customHeight="true" outlineLevel="0" collapsed="false">
      <c r="A24" s="303" t="s">
        <v>609</v>
      </c>
      <c r="B24" s="160" t="n">
        <v>32.17928</v>
      </c>
      <c r="C24" s="160" t="n">
        <v>29.76064</v>
      </c>
      <c r="D24" s="160" t="n">
        <v>42.8162</v>
      </c>
      <c r="E24" s="160"/>
      <c r="F24" s="160" t="n">
        <v>17.42832</v>
      </c>
      <c r="G24" s="160" t="n">
        <v>19.02376</v>
      </c>
      <c r="H24" s="160" t="n">
        <v>25.3232</v>
      </c>
      <c r="I24" s="160"/>
      <c r="J24" s="160" t="n">
        <v>34.46268</v>
      </c>
      <c r="K24" s="160" t="n">
        <v>33.25532</v>
      </c>
      <c r="L24" s="160" t="n">
        <v>47.2654</v>
      </c>
      <c r="M24" s="160"/>
      <c r="N24" s="160" t="n">
        <v>26.32476</v>
      </c>
      <c r="O24" s="160" t="n">
        <v>27.35376</v>
      </c>
      <c r="P24" s="160" t="n">
        <v>36.8186</v>
      </c>
      <c r="Q24" s="160"/>
      <c r="R24" s="160" t="n">
        <v>26.49332</v>
      </c>
      <c r="S24" s="160" t="n">
        <v>23.40044</v>
      </c>
      <c r="T24" s="160" t="n">
        <v>35.27412</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03292</v>
      </c>
      <c r="C11" s="115" t="n">
        <v>1.176</v>
      </c>
      <c r="D11" s="115" t="n">
        <v>0.7546</v>
      </c>
      <c r="E11" s="115"/>
      <c r="F11" s="115" t="n">
        <v>0.55664</v>
      </c>
      <c r="G11" s="115" t="n">
        <v>0.63308</v>
      </c>
      <c r="H11" s="115" t="n">
        <v>0.39788</v>
      </c>
      <c r="I11" s="115"/>
      <c r="J11" s="115" t="n">
        <v>0.98196</v>
      </c>
      <c r="K11" s="115" t="n">
        <v>1.15444</v>
      </c>
      <c r="L11" s="115" t="n">
        <v>0.74088</v>
      </c>
    </row>
    <row r="12" customFormat="false" ht="12.75" hidden="false" customHeight="true" outlineLevel="0" collapsed="false">
      <c r="A12" s="303" t="s">
        <v>607</v>
      </c>
      <c r="B12" s="115" t="n">
        <v>1.127</v>
      </c>
      <c r="C12" s="115" t="n">
        <v>1.48764</v>
      </c>
      <c r="D12" s="115" t="n">
        <v>0.90552</v>
      </c>
      <c r="E12" s="115"/>
      <c r="F12" s="115" t="n">
        <v>0.72324</v>
      </c>
      <c r="G12" s="115" t="n">
        <v>0.86436</v>
      </c>
      <c r="H12" s="115" t="n">
        <v>0.54096</v>
      </c>
      <c r="I12" s="115"/>
      <c r="J12" s="115" t="n">
        <v>0.94276</v>
      </c>
      <c r="K12" s="115" t="n">
        <v>1.36808</v>
      </c>
      <c r="L12" s="115" t="n">
        <v>0.81536</v>
      </c>
    </row>
    <row r="13" customFormat="false" ht="12.75" hidden="false" customHeight="true" outlineLevel="0" collapsed="false">
      <c r="A13" s="303" t="s">
        <v>608</v>
      </c>
      <c r="B13" s="115" t="n">
        <v>1.55232</v>
      </c>
      <c r="C13" s="115" t="n">
        <v>2.35004</v>
      </c>
      <c r="D13" s="115" t="n">
        <v>1.40336</v>
      </c>
      <c r="E13" s="115"/>
      <c r="F13" s="115" t="n">
        <v>1.08976</v>
      </c>
      <c r="G13" s="115" t="n">
        <v>1.39552</v>
      </c>
      <c r="H13" s="115" t="n">
        <v>0.85848</v>
      </c>
      <c r="I13" s="115"/>
      <c r="J13" s="115" t="n">
        <v>1.20736</v>
      </c>
      <c r="K13" s="115" t="n">
        <v>2.1952</v>
      </c>
      <c r="L13" s="115" t="n">
        <v>1.25636</v>
      </c>
    </row>
    <row r="14" customFormat="false" ht="12.75" hidden="false" customHeight="true" outlineLevel="0" collapsed="false">
      <c r="A14" s="303" t="s">
        <v>609</v>
      </c>
      <c r="B14" s="115" t="n">
        <v>1.67776</v>
      </c>
      <c r="C14" s="115" t="n">
        <v>1.72676</v>
      </c>
      <c r="D14" s="115" t="n">
        <v>1.1858</v>
      </c>
      <c r="E14" s="115"/>
      <c r="F14" s="115" t="n">
        <v>0.91924</v>
      </c>
      <c r="G14" s="115" t="n">
        <v>0.98196</v>
      </c>
      <c r="H14" s="115" t="n">
        <v>0.65856</v>
      </c>
      <c r="I14" s="115"/>
      <c r="J14" s="115" t="n">
        <v>1.6366</v>
      </c>
      <c r="K14" s="115" t="n">
        <v>1.71892</v>
      </c>
      <c r="L14" s="115" t="n">
        <v>1.17404</v>
      </c>
    </row>
    <row r="15" s="141" customFormat="true" ht="12.75" hidden="false" customHeight="true" outlineLevel="0" collapsed="false">
      <c r="A15" s="108"/>
    </row>
    <row r="16" customFormat="false" ht="12.75" hidden="false" customHeight="true" outlineLevel="0" collapsed="false">
      <c r="A16" s="129" t="s">
        <v>618</v>
      </c>
      <c r="B16" s="115" t="n">
        <v>1.63856</v>
      </c>
      <c r="C16" s="115" t="n">
        <v>1.82672</v>
      </c>
      <c r="D16" s="115" t="n">
        <v>1.20932</v>
      </c>
      <c r="E16" s="115"/>
      <c r="F16" s="115" t="n">
        <v>1.96392</v>
      </c>
      <c r="G16" s="115" t="n">
        <v>2.37748</v>
      </c>
      <c r="H16" s="115" t="n">
        <v>1.51116</v>
      </c>
      <c r="I16" s="115"/>
      <c r="J16" s="115" t="n">
        <v>1.86396</v>
      </c>
      <c r="K16" s="115" t="n">
        <v>2.1854</v>
      </c>
      <c r="L16" s="115" t="n">
        <v>1.41904</v>
      </c>
    </row>
    <row r="17" customFormat="false" ht="12.75" hidden="false" customHeight="true" outlineLevel="0" collapsed="false">
      <c r="A17" s="303" t="s">
        <v>607</v>
      </c>
      <c r="B17" s="115" t="n">
        <v>4.16108</v>
      </c>
      <c r="C17" s="115" t="n">
        <v>3.88276</v>
      </c>
      <c r="D17" s="115" t="n">
        <v>2.92432</v>
      </c>
      <c r="E17" s="115"/>
      <c r="F17" s="115" t="n">
        <v>2.89884</v>
      </c>
      <c r="G17" s="115" t="n">
        <v>2.57348</v>
      </c>
      <c r="H17" s="115" t="n">
        <v>1.92864</v>
      </c>
      <c r="I17" s="115"/>
      <c r="J17" s="115" t="n">
        <v>3.34376</v>
      </c>
      <c r="K17" s="115" t="n">
        <v>3.48684</v>
      </c>
      <c r="L17" s="115" t="n">
        <v>2.56564</v>
      </c>
    </row>
    <row r="18" customFormat="false" ht="12.75" hidden="false" customHeight="true" outlineLevel="0" collapsed="false">
      <c r="A18" s="303" t="s">
        <v>608</v>
      </c>
      <c r="B18" s="115" t="n">
        <v>8.76904</v>
      </c>
      <c r="C18" s="115" t="n">
        <v>8.80236</v>
      </c>
      <c r="D18" s="115" t="n">
        <v>6.70908</v>
      </c>
      <c r="E18" s="115"/>
      <c r="F18" s="115" t="n">
        <v>6.44644</v>
      </c>
      <c r="G18" s="115" t="n">
        <v>6.7914</v>
      </c>
      <c r="H18" s="115" t="n">
        <v>4.8608</v>
      </c>
      <c r="I18" s="115"/>
      <c r="J18" s="115" t="n">
        <v>6.85412</v>
      </c>
      <c r="K18" s="115" t="n">
        <v>8.1928</v>
      </c>
      <c r="L18" s="115" t="n">
        <v>6.05248</v>
      </c>
    </row>
    <row r="19" customFormat="false" ht="12.75" hidden="false" customHeight="true" outlineLevel="0" collapsed="false">
      <c r="A19" s="303" t="s">
        <v>609</v>
      </c>
      <c r="B19" s="115" t="n">
        <v>1.7248</v>
      </c>
      <c r="C19" s="115" t="n">
        <v>2.00508</v>
      </c>
      <c r="D19" s="115" t="n">
        <v>1.3034</v>
      </c>
      <c r="E19" s="115"/>
      <c r="F19" s="115" t="n">
        <v>2.17952</v>
      </c>
      <c r="G19" s="115" t="n">
        <v>2.91256</v>
      </c>
      <c r="H19" s="115" t="n">
        <v>1.76008</v>
      </c>
      <c r="I19" s="115"/>
      <c r="J19" s="115" t="n">
        <v>1.98744</v>
      </c>
      <c r="K19" s="115" t="n">
        <v>2.46764</v>
      </c>
      <c r="L19" s="115" t="n">
        <v>1.56016</v>
      </c>
    </row>
    <row r="20" customFormat="false" ht="12.75" hidden="false" customHeight="true" outlineLevel="0" collapsed="false">
      <c r="A20" s="141"/>
    </row>
    <row r="21" customFormat="false" ht="12.75" hidden="false" customHeight="true" outlineLevel="0" collapsed="false">
      <c r="A21" s="129" t="s">
        <v>619</v>
      </c>
      <c r="B21" s="115" t="n">
        <v>0.76636</v>
      </c>
      <c r="C21" s="115" t="n">
        <v>0.81144</v>
      </c>
      <c r="D21" s="115" t="n">
        <v>0.5096</v>
      </c>
      <c r="E21" s="115"/>
      <c r="F21" s="115" t="n">
        <v>0.71736</v>
      </c>
      <c r="G21" s="115" t="n">
        <v>0.85848</v>
      </c>
      <c r="H21" s="115" t="n">
        <v>0.5292</v>
      </c>
      <c r="I21" s="115"/>
      <c r="J21" s="115" t="n">
        <v>0.80556</v>
      </c>
      <c r="K21" s="115" t="n">
        <v>0.8918</v>
      </c>
      <c r="L21" s="115" t="n">
        <v>0.57232</v>
      </c>
    </row>
    <row r="22" s="115" customFormat="true" ht="12.75" hidden="false" customHeight="true" outlineLevel="0" collapsed="false">
      <c r="A22" s="303" t="s">
        <v>607</v>
      </c>
      <c r="B22" s="115" t="n">
        <v>1.08388</v>
      </c>
      <c r="C22" s="115" t="n">
        <v>1.37592</v>
      </c>
      <c r="D22" s="115" t="n">
        <v>0.8526</v>
      </c>
      <c r="F22" s="115" t="n">
        <v>0.70168</v>
      </c>
      <c r="G22" s="115" t="n">
        <v>0.81928</v>
      </c>
      <c r="H22" s="115" t="n">
        <v>0.51548</v>
      </c>
      <c r="J22" s="115" t="n">
        <v>0.90552</v>
      </c>
      <c r="K22" s="115" t="n">
        <v>1.26616</v>
      </c>
      <c r="L22" s="115" t="n">
        <v>0.77224</v>
      </c>
    </row>
    <row r="23" customFormat="false" ht="12.75" hidden="false" customHeight="true" outlineLevel="0" collapsed="false">
      <c r="A23" s="303" t="s">
        <v>608</v>
      </c>
      <c r="B23" s="115" t="n">
        <v>1.53468</v>
      </c>
      <c r="C23" s="115" t="n">
        <v>2.26968</v>
      </c>
      <c r="D23" s="115" t="n">
        <v>1.37592</v>
      </c>
      <c r="E23" s="115"/>
      <c r="F23" s="115" t="n">
        <v>1.078</v>
      </c>
      <c r="G23" s="115" t="n">
        <v>1.3916</v>
      </c>
      <c r="H23" s="115" t="n">
        <v>0.8526</v>
      </c>
      <c r="I23" s="115"/>
      <c r="J23" s="115" t="n">
        <v>1.19364</v>
      </c>
      <c r="K23" s="115" t="n">
        <v>2.12464</v>
      </c>
      <c r="L23" s="115" t="n">
        <v>1.23872</v>
      </c>
    </row>
    <row r="24" customFormat="false" ht="12.75" hidden="false" customHeight="true" outlineLevel="0" collapsed="false">
      <c r="A24" s="303" t="s">
        <v>609</v>
      </c>
      <c r="B24" s="115" t="n">
        <v>1.0878</v>
      </c>
      <c r="C24" s="115" t="n">
        <v>1.1074</v>
      </c>
      <c r="D24" s="115" t="n">
        <v>0.7448</v>
      </c>
      <c r="E24" s="115"/>
      <c r="F24" s="115" t="n">
        <v>1.14464</v>
      </c>
      <c r="G24" s="115" t="n">
        <v>1.38964</v>
      </c>
      <c r="H24" s="115" t="n">
        <v>0.8722</v>
      </c>
      <c r="I24" s="115"/>
      <c r="J24" s="115" t="n">
        <v>1.16032</v>
      </c>
      <c r="K24" s="115" t="n">
        <v>1.25244</v>
      </c>
      <c r="L24" s="115" t="n">
        <v>0.83104</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6</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47824</v>
      </c>
      <c r="C11" s="108" t="n">
        <v>0.46452</v>
      </c>
      <c r="D11" s="108" t="n">
        <v>0.33712</v>
      </c>
      <c r="F11" s="108" t="n">
        <v>0.30968</v>
      </c>
      <c r="G11" s="108" t="n">
        <v>0.37632</v>
      </c>
      <c r="H11" s="108" t="n">
        <v>0.24304</v>
      </c>
      <c r="J11" s="108" t="n">
        <v>0.1274</v>
      </c>
      <c r="K11" s="108" t="n">
        <v>0.08232</v>
      </c>
      <c r="L11" s="108" t="n">
        <v>0.07448</v>
      </c>
      <c r="N11" s="108" t="n">
        <v>1.02116</v>
      </c>
      <c r="O11" s="108" t="n">
        <v>1.4994</v>
      </c>
      <c r="P11" s="108" t="n">
        <v>0.90552</v>
      </c>
    </row>
    <row r="12" customFormat="false" ht="12.75" hidden="false" customHeight="true" outlineLevel="0" collapsed="false">
      <c r="A12" s="303" t="s">
        <v>607</v>
      </c>
      <c r="B12" s="108" t="n">
        <v>0.60956</v>
      </c>
      <c r="C12" s="108" t="n">
        <v>0.6468</v>
      </c>
      <c r="D12" s="108" t="n">
        <v>0.45276</v>
      </c>
      <c r="F12" s="108" t="n">
        <v>0.4312</v>
      </c>
      <c r="G12" s="108" t="n">
        <v>0.54684</v>
      </c>
      <c r="H12" s="108" t="n">
        <v>0.343</v>
      </c>
      <c r="J12" s="108" t="n">
        <v>0.17052</v>
      </c>
      <c r="K12" s="108" t="n">
        <v>0.1176</v>
      </c>
      <c r="L12" s="108" t="n">
        <v>0.10388</v>
      </c>
      <c r="N12" s="108" t="n">
        <v>1.11916</v>
      </c>
      <c r="O12" s="108" t="n">
        <v>2.0874</v>
      </c>
      <c r="P12" s="108" t="n">
        <v>1.19756</v>
      </c>
    </row>
    <row r="13" customFormat="false" ht="12.75" hidden="false" customHeight="true" outlineLevel="0" collapsed="false">
      <c r="A13" s="303" t="s">
        <v>608</v>
      </c>
      <c r="B13" s="108" t="n">
        <v>0.9114</v>
      </c>
      <c r="C13" s="108" t="n">
        <v>1.01332</v>
      </c>
      <c r="D13" s="108" t="n">
        <v>0.70952</v>
      </c>
      <c r="F13" s="108" t="n">
        <v>0.66052</v>
      </c>
      <c r="G13" s="108" t="n">
        <v>0.93296</v>
      </c>
      <c r="H13" s="108" t="n">
        <v>0.56056</v>
      </c>
      <c r="J13" s="108" t="n">
        <v>0.26656</v>
      </c>
      <c r="K13" s="108" t="n">
        <v>0.14896</v>
      </c>
      <c r="L13" s="108" t="n">
        <v>0.1568</v>
      </c>
      <c r="N13" s="108" t="n">
        <v>1.77576</v>
      </c>
      <c r="O13" s="108" t="n">
        <v>3.087</v>
      </c>
      <c r="P13" s="108" t="n">
        <v>1.84436</v>
      </c>
    </row>
    <row r="14" customFormat="false" ht="12.75" hidden="false" customHeight="true" outlineLevel="0" collapsed="false">
      <c r="A14" s="303" t="s">
        <v>609</v>
      </c>
      <c r="B14" s="108" t="n">
        <v>0.76048</v>
      </c>
      <c r="C14" s="108" t="n">
        <v>0.66444</v>
      </c>
      <c r="D14" s="108" t="n">
        <v>0.51156</v>
      </c>
      <c r="F14" s="108" t="n">
        <v>0.43904</v>
      </c>
      <c r="G14" s="108" t="n">
        <v>0.50568</v>
      </c>
      <c r="H14" s="108" t="n">
        <v>0.33516</v>
      </c>
      <c r="J14" s="108" t="n">
        <v>0.18816</v>
      </c>
      <c r="K14" s="108" t="n">
        <v>0.11172</v>
      </c>
      <c r="L14" s="108" t="n">
        <v>0.1078</v>
      </c>
      <c r="N14" s="108" t="n">
        <v>1.79928</v>
      </c>
      <c r="O14" s="108" t="n">
        <v>2.156</v>
      </c>
      <c r="P14" s="108" t="n">
        <v>1.41708</v>
      </c>
    </row>
    <row r="15" customFormat="false" ht="12.75" hidden="false" customHeight="true" outlineLevel="0" collapsed="false"/>
    <row r="16" s="141" customFormat="true" ht="12.75" hidden="false" customHeight="true" outlineLevel="0" collapsed="false">
      <c r="A16" s="129" t="s">
        <v>632</v>
      </c>
      <c r="B16" s="108" t="n">
        <v>0.75264</v>
      </c>
      <c r="C16" s="108" t="n">
        <v>0.8036</v>
      </c>
      <c r="D16" s="108" t="n">
        <v>0.55664</v>
      </c>
      <c r="E16" s="108"/>
      <c r="F16" s="108" t="n">
        <v>0.49392</v>
      </c>
      <c r="G16" s="108" t="n">
        <v>0.52136</v>
      </c>
      <c r="H16" s="108" t="n">
        <v>0.35868</v>
      </c>
      <c r="I16" s="108"/>
      <c r="J16" s="108" t="n">
        <v>0.19404</v>
      </c>
      <c r="K16" s="108" t="n">
        <v>0.15484</v>
      </c>
      <c r="L16" s="108" t="n">
        <v>0.12544</v>
      </c>
      <c r="M16" s="108"/>
      <c r="N16" s="108" t="n">
        <v>1.93648</v>
      </c>
      <c r="O16" s="108" t="n">
        <v>2.52056</v>
      </c>
      <c r="P16" s="108" t="n">
        <v>1.61308</v>
      </c>
    </row>
    <row r="17" s="141" customFormat="true" ht="12.75" hidden="false" customHeight="true" outlineLevel="0" collapsed="false">
      <c r="A17" s="303" t="s">
        <v>607</v>
      </c>
      <c r="B17" s="108" t="n">
        <v>1.83652</v>
      </c>
      <c r="C17" s="108" t="n">
        <v>1.5092</v>
      </c>
      <c r="D17" s="108" t="n">
        <v>1.17992</v>
      </c>
      <c r="E17" s="108"/>
      <c r="F17" s="108" t="n">
        <v>1.59544</v>
      </c>
      <c r="G17" s="108" t="n">
        <v>1.16816</v>
      </c>
      <c r="H17" s="108" t="n">
        <v>0.94472</v>
      </c>
      <c r="I17" s="108"/>
      <c r="J17" s="108" t="n">
        <v>0.53704</v>
      </c>
      <c r="K17" s="108" t="n">
        <v>0.29988</v>
      </c>
      <c r="L17" s="108" t="n">
        <v>0.27244</v>
      </c>
      <c r="M17" s="108"/>
      <c r="N17" s="108" t="n">
        <v>3.5868</v>
      </c>
      <c r="O17" s="108" t="n">
        <v>4.851</v>
      </c>
      <c r="P17" s="108" t="n">
        <v>3.46136</v>
      </c>
    </row>
    <row r="18" customFormat="false" ht="12.75" hidden="false" customHeight="true" outlineLevel="0" collapsed="false">
      <c r="A18" s="303" t="s">
        <v>608</v>
      </c>
      <c r="B18" s="108" t="n">
        <v>3.15756</v>
      </c>
      <c r="C18" s="108" t="n">
        <v>3.32024</v>
      </c>
      <c r="D18" s="108" t="n">
        <v>2.40688</v>
      </c>
      <c r="F18" s="108" t="n">
        <v>2.71656</v>
      </c>
      <c r="G18" s="108" t="n">
        <v>2.90472</v>
      </c>
      <c r="H18" s="108" t="n">
        <v>2.05604</v>
      </c>
      <c r="J18" s="108" t="n">
        <v>1.12504</v>
      </c>
      <c r="K18" s="108" t="n">
        <v>0.35868</v>
      </c>
      <c r="L18" s="108" t="n">
        <v>0.50176</v>
      </c>
      <c r="N18" s="108" t="n">
        <v>8.13008</v>
      </c>
      <c r="O18" s="108" t="n">
        <v>10.74276</v>
      </c>
      <c r="P18" s="108" t="n">
        <v>7.57148</v>
      </c>
    </row>
    <row r="19" customFormat="false" ht="12.75" hidden="false" customHeight="true" outlineLevel="0" collapsed="false">
      <c r="A19" s="303" t="s">
        <v>609</v>
      </c>
      <c r="B19" s="108" t="n">
        <v>0.81928</v>
      </c>
      <c r="C19" s="108" t="n">
        <v>0.93884</v>
      </c>
      <c r="D19" s="108" t="n">
        <v>0.6272</v>
      </c>
      <c r="F19" s="108" t="n">
        <v>0.51352</v>
      </c>
      <c r="G19" s="108" t="n">
        <v>0.5782</v>
      </c>
      <c r="H19" s="108" t="n">
        <v>0.38416</v>
      </c>
      <c r="J19" s="108" t="n">
        <v>0.20776</v>
      </c>
      <c r="K19" s="108" t="n">
        <v>0.18032</v>
      </c>
      <c r="L19" s="108" t="n">
        <v>0.14112</v>
      </c>
      <c r="N19" s="108" t="n">
        <v>2.14816</v>
      </c>
      <c r="O19" s="108" t="n">
        <v>2.92824</v>
      </c>
      <c r="P19" s="108" t="n">
        <v>1.81496</v>
      </c>
    </row>
    <row r="20" customFormat="false" ht="12.75" hidden="false" customHeight="true" outlineLevel="0" collapsed="false">
      <c r="A20" s="141"/>
    </row>
    <row r="21" s="141" customFormat="true" ht="12.75" hidden="false" customHeight="true" outlineLevel="0" collapsed="false">
      <c r="A21" s="129" t="s">
        <v>743</v>
      </c>
      <c r="B21" s="108" t="n">
        <v>0.40376</v>
      </c>
      <c r="C21" s="108" t="n">
        <v>0.4018</v>
      </c>
      <c r="D21" s="108" t="n">
        <v>0.28616</v>
      </c>
      <c r="E21" s="108"/>
      <c r="F21" s="108" t="n">
        <v>0.26264</v>
      </c>
      <c r="G21" s="108" t="n">
        <v>0.30968</v>
      </c>
      <c r="H21" s="108" t="n">
        <v>0.20188</v>
      </c>
      <c r="I21" s="108"/>
      <c r="J21" s="108" t="n">
        <v>0.10584</v>
      </c>
      <c r="K21" s="108" t="n">
        <v>0.07252</v>
      </c>
      <c r="L21" s="108" t="n">
        <v>0.06468</v>
      </c>
      <c r="M21" s="108"/>
      <c r="N21" s="108" t="n">
        <v>0.90944</v>
      </c>
      <c r="O21" s="108" t="n">
        <v>1.28184</v>
      </c>
      <c r="P21" s="108" t="n">
        <v>0.78008</v>
      </c>
    </row>
    <row r="22" customFormat="false" ht="12.75" hidden="false" customHeight="true" outlineLevel="0" collapsed="false">
      <c r="A22" s="303" t="s">
        <v>607</v>
      </c>
      <c r="B22" s="108" t="n">
        <v>0.5782</v>
      </c>
      <c r="C22" s="108" t="n">
        <v>0.59584</v>
      </c>
      <c r="D22" s="108" t="n">
        <v>0.42336</v>
      </c>
      <c r="F22" s="108" t="n">
        <v>0.41748</v>
      </c>
      <c r="G22" s="108" t="n">
        <v>0.49588</v>
      </c>
      <c r="H22" s="108" t="n">
        <v>0.3234</v>
      </c>
      <c r="J22" s="108" t="n">
        <v>0.16268</v>
      </c>
      <c r="K22" s="108" t="n">
        <v>0.10976</v>
      </c>
      <c r="L22" s="108" t="n">
        <v>0.098</v>
      </c>
      <c r="N22" s="108" t="n">
        <v>1.0682</v>
      </c>
      <c r="O22" s="108" t="n">
        <v>1.9208</v>
      </c>
      <c r="P22" s="108" t="n">
        <v>1.12308</v>
      </c>
    </row>
    <row r="23" customFormat="false" ht="12.75" hidden="false" customHeight="true" outlineLevel="0" collapsed="false">
      <c r="A23" s="303" t="s">
        <v>608</v>
      </c>
      <c r="B23" s="108" t="n">
        <v>0.882</v>
      </c>
      <c r="C23" s="108" t="n">
        <v>0.9702</v>
      </c>
      <c r="D23" s="108" t="n">
        <v>0.68012</v>
      </c>
      <c r="F23" s="108" t="n">
        <v>0.64288</v>
      </c>
      <c r="G23" s="108" t="n">
        <v>0.88984</v>
      </c>
      <c r="H23" s="108" t="n">
        <v>0.54096</v>
      </c>
      <c r="J23" s="108" t="n">
        <v>0.25872</v>
      </c>
      <c r="K23" s="108" t="n">
        <v>0.14112</v>
      </c>
      <c r="L23" s="108" t="n">
        <v>0.15092</v>
      </c>
      <c r="N23" s="108" t="n">
        <v>1.73656</v>
      </c>
      <c r="O23" s="108" t="n">
        <v>2.97724</v>
      </c>
      <c r="P23" s="108" t="n">
        <v>1.78752</v>
      </c>
    </row>
    <row r="24" s="115" customFormat="true" ht="12.75" hidden="false" customHeight="true" outlineLevel="0" collapsed="false">
      <c r="A24" s="303" t="s">
        <v>609</v>
      </c>
      <c r="B24" s="108" t="n">
        <v>0.5586</v>
      </c>
      <c r="C24" s="108" t="n">
        <v>0.54488</v>
      </c>
      <c r="D24" s="108" t="n">
        <v>0.39396</v>
      </c>
      <c r="E24" s="108"/>
      <c r="F24" s="108" t="n">
        <v>0.33516</v>
      </c>
      <c r="G24" s="108" t="n">
        <v>0.3822</v>
      </c>
      <c r="H24" s="108" t="n">
        <v>0.25284</v>
      </c>
      <c r="I24" s="108"/>
      <c r="J24" s="108" t="n">
        <v>0.13916</v>
      </c>
      <c r="K24" s="108" t="n">
        <v>0.098</v>
      </c>
      <c r="L24" s="108" t="n">
        <v>0.08624</v>
      </c>
      <c r="M24" s="108"/>
      <c r="N24" s="108" t="n">
        <v>1.372</v>
      </c>
      <c r="O24" s="108" t="n">
        <v>1.73068</v>
      </c>
      <c r="P24" s="108" t="n">
        <v>1.107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7"/>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B1" s="110"/>
      <c r="C1" s="129" t="s">
        <v>355</v>
      </c>
      <c r="D1" s="123"/>
    </row>
    <row r="2" customFormat="false" ht="12.75" hidden="false" customHeight="false" outlineLevel="0" collapsed="false">
      <c r="A2" s="112"/>
      <c r="B2" s="111" t="s">
        <v>265</v>
      </c>
      <c r="C2" s="129" t="s">
        <v>356</v>
      </c>
      <c r="D2" s="125"/>
      <c r="E2" s="113"/>
      <c r="F2" s="112"/>
      <c r="G2" s="113"/>
    </row>
    <row r="3" customFormat="false" ht="12.75" hidden="false" customHeight="false" outlineLevel="0" collapsed="false">
      <c r="B3" s="110" t="s">
        <v>237</v>
      </c>
      <c r="C3" s="148" t="s">
        <v>238</v>
      </c>
      <c r="D3" s="126"/>
      <c r="E3" s="117"/>
      <c r="F3" s="126"/>
      <c r="G3" s="117"/>
    </row>
    <row r="4" customFormat="false" ht="12.75" hidden="false" customHeight="false" outlineLevel="0" collapsed="false">
      <c r="B4" s="110"/>
      <c r="C4" s="148" t="s">
        <v>357</v>
      </c>
      <c r="D4" s="126"/>
      <c r="E4" s="117"/>
      <c r="F4" s="126"/>
      <c r="G4" s="117"/>
    </row>
    <row r="5" customFormat="false" ht="12.75" hidden="false" customHeight="false" outlineLevel="0" collapsed="false">
      <c r="A5" s="110" t="s">
        <v>358</v>
      </c>
      <c r="B5" s="110" t="s">
        <v>359</v>
      </c>
      <c r="C5" s="114" t="s">
        <v>116</v>
      </c>
      <c r="D5" s="127"/>
      <c r="E5" s="148" t="s">
        <v>248</v>
      </c>
      <c r="F5" s="127"/>
      <c r="G5" s="114" t="s">
        <v>328</v>
      </c>
    </row>
    <row r="6" customFormat="false" ht="12.75" hidden="false" customHeight="false" outlineLevel="0" collapsed="false">
      <c r="A6" s="149" t="s">
        <v>329</v>
      </c>
      <c r="E6" s="109" t="s">
        <v>360</v>
      </c>
      <c r="G6" s="109" t="s">
        <v>330</v>
      </c>
    </row>
    <row r="7" customFormat="false" ht="12.75" hidden="false" customHeight="false" outlineLevel="0" collapsed="false">
      <c r="A7" s="110"/>
      <c r="B7" s="110" t="s">
        <v>265</v>
      </c>
      <c r="E7" s="109" t="s">
        <v>331</v>
      </c>
      <c r="G7" s="109" t="s">
        <v>265</v>
      </c>
    </row>
    <row r="9" s="115" customFormat="true" ht="12.75" hidden="false" customHeight="false" outlineLevel="0" collapsed="false">
      <c r="A9" s="116"/>
      <c r="B9" s="116"/>
      <c r="C9" s="117" t="s">
        <v>264</v>
      </c>
      <c r="D9" s="116"/>
      <c r="E9" s="117" t="s">
        <v>273</v>
      </c>
      <c r="F9" s="116"/>
      <c r="G9" s="117" t="s">
        <v>274</v>
      </c>
    </row>
    <row r="11" customFormat="false" ht="12.75" hidden="false" customHeight="false" outlineLevel="0" collapsed="false">
      <c r="B11" s="118" t="s">
        <v>281</v>
      </c>
    </row>
    <row r="12" customFormat="false" ht="12.75" hidden="false" customHeight="false" outlineLevel="0" collapsed="false">
      <c r="A12" s="108" t="s">
        <v>361</v>
      </c>
      <c r="B12" s="108" t="s">
        <v>362</v>
      </c>
      <c r="C12" s="115" t="n">
        <v>157.9</v>
      </c>
      <c r="D12" s="115"/>
      <c r="E12" s="115" t="n">
        <v>152.7</v>
      </c>
      <c r="F12" s="115"/>
      <c r="G12" s="115" t="n">
        <v>219.3</v>
      </c>
    </row>
    <row r="13" s="136" customFormat="true" ht="25.5" hidden="false" customHeight="false" outlineLevel="0" collapsed="false">
      <c r="A13" s="136" t="s">
        <v>363</v>
      </c>
      <c r="B13" s="150" t="s">
        <v>364</v>
      </c>
      <c r="C13" s="115" t="n">
        <v>746.5</v>
      </c>
      <c r="D13" s="115"/>
      <c r="E13" s="115" t="n">
        <v>643.6</v>
      </c>
      <c r="F13" s="115"/>
      <c r="G13" s="115" t="n">
        <v>844.2</v>
      </c>
    </row>
    <row r="14" s="136" customFormat="true" ht="25.5" hidden="false" customHeight="true" outlineLevel="0" collapsed="false">
      <c r="A14" s="136" t="s">
        <v>365</v>
      </c>
      <c r="B14" s="150" t="s">
        <v>366</v>
      </c>
      <c r="C14" s="115" t="n">
        <v>807.1</v>
      </c>
      <c r="D14" s="115"/>
      <c r="E14" s="115" t="n">
        <v>719.4</v>
      </c>
      <c r="F14" s="115"/>
      <c r="G14" s="115" t="n">
        <v>887.9</v>
      </c>
    </row>
    <row r="15" s="136" customFormat="true" ht="12.75" hidden="false" customHeight="false" outlineLevel="0" collapsed="false">
      <c r="A15" s="136" t="s">
        <v>367</v>
      </c>
      <c r="B15" s="150" t="s">
        <v>368</v>
      </c>
      <c r="C15" s="115" t="n">
        <v>373.9</v>
      </c>
      <c r="D15" s="115"/>
      <c r="E15" s="115" t="n">
        <v>306.1</v>
      </c>
      <c r="F15" s="115"/>
      <c r="G15" s="115" t="n">
        <v>387</v>
      </c>
    </row>
    <row r="16" s="136" customFormat="true" ht="12.75" hidden="false" customHeight="true" outlineLevel="0" collapsed="false">
      <c r="A16" s="136" t="s">
        <v>369</v>
      </c>
      <c r="B16" s="150" t="s">
        <v>370</v>
      </c>
      <c r="C16" s="115" t="n">
        <v>737.6</v>
      </c>
      <c r="D16" s="115"/>
      <c r="E16" s="115" t="n">
        <v>545.4</v>
      </c>
      <c r="F16" s="115"/>
      <c r="G16" s="115" t="n">
        <v>803.8</v>
      </c>
    </row>
    <row r="17" s="136" customFormat="true" ht="25.5" hidden="false" customHeight="false" outlineLevel="0" collapsed="false">
      <c r="A17" s="136" t="s">
        <v>371</v>
      </c>
      <c r="B17" s="150" t="s">
        <v>372</v>
      </c>
      <c r="C17" s="115" t="n">
        <v>42.7</v>
      </c>
      <c r="D17" s="115"/>
      <c r="E17" s="115" t="n">
        <v>29.4</v>
      </c>
      <c r="F17" s="115"/>
      <c r="G17" s="115" t="n">
        <v>88</v>
      </c>
    </row>
    <row r="18" s="136" customFormat="true" ht="25.5" hidden="false" customHeight="false" outlineLevel="0" collapsed="false">
      <c r="A18" s="136" t="s">
        <v>373</v>
      </c>
      <c r="B18" s="150" t="s">
        <v>374</v>
      </c>
      <c r="C18" s="115" t="n">
        <v>379.3</v>
      </c>
      <c r="D18" s="115"/>
      <c r="E18" s="115" t="n">
        <v>340.6</v>
      </c>
      <c r="F18" s="115"/>
      <c r="G18" s="115" t="n">
        <v>457.6</v>
      </c>
    </row>
    <row r="19" s="136" customFormat="true" ht="25.5" hidden="false" customHeight="false" outlineLevel="0" collapsed="false">
      <c r="A19" s="136" t="s">
        <v>375</v>
      </c>
      <c r="B19" s="150" t="s">
        <v>376</v>
      </c>
      <c r="C19" s="115" t="n">
        <v>404.3</v>
      </c>
      <c r="D19" s="115"/>
      <c r="E19" s="115" t="n">
        <v>355</v>
      </c>
      <c r="F19" s="115"/>
      <c r="G19" s="115" t="n">
        <v>447.3</v>
      </c>
    </row>
    <row r="20" s="136" customFormat="true" ht="25.5" hidden="false" customHeight="false" outlineLevel="0" collapsed="false">
      <c r="A20" s="136" t="s">
        <v>377</v>
      </c>
      <c r="B20" s="150" t="s">
        <v>378</v>
      </c>
      <c r="C20" s="115" t="n">
        <v>208.7</v>
      </c>
      <c r="D20" s="115"/>
      <c r="E20" s="115" t="n">
        <v>147.5</v>
      </c>
      <c r="F20" s="115"/>
      <c r="G20" s="115" t="n">
        <v>214.8</v>
      </c>
    </row>
    <row r="21" customFormat="false" ht="12.75" hidden="false" customHeight="false" outlineLevel="0" collapsed="false">
      <c r="A21" s="108" t="s">
        <v>379</v>
      </c>
      <c r="B21" s="108" t="s">
        <v>380</v>
      </c>
      <c r="C21" s="115" t="n">
        <v>10.4</v>
      </c>
      <c r="D21" s="115"/>
      <c r="E21" s="115" t="n">
        <v>10.4</v>
      </c>
      <c r="F21" s="115"/>
      <c r="G21" s="115" t="n">
        <v>10.4</v>
      </c>
    </row>
    <row r="22" customFormat="false" ht="12.75" hidden="false" customHeight="false" outlineLevel="0" collapsed="false">
      <c r="B22" s="108" t="s">
        <v>353</v>
      </c>
      <c r="C22" s="115" t="n">
        <v>3.1</v>
      </c>
      <c r="D22" s="115"/>
      <c r="E22" s="115" t="n">
        <v>3.1</v>
      </c>
      <c r="F22" s="115"/>
      <c r="G22" s="115" t="n">
        <v>3.7</v>
      </c>
    </row>
    <row r="23" s="119" customFormat="true" ht="21" hidden="false" customHeight="true" outlineLevel="0" collapsed="false">
      <c r="A23" s="151"/>
      <c r="B23" s="119" t="s">
        <v>250</v>
      </c>
      <c r="C23" s="115" t="n">
        <v>3871.5</v>
      </c>
      <c r="D23" s="115"/>
      <c r="E23" s="115" t="n">
        <v>3253.1</v>
      </c>
      <c r="F23" s="115"/>
      <c r="G23" s="115" t="n">
        <v>4364</v>
      </c>
    </row>
    <row r="24" s="119" customFormat="true" ht="12.75" hidden="false" customHeight="true" outlineLevel="0" collapsed="false">
      <c r="A24" s="151"/>
    </row>
    <row r="25" customFormat="false" ht="12.75" hidden="false" customHeight="false" outlineLevel="0" collapsed="false">
      <c r="A25" s="110" t="s">
        <v>354</v>
      </c>
      <c r="B25" s="142" t="s">
        <v>294</v>
      </c>
      <c r="C25" s="152"/>
      <c r="D25" s="125"/>
      <c r="E25" s="113"/>
      <c r="F25" s="112"/>
      <c r="G25" s="113"/>
    </row>
    <row r="26" customFormat="false" ht="12.75" hidden="false" customHeight="false" outlineLevel="0" collapsed="false">
      <c r="B26" s="110" t="s">
        <v>237</v>
      </c>
      <c r="C26" s="148" t="s">
        <v>238</v>
      </c>
      <c r="D26" s="126"/>
      <c r="E26" s="117"/>
      <c r="F26" s="126"/>
      <c r="G26" s="117"/>
    </row>
    <row r="27" customFormat="false" ht="12.75" hidden="false" customHeight="false" outlineLevel="0" collapsed="false">
      <c r="B27" s="110"/>
      <c r="C27" s="148" t="s">
        <v>357</v>
      </c>
      <c r="D27" s="126"/>
      <c r="E27" s="117"/>
      <c r="F27" s="126"/>
      <c r="G27" s="117"/>
    </row>
    <row r="28" customFormat="false" ht="12.75" hidden="false" customHeight="false" outlineLevel="0" collapsed="false">
      <c r="A28" s="110" t="s">
        <v>358</v>
      </c>
      <c r="B28" s="110" t="s">
        <v>359</v>
      </c>
      <c r="C28" s="114" t="s">
        <v>116</v>
      </c>
      <c r="D28" s="127"/>
      <c r="E28" s="148" t="s">
        <v>248</v>
      </c>
      <c r="F28" s="127"/>
      <c r="G28" s="114" t="s">
        <v>328</v>
      </c>
    </row>
    <row r="29" customFormat="false" ht="12.75" hidden="false" customHeight="false" outlineLevel="0" collapsed="false">
      <c r="A29" s="149" t="s">
        <v>329</v>
      </c>
      <c r="E29" s="109" t="s">
        <v>360</v>
      </c>
      <c r="G29" s="109" t="s">
        <v>330</v>
      </c>
    </row>
    <row r="30" customFormat="false" ht="12.75" hidden="false" customHeight="false" outlineLevel="0" collapsed="false">
      <c r="A30" s="110"/>
      <c r="B30" s="110" t="s">
        <v>265</v>
      </c>
      <c r="E30" s="109" t="s">
        <v>331</v>
      </c>
      <c r="G30" s="109" t="s">
        <v>265</v>
      </c>
    </row>
    <row r="32" s="115" customFormat="true" ht="12.75" hidden="false" customHeight="false" outlineLevel="0" collapsed="false">
      <c r="A32" s="116"/>
      <c r="B32" s="116"/>
      <c r="C32" s="117" t="s">
        <v>264</v>
      </c>
      <c r="D32" s="116"/>
      <c r="E32" s="117" t="s">
        <v>273</v>
      </c>
      <c r="F32" s="116"/>
      <c r="G32" s="117" t="s">
        <v>274</v>
      </c>
    </row>
    <row r="33" s="115" customFormat="true" ht="12.75" hidden="false" customHeight="false" outlineLevel="0" collapsed="false">
      <c r="C33" s="109"/>
      <c r="E33" s="109"/>
      <c r="G33" s="109"/>
    </row>
    <row r="34" s="109" customFormat="true" ht="12.75" hidden="false" customHeight="false" outlineLevel="0" collapsed="false">
      <c r="A34" s="108"/>
      <c r="B34" s="118" t="s">
        <v>295</v>
      </c>
      <c r="D34" s="108"/>
      <c r="F34" s="108"/>
    </row>
    <row r="35" s="109" customFormat="true" ht="12.75" hidden="false" customHeight="false" outlineLevel="0" collapsed="false">
      <c r="A35" s="108" t="s">
        <v>361</v>
      </c>
      <c r="B35" s="108" t="s">
        <v>362</v>
      </c>
      <c r="C35" s="115" t="n">
        <v>107.8</v>
      </c>
      <c r="D35" s="115"/>
      <c r="E35" s="115" t="n">
        <v>106.1</v>
      </c>
      <c r="F35" s="115"/>
      <c r="G35" s="115" t="n">
        <v>152.5</v>
      </c>
    </row>
    <row r="36" s="109" customFormat="true" ht="25.5" hidden="false" customHeight="false" outlineLevel="0" collapsed="false">
      <c r="A36" s="136" t="s">
        <v>363</v>
      </c>
      <c r="B36" s="150" t="s">
        <v>364</v>
      </c>
      <c r="C36" s="115" t="n">
        <v>353.1</v>
      </c>
      <c r="D36" s="115"/>
      <c r="E36" s="115" t="n">
        <v>304.9</v>
      </c>
      <c r="F36" s="115"/>
      <c r="G36" s="115" t="n">
        <v>421.2</v>
      </c>
    </row>
    <row r="37" s="109" customFormat="true" ht="25.5" hidden="false" customHeight="true" outlineLevel="0" collapsed="false">
      <c r="A37" s="136" t="s">
        <v>365</v>
      </c>
      <c r="B37" s="150" t="s">
        <v>366</v>
      </c>
      <c r="C37" s="115" t="n">
        <v>365</v>
      </c>
      <c r="D37" s="115"/>
      <c r="E37" s="115" t="n">
        <v>337.4</v>
      </c>
      <c r="F37" s="115"/>
      <c r="G37" s="115" t="n">
        <v>424.4</v>
      </c>
    </row>
    <row r="38" s="109" customFormat="true" ht="12.75" hidden="false" customHeight="false" outlineLevel="0" collapsed="false">
      <c r="A38" s="136" t="s">
        <v>367</v>
      </c>
      <c r="B38" s="150" t="s">
        <v>368</v>
      </c>
      <c r="C38" s="115" t="n">
        <v>119.4</v>
      </c>
      <c r="D38" s="115"/>
      <c r="E38" s="115" t="n">
        <v>97.1</v>
      </c>
      <c r="F38" s="115"/>
      <c r="G38" s="115" t="n">
        <v>124.5</v>
      </c>
    </row>
    <row r="39" s="109" customFormat="true" ht="12.75" hidden="false" customHeight="true" outlineLevel="0" collapsed="false">
      <c r="A39" s="136" t="s">
        <v>369</v>
      </c>
      <c r="B39" s="150" t="s">
        <v>370</v>
      </c>
      <c r="C39" s="115" t="n">
        <v>174.4</v>
      </c>
      <c r="D39" s="115"/>
      <c r="E39" s="115" t="n">
        <v>120.7</v>
      </c>
      <c r="F39" s="115"/>
      <c r="G39" s="115" t="n">
        <v>201.7</v>
      </c>
    </row>
    <row r="40" s="109" customFormat="true" ht="25.5" hidden="false" customHeight="false" outlineLevel="0" collapsed="false">
      <c r="A40" s="136" t="s">
        <v>371</v>
      </c>
      <c r="B40" s="150" t="s">
        <v>372</v>
      </c>
      <c r="C40" s="115" t="n">
        <v>30.8</v>
      </c>
      <c r="D40" s="115"/>
      <c r="E40" s="115" t="n">
        <v>21.8</v>
      </c>
      <c r="F40" s="115"/>
      <c r="G40" s="115" t="n">
        <v>68.5</v>
      </c>
    </row>
    <row r="41" s="109" customFormat="true" ht="25.5" hidden="false" customHeight="false" outlineLevel="0" collapsed="false">
      <c r="A41" s="136" t="s">
        <v>373</v>
      </c>
      <c r="B41" s="150" t="s">
        <v>374</v>
      </c>
      <c r="C41" s="115" t="n">
        <v>361</v>
      </c>
      <c r="D41" s="115"/>
      <c r="E41" s="115" t="n">
        <v>324.3</v>
      </c>
      <c r="F41" s="115"/>
      <c r="G41" s="115" t="n">
        <v>435.1</v>
      </c>
    </row>
    <row r="42" s="109" customFormat="true" ht="25.5" hidden="false" customHeight="false" outlineLevel="0" collapsed="false">
      <c r="A42" s="136" t="s">
        <v>375</v>
      </c>
      <c r="B42" s="150" t="s">
        <v>376</v>
      </c>
      <c r="C42" s="115" t="n">
        <v>336.1</v>
      </c>
      <c r="D42" s="115"/>
      <c r="E42" s="115" t="n">
        <v>296.6</v>
      </c>
      <c r="F42" s="115"/>
      <c r="G42" s="115" t="n">
        <v>378.2</v>
      </c>
    </row>
    <row r="43" s="109" customFormat="true" ht="25.5" hidden="false" customHeight="false" outlineLevel="0" collapsed="false">
      <c r="A43" s="136" t="s">
        <v>377</v>
      </c>
      <c r="B43" s="150" t="s">
        <v>378</v>
      </c>
      <c r="C43" s="115" t="n">
        <v>75.5</v>
      </c>
      <c r="D43" s="115"/>
      <c r="E43" s="115" t="n">
        <v>52.6</v>
      </c>
      <c r="F43" s="115"/>
      <c r="G43" s="115" t="n">
        <v>79.2</v>
      </c>
    </row>
    <row r="44" s="109" customFormat="true" ht="12.75" hidden="false" customHeight="false" outlineLevel="0" collapsed="false">
      <c r="A44" s="108" t="s">
        <v>379</v>
      </c>
      <c r="B44" s="108" t="s">
        <v>380</v>
      </c>
      <c r="C44" s="115" t="n">
        <v>9.3</v>
      </c>
      <c r="D44" s="115"/>
      <c r="E44" s="115" t="n">
        <v>9.3</v>
      </c>
      <c r="F44" s="115"/>
      <c r="G44" s="115" t="n">
        <v>9.3</v>
      </c>
    </row>
    <row r="45" s="109" customFormat="true" ht="12.75" hidden="false" customHeight="false" outlineLevel="0" collapsed="false">
      <c r="A45" s="108"/>
      <c r="B45" s="108" t="s">
        <v>353</v>
      </c>
      <c r="C45" s="115" t="n">
        <v>2.1</v>
      </c>
      <c r="D45" s="115"/>
      <c r="E45" s="115" t="n">
        <v>2.1</v>
      </c>
      <c r="F45" s="115"/>
      <c r="G45" s="115" t="n">
        <v>2.7</v>
      </c>
    </row>
    <row r="46" s="119" customFormat="true" ht="21" hidden="false" customHeight="true" outlineLevel="0" collapsed="false">
      <c r="A46" s="151"/>
      <c r="B46" s="119" t="s">
        <v>250</v>
      </c>
      <c r="C46" s="115" t="n">
        <v>1934.4</v>
      </c>
      <c r="D46" s="115"/>
      <c r="E46" s="115" t="n">
        <v>1672.9</v>
      </c>
      <c r="F46" s="115"/>
      <c r="G46" s="115" t="n">
        <v>2297.3</v>
      </c>
    </row>
    <row r="47" s="119" customFormat="true" ht="12.75" hidden="false" customHeight="true" outlineLevel="0" collapsed="false">
      <c r="A47" s="151"/>
    </row>
    <row r="48" customFormat="false" ht="12.75" hidden="false" customHeight="false" outlineLevel="0" collapsed="false">
      <c r="A48" s="110" t="s">
        <v>354</v>
      </c>
      <c r="B48" s="142" t="s">
        <v>294</v>
      </c>
      <c r="C48" s="152"/>
      <c r="D48" s="125"/>
      <c r="E48" s="113"/>
      <c r="F48" s="112"/>
      <c r="G48" s="113"/>
    </row>
    <row r="49" customFormat="false" ht="12.75" hidden="false" customHeight="false" outlineLevel="0" collapsed="false">
      <c r="B49" s="110" t="s">
        <v>237</v>
      </c>
      <c r="C49" s="148" t="s">
        <v>238</v>
      </c>
      <c r="D49" s="126"/>
      <c r="E49" s="117"/>
      <c r="F49" s="126"/>
      <c r="G49" s="117"/>
    </row>
    <row r="50" customFormat="false" ht="12.75" hidden="false" customHeight="false" outlineLevel="0" collapsed="false">
      <c r="B50" s="110"/>
      <c r="C50" s="148" t="s">
        <v>357</v>
      </c>
      <c r="D50" s="126"/>
      <c r="E50" s="117"/>
      <c r="F50" s="126"/>
      <c r="G50" s="117"/>
    </row>
    <row r="51" customFormat="false" ht="12.75" hidden="false" customHeight="false" outlineLevel="0" collapsed="false">
      <c r="A51" s="110" t="s">
        <v>358</v>
      </c>
      <c r="B51" s="110" t="s">
        <v>359</v>
      </c>
      <c r="C51" s="114" t="s">
        <v>116</v>
      </c>
      <c r="D51" s="127"/>
      <c r="E51" s="148" t="s">
        <v>248</v>
      </c>
      <c r="F51" s="127"/>
      <c r="G51" s="114" t="s">
        <v>328</v>
      </c>
    </row>
    <row r="52" customFormat="false" ht="12.75" hidden="false" customHeight="false" outlineLevel="0" collapsed="false">
      <c r="A52" s="149" t="s">
        <v>329</v>
      </c>
      <c r="E52" s="109" t="s">
        <v>360</v>
      </c>
      <c r="G52" s="109" t="s">
        <v>330</v>
      </c>
    </row>
    <row r="53" customFormat="false" ht="12.75" hidden="false" customHeight="false" outlineLevel="0" collapsed="false">
      <c r="A53" s="110"/>
      <c r="B53" s="110" t="s">
        <v>265</v>
      </c>
      <c r="E53" s="109" t="s">
        <v>331</v>
      </c>
      <c r="G53" s="109" t="s">
        <v>265</v>
      </c>
    </row>
    <row r="55" s="115" customFormat="true" ht="12.75" hidden="false" customHeight="false" outlineLevel="0" collapsed="false">
      <c r="A55" s="116"/>
      <c r="B55" s="116"/>
      <c r="C55" s="117" t="s">
        <v>264</v>
      </c>
      <c r="D55" s="116"/>
      <c r="E55" s="117" t="s">
        <v>273</v>
      </c>
      <c r="F55" s="116"/>
      <c r="G55" s="117" t="s">
        <v>274</v>
      </c>
    </row>
    <row r="56" s="115" customFormat="true" ht="12.75" hidden="false" customHeight="false" outlineLevel="0" collapsed="false">
      <c r="C56" s="109"/>
      <c r="E56" s="109"/>
      <c r="G56" s="109"/>
    </row>
    <row r="57" s="109" customFormat="true" ht="12.75" hidden="false" customHeight="false" outlineLevel="0" collapsed="false">
      <c r="A57" s="108"/>
      <c r="B57" s="118" t="s">
        <v>296</v>
      </c>
      <c r="D57" s="108"/>
      <c r="F57" s="108"/>
    </row>
    <row r="58" s="109" customFormat="true" ht="12.75" hidden="false" customHeight="false" outlineLevel="0" collapsed="false">
      <c r="A58" s="108" t="s">
        <v>361</v>
      </c>
      <c r="B58" s="108" t="s">
        <v>362</v>
      </c>
      <c r="C58" s="115" t="n">
        <v>50.1</v>
      </c>
      <c r="D58" s="115"/>
      <c r="E58" s="115" t="n">
        <v>46.7</v>
      </c>
      <c r="F58" s="115"/>
      <c r="G58" s="115" t="n">
        <v>66.9</v>
      </c>
    </row>
    <row r="59" s="109" customFormat="true" ht="25.5" hidden="false" customHeight="false" outlineLevel="0" collapsed="false">
      <c r="A59" s="136" t="s">
        <v>363</v>
      </c>
      <c r="B59" s="150" t="s">
        <v>364</v>
      </c>
      <c r="C59" s="115" t="n">
        <v>393.4</v>
      </c>
      <c r="D59" s="115"/>
      <c r="E59" s="115" t="n">
        <v>338.7</v>
      </c>
      <c r="F59" s="115"/>
      <c r="G59" s="115" t="n">
        <v>422.9</v>
      </c>
    </row>
    <row r="60" customFormat="false" ht="25.5" hidden="false" customHeight="true" outlineLevel="0" collapsed="false">
      <c r="A60" s="136" t="s">
        <v>365</v>
      </c>
      <c r="B60" s="150" t="s">
        <v>366</v>
      </c>
      <c r="C60" s="115" t="n">
        <v>442.1</v>
      </c>
      <c r="D60" s="115"/>
      <c r="E60" s="115" t="n">
        <v>382</v>
      </c>
      <c r="F60" s="115"/>
      <c r="G60" s="115" t="n">
        <v>463.5</v>
      </c>
    </row>
    <row r="61" customFormat="false" ht="12.75" hidden="false" customHeight="false" outlineLevel="0" collapsed="false">
      <c r="A61" s="136" t="s">
        <v>367</v>
      </c>
      <c r="B61" s="150" t="s">
        <v>368</v>
      </c>
      <c r="C61" s="115" t="n">
        <v>254.4</v>
      </c>
      <c r="D61" s="115"/>
      <c r="E61" s="115" t="n">
        <v>208.9</v>
      </c>
      <c r="F61" s="115"/>
      <c r="G61" s="115" t="n">
        <v>262.5</v>
      </c>
    </row>
    <row r="62" customFormat="false" ht="12.75" hidden="false" customHeight="true" outlineLevel="0" collapsed="false">
      <c r="A62" s="136" t="s">
        <v>369</v>
      </c>
      <c r="B62" s="150" t="s">
        <v>370</v>
      </c>
      <c r="C62" s="115" t="n">
        <v>563.3</v>
      </c>
      <c r="D62" s="115"/>
      <c r="E62" s="115" t="n">
        <v>424.7</v>
      </c>
      <c r="F62" s="115"/>
      <c r="G62" s="115" t="n">
        <v>602.1</v>
      </c>
    </row>
    <row r="63" customFormat="false" ht="25.5" hidden="false" customHeight="false" outlineLevel="0" collapsed="false">
      <c r="A63" s="136" t="s">
        <v>371</v>
      </c>
      <c r="B63" s="150" t="s">
        <v>372</v>
      </c>
      <c r="C63" s="115" t="n">
        <v>12</v>
      </c>
      <c r="D63" s="115"/>
      <c r="E63" s="115" t="n">
        <v>7.6</v>
      </c>
      <c r="F63" s="115"/>
      <c r="G63" s="115" t="n">
        <v>19.5</v>
      </c>
    </row>
    <row r="64" customFormat="false" ht="25.5" hidden="false" customHeight="false" outlineLevel="0" collapsed="false">
      <c r="A64" s="136" t="s">
        <v>373</v>
      </c>
      <c r="B64" s="150" t="s">
        <v>374</v>
      </c>
      <c r="C64" s="115" t="n">
        <v>18.3</v>
      </c>
      <c r="D64" s="115"/>
      <c r="E64" s="115" t="n">
        <v>16.3</v>
      </c>
      <c r="F64" s="115"/>
      <c r="G64" s="115" t="n">
        <v>22.5</v>
      </c>
    </row>
    <row r="65" customFormat="false" ht="25.5" hidden="false" customHeight="false" outlineLevel="0" collapsed="false">
      <c r="A65" s="136" t="s">
        <v>375</v>
      </c>
      <c r="B65" s="150" t="s">
        <v>376</v>
      </c>
      <c r="C65" s="115" t="n">
        <v>68.2</v>
      </c>
      <c r="D65" s="115"/>
      <c r="E65" s="115" t="n">
        <v>58.4</v>
      </c>
      <c r="F65" s="115"/>
      <c r="G65" s="115" t="n">
        <v>69.1</v>
      </c>
    </row>
    <row r="66" s="136" customFormat="true" ht="25.5" hidden="false" customHeight="false" outlineLevel="0" collapsed="false">
      <c r="A66" s="136" t="s">
        <v>377</v>
      </c>
      <c r="B66" s="150" t="s">
        <v>378</v>
      </c>
      <c r="C66" s="115" t="n">
        <v>133.2</v>
      </c>
      <c r="D66" s="115"/>
      <c r="E66" s="115" t="n">
        <v>94.9</v>
      </c>
      <c r="F66" s="115"/>
      <c r="G66" s="115" t="n">
        <v>135.6</v>
      </c>
    </row>
    <row r="67" customFormat="false" ht="12.75" hidden="false" customHeight="false" outlineLevel="0" collapsed="false">
      <c r="A67" s="108" t="s">
        <v>379</v>
      </c>
      <c r="B67" s="108" t="s">
        <v>380</v>
      </c>
      <c r="C67" s="115" t="n">
        <v>1</v>
      </c>
      <c r="D67" s="115"/>
      <c r="E67" s="115" t="n">
        <v>1</v>
      </c>
      <c r="F67" s="115"/>
      <c r="G67" s="115" t="n">
        <v>1</v>
      </c>
    </row>
    <row r="68" customFormat="false" ht="12.75" hidden="false" customHeight="false" outlineLevel="0" collapsed="false">
      <c r="B68" s="108" t="s">
        <v>353</v>
      </c>
      <c r="C68" s="115" t="n">
        <v>1</v>
      </c>
      <c r="D68" s="115"/>
      <c r="E68" s="115" t="n">
        <v>1</v>
      </c>
      <c r="F68" s="115"/>
      <c r="G68" s="115" t="n">
        <v>1</v>
      </c>
    </row>
    <row r="69" s="119" customFormat="true" ht="21" hidden="false" customHeight="true" outlineLevel="0" collapsed="false">
      <c r="A69" s="151"/>
      <c r="B69" s="119" t="s">
        <v>250</v>
      </c>
      <c r="C69" s="115" t="n">
        <v>1937.1</v>
      </c>
      <c r="D69" s="115"/>
      <c r="E69" s="115" t="n">
        <v>1580.1</v>
      </c>
      <c r="F69" s="115"/>
      <c r="G69" s="115" t="n">
        <v>2066.7</v>
      </c>
    </row>
    <row r="70" customFormat="false" ht="12.75" hidden="false" customHeight="false" outlineLevel="0" collapsed="false">
      <c r="C70" s="115"/>
      <c r="D70" s="115"/>
      <c r="E70" s="115"/>
      <c r="F70" s="115"/>
      <c r="G70" s="11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42"/>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6</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3.22616</v>
      </c>
      <c r="D11" s="115" t="n">
        <v>5.96036</v>
      </c>
      <c r="E11" s="115" t="n">
        <v>3.54956</v>
      </c>
      <c r="F11" s="115"/>
      <c r="G11" s="115" t="n">
        <v>0</v>
      </c>
      <c r="H11" s="115" t="n">
        <v>28.44548</v>
      </c>
      <c r="I11" s="115" t="n">
        <v>28.44548</v>
      </c>
      <c r="J11" s="115"/>
      <c r="K11" s="115" t="n">
        <v>3.22616</v>
      </c>
      <c r="L11" s="115" t="n">
        <v>5.86432</v>
      </c>
      <c r="M11" s="115" t="n">
        <v>3.5672</v>
      </c>
    </row>
    <row r="12" customFormat="false" ht="12.75" hidden="false" customHeight="true" outlineLevel="0" collapsed="false">
      <c r="B12" s="123" t="s">
        <v>646</v>
      </c>
      <c r="C12" s="115" t="n">
        <v>2.8322</v>
      </c>
      <c r="D12" s="115" t="n">
        <v>3.9396</v>
      </c>
      <c r="E12" s="115" t="n">
        <v>2.42452</v>
      </c>
      <c r="F12" s="115"/>
      <c r="G12" s="115" t="n">
        <v>21.75992</v>
      </c>
      <c r="H12" s="115" t="n">
        <v>21.58352</v>
      </c>
      <c r="I12" s="115" t="n">
        <v>17.76936</v>
      </c>
      <c r="J12" s="115"/>
      <c r="K12" s="115" t="n">
        <v>2.80868</v>
      </c>
      <c r="L12" s="115" t="n">
        <v>3.92392</v>
      </c>
      <c r="M12" s="115" t="n">
        <v>2.42452</v>
      </c>
    </row>
    <row r="13" customFormat="false" ht="12.75" hidden="false" customHeight="true" outlineLevel="0" collapsed="false">
      <c r="B13" s="123" t="s">
        <v>647</v>
      </c>
      <c r="C13" s="115" t="n">
        <v>2.21676</v>
      </c>
      <c r="D13" s="115" t="n">
        <v>3.23988</v>
      </c>
      <c r="E13" s="115" t="n">
        <v>1.98156</v>
      </c>
      <c r="F13" s="115"/>
      <c r="G13" s="115" t="n">
        <v>9.58244</v>
      </c>
      <c r="H13" s="115" t="n">
        <v>9.73336</v>
      </c>
      <c r="I13" s="115" t="n">
        <v>7.13244</v>
      </c>
      <c r="J13" s="115"/>
      <c r="K13" s="115" t="n">
        <v>2.19912</v>
      </c>
      <c r="L13" s="115" t="n">
        <v>3.10072</v>
      </c>
      <c r="M13" s="115" t="n">
        <v>1.93256</v>
      </c>
    </row>
    <row r="14" customFormat="false" ht="12.75" hidden="false" customHeight="true" outlineLevel="0" collapsed="false">
      <c r="B14" s="123" t="s">
        <v>648</v>
      </c>
      <c r="C14" s="115" t="n">
        <v>2.92824</v>
      </c>
      <c r="D14" s="115" t="n">
        <v>3.4398</v>
      </c>
      <c r="E14" s="115" t="n">
        <v>2.23636</v>
      </c>
      <c r="F14" s="115"/>
      <c r="G14" s="115" t="n">
        <v>7.48328</v>
      </c>
      <c r="H14" s="115" t="n">
        <v>7.9086</v>
      </c>
      <c r="I14" s="115" t="n">
        <v>5.65852</v>
      </c>
      <c r="J14" s="115"/>
      <c r="K14" s="115" t="n">
        <v>2.72636</v>
      </c>
      <c r="L14" s="115" t="n">
        <v>3.1556</v>
      </c>
      <c r="M14" s="115" t="n">
        <v>2.07368</v>
      </c>
    </row>
    <row r="15" customFormat="false" ht="12.75" hidden="false" customHeight="true" outlineLevel="0" collapsed="false">
      <c r="B15" s="123" t="s">
        <v>649</v>
      </c>
      <c r="C15" s="115" t="n">
        <v>2.22264</v>
      </c>
      <c r="D15" s="115" t="n">
        <v>2.55192</v>
      </c>
      <c r="E15" s="115" t="n">
        <v>1.67776</v>
      </c>
      <c r="F15" s="115"/>
      <c r="G15" s="115" t="n">
        <v>7.5068</v>
      </c>
      <c r="H15" s="115" t="n">
        <v>5.29984</v>
      </c>
      <c r="I15" s="115" t="n">
        <v>4.32572</v>
      </c>
      <c r="J15" s="115"/>
      <c r="K15" s="115" t="n">
        <v>2.15208</v>
      </c>
      <c r="L15" s="115" t="n">
        <v>2.30104</v>
      </c>
      <c r="M15" s="115" t="n">
        <v>1.568</v>
      </c>
    </row>
    <row r="16" s="119" customFormat="true" ht="21.95" hidden="false" customHeight="true" outlineLevel="0" collapsed="false">
      <c r="A16" s="151"/>
      <c r="B16" s="123" t="s">
        <v>650</v>
      </c>
      <c r="C16" s="115" t="n">
        <v>5.26456</v>
      </c>
      <c r="D16" s="115" t="n">
        <v>4.81964</v>
      </c>
      <c r="E16" s="115" t="n">
        <v>3.56524</v>
      </c>
      <c r="F16" s="115"/>
      <c r="G16" s="115" t="n">
        <v>7.47936</v>
      </c>
      <c r="H16" s="115" t="n">
        <v>11.10732</v>
      </c>
      <c r="I16" s="115" t="n">
        <v>7.98308</v>
      </c>
      <c r="J16" s="115"/>
      <c r="K16" s="115" t="n">
        <v>4.61776</v>
      </c>
      <c r="L16" s="115" t="n">
        <v>4.64128</v>
      </c>
      <c r="M16" s="115" t="n">
        <v>3.27908</v>
      </c>
    </row>
    <row r="17" s="119" customFormat="true" ht="21.95" hidden="false" customHeight="true" outlineLevel="0" collapsed="false">
      <c r="A17" s="151"/>
      <c r="B17" s="123" t="s">
        <v>651</v>
      </c>
      <c r="C17" s="115" t="n">
        <v>1.127</v>
      </c>
      <c r="D17" s="115" t="n">
        <v>1.48764</v>
      </c>
      <c r="E17" s="115" t="n">
        <v>0.90552</v>
      </c>
      <c r="F17" s="115"/>
      <c r="G17" s="115" t="n">
        <v>4.16108</v>
      </c>
      <c r="H17" s="115" t="n">
        <v>3.88276</v>
      </c>
      <c r="I17" s="115" t="n">
        <v>2.92432</v>
      </c>
      <c r="J17" s="115"/>
      <c r="K17" s="115" t="n">
        <v>1.08388</v>
      </c>
      <c r="L17" s="115" t="n">
        <v>1.37592</v>
      </c>
      <c r="M17" s="115" t="n">
        <v>0.8526</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1.55232</v>
      </c>
      <c r="D20" s="115" t="n">
        <v>2.35004</v>
      </c>
      <c r="E20" s="115" t="n">
        <v>1.40336</v>
      </c>
      <c r="F20" s="115"/>
      <c r="G20" s="115" t="n">
        <v>8.76904</v>
      </c>
      <c r="H20" s="115" t="n">
        <v>8.80236</v>
      </c>
      <c r="I20" s="115" t="n">
        <v>6.70908</v>
      </c>
      <c r="J20" s="115"/>
      <c r="K20" s="115" t="n">
        <v>1.53468</v>
      </c>
      <c r="L20" s="115" t="n">
        <v>2.26968</v>
      </c>
      <c r="M20" s="115" t="n">
        <v>1.37592</v>
      </c>
    </row>
    <row r="21" customFormat="false" ht="12.75" hidden="false" customHeight="true" outlineLevel="0" collapsed="false">
      <c r="A21" s="129"/>
      <c r="B21" s="310" t="s">
        <v>653</v>
      </c>
      <c r="C21" s="115" t="n">
        <v>1.6758</v>
      </c>
      <c r="D21" s="115" t="n">
        <v>1.87376</v>
      </c>
      <c r="E21" s="115" t="n">
        <v>1.23676</v>
      </c>
      <c r="F21" s="115"/>
      <c r="G21" s="115" t="n">
        <v>4.72556</v>
      </c>
      <c r="H21" s="115" t="n">
        <v>4.13756</v>
      </c>
      <c r="I21" s="115" t="n">
        <v>3.15364</v>
      </c>
      <c r="J21" s="115"/>
      <c r="K21" s="115" t="n">
        <v>1.57388</v>
      </c>
      <c r="L21" s="115" t="n">
        <v>1.70912</v>
      </c>
      <c r="M21" s="115" t="n">
        <v>1.144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6</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2.21088</v>
      </c>
      <c r="D11" s="115" t="n">
        <v>1.37788</v>
      </c>
      <c r="E11" s="115" t="n">
        <v>1.95412</v>
      </c>
      <c r="F11" s="115"/>
      <c r="G11" s="115" t="n">
        <v>0</v>
      </c>
      <c r="H11" s="115" t="n">
        <v>8.47504</v>
      </c>
      <c r="I11" s="115" t="n">
        <v>8.47504</v>
      </c>
      <c r="J11" s="115"/>
      <c r="K11" s="115" t="n">
        <v>2.21088</v>
      </c>
      <c r="L11" s="115" t="n">
        <v>1.37004</v>
      </c>
      <c r="M11" s="115" t="n">
        <v>1.9404</v>
      </c>
    </row>
    <row r="12" customFormat="false" ht="12.75" hidden="false" customHeight="true" outlineLevel="0" collapsed="false">
      <c r="B12" s="123" t="s">
        <v>646</v>
      </c>
      <c r="C12" s="115" t="n">
        <v>1.57192</v>
      </c>
      <c r="D12" s="115" t="n">
        <v>1.72088</v>
      </c>
      <c r="E12" s="115" t="n">
        <v>1.21324</v>
      </c>
      <c r="F12" s="115"/>
      <c r="G12" s="115" t="n">
        <v>14.27076</v>
      </c>
      <c r="H12" s="115" t="n">
        <v>10.19004</v>
      </c>
      <c r="I12" s="115" t="n">
        <v>8.57108</v>
      </c>
      <c r="J12" s="115"/>
      <c r="K12" s="115" t="n">
        <v>1.56604</v>
      </c>
      <c r="L12" s="115" t="n">
        <v>1.69736</v>
      </c>
      <c r="M12" s="115" t="n">
        <v>1.20148</v>
      </c>
    </row>
    <row r="13" customFormat="false" ht="12.75" hidden="false" customHeight="true" outlineLevel="0" collapsed="false">
      <c r="B13" s="123" t="s">
        <v>647</v>
      </c>
      <c r="C13" s="115" t="n">
        <v>1.37984</v>
      </c>
      <c r="D13" s="115" t="n">
        <v>1.14856</v>
      </c>
      <c r="E13" s="115" t="n">
        <v>0.93296</v>
      </c>
      <c r="F13" s="115"/>
      <c r="G13" s="115" t="n">
        <v>3.04584</v>
      </c>
      <c r="H13" s="115" t="n">
        <v>3.16736</v>
      </c>
      <c r="I13" s="115" t="n">
        <v>2.25204</v>
      </c>
      <c r="J13" s="115"/>
      <c r="K13" s="115" t="n">
        <v>1.29164</v>
      </c>
      <c r="L13" s="115" t="n">
        <v>1.08192</v>
      </c>
      <c r="M13" s="115" t="n">
        <v>0.86828</v>
      </c>
    </row>
    <row r="14" customFormat="false" ht="12.75" hidden="false" customHeight="true" outlineLevel="0" collapsed="false">
      <c r="B14" s="123" t="s">
        <v>648</v>
      </c>
      <c r="C14" s="115" t="n">
        <v>1.20344</v>
      </c>
      <c r="D14" s="115" t="n">
        <v>1.46608</v>
      </c>
      <c r="E14" s="115" t="n">
        <v>0.96628</v>
      </c>
      <c r="F14" s="115"/>
      <c r="G14" s="115" t="n">
        <v>3.77496</v>
      </c>
      <c r="H14" s="115" t="n">
        <v>4.01212</v>
      </c>
      <c r="I14" s="115" t="n">
        <v>2.83808</v>
      </c>
      <c r="J14" s="115"/>
      <c r="K14" s="115" t="n">
        <v>1.15248</v>
      </c>
      <c r="L14" s="115" t="n">
        <v>1.40336</v>
      </c>
      <c r="M14" s="115" t="n">
        <v>0.92316</v>
      </c>
    </row>
    <row r="15" customFormat="false" ht="12.75" hidden="false" customHeight="true" outlineLevel="0" collapsed="false">
      <c r="B15" s="123" t="s">
        <v>649</v>
      </c>
      <c r="C15" s="115" t="n">
        <v>1.2054</v>
      </c>
      <c r="D15" s="115" t="n">
        <v>1.16228</v>
      </c>
      <c r="E15" s="115" t="n">
        <v>0.85456</v>
      </c>
      <c r="F15" s="115"/>
      <c r="G15" s="115" t="n">
        <v>3.44372</v>
      </c>
      <c r="H15" s="115" t="n">
        <v>2.1854</v>
      </c>
      <c r="I15" s="115" t="n">
        <v>1.8816</v>
      </c>
      <c r="J15" s="115"/>
      <c r="K15" s="115" t="n">
        <v>1.13876</v>
      </c>
      <c r="L15" s="115" t="n">
        <v>1.02508</v>
      </c>
      <c r="M15" s="115" t="n">
        <v>0.77812</v>
      </c>
    </row>
    <row r="16" s="119" customFormat="true" ht="21.95" hidden="false" customHeight="true" outlineLevel="0" collapsed="false">
      <c r="A16" s="151"/>
      <c r="B16" s="123" t="s">
        <v>650</v>
      </c>
      <c r="C16" s="115" t="n">
        <v>2.3226</v>
      </c>
      <c r="D16" s="115" t="n">
        <v>2.09916</v>
      </c>
      <c r="E16" s="115" t="n">
        <v>1.58564</v>
      </c>
      <c r="F16" s="115"/>
      <c r="G16" s="115" t="n">
        <v>4.116</v>
      </c>
      <c r="H16" s="115" t="n">
        <v>3.24184</v>
      </c>
      <c r="I16" s="115" t="n">
        <v>2.56368</v>
      </c>
      <c r="J16" s="115"/>
      <c r="K16" s="115" t="n">
        <v>2.05604</v>
      </c>
      <c r="L16" s="115" t="n">
        <v>1.77968</v>
      </c>
      <c r="M16" s="115" t="n">
        <v>1.36808</v>
      </c>
    </row>
    <row r="17" s="119" customFormat="true" ht="21.95" hidden="false" customHeight="true" outlineLevel="0" collapsed="false">
      <c r="A17" s="151"/>
      <c r="B17" s="123" t="s">
        <v>651</v>
      </c>
      <c r="C17" s="115" t="n">
        <v>0.62328</v>
      </c>
      <c r="D17" s="115" t="n">
        <v>0.6664</v>
      </c>
      <c r="E17" s="115" t="n">
        <v>0.46452</v>
      </c>
      <c r="F17" s="115"/>
      <c r="G17" s="115" t="n">
        <v>1.87964</v>
      </c>
      <c r="H17" s="115" t="n">
        <v>1.5582</v>
      </c>
      <c r="I17" s="115" t="n">
        <v>1.21324</v>
      </c>
      <c r="J17" s="115"/>
      <c r="K17" s="115" t="n">
        <v>0.59192</v>
      </c>
      <c r="L17" s="115" t="n">
        <v>0.61348</v>
      </c>
      <c r="M17" s="115" t="n">
        <v>0.43316</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0.94668</v>
      </c>
      <c r="D20" s="115" t="n">
        <v>1.02312</v>
      </c>
      <c r="E20" s="115" t="n">
        <v>0.72716</v>
      </c>
      <c r="F20" s="115"/>
      <c r="G20" s="115" t="n">
        <v>3.4006</v>
      </c>
      <c r="H20" s="115" t="n">
        <v>3.40452</v>
      </c>
      <c r="I20" s="115" t="n">
        <v>2.499</v>
      </c>
      <c r="J20" s="115"/>
      <c r="K20" s="115" t="n">
        <v>0.91728</v>
      </c>
      <c r="L20" s="115" t="n">
        <v>0.98196</v>
      </c>
      <c r="M20" s="115" t="n">
        <v>0.69776</v>
      </c>
    </row>
    <row r="21" customFormat="false" ht="12.75" hidden="false" customHeight="true" outlineLevel="0" collapsed="false">
      <c r="A21" s="129"/>
      <c r="B21" s="123" t="s">
        <v>653</v>
      </c>
      <c r="C21" s="115" t="n">
        <v>0.81536</v>
      </c>
      <c r="D21" s="115" t="n">
        <v>0.83692</v>
      </c>
      <c r="E21" s="115" t="n">
        <v>0.59388</v>
      </c>
      <c r="F21" s="115"/>
      <c r="G21" s="115" t="n">
        <v>2.22264</v>
      </c>
      <c r="H21" s="115" t="n">
        <v>1.7346</v>
      </c>
      <c r="I21" s="115" t="n">
        <v>1.37984</v>
      </c>
      <c r="J21" s="115"/>
      <c r="K21" s="115" t="n">
        <v>0.7644</v>
      </c>
      <c r="L21" s="115" t="n">
        <v>0.7546</v>
      </c>
      <c r="M21" s="115" t="n">
        <v>0.544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B1" s="301" t="s">
        <v>660</v>
      </c>
    </row>
    <row r="2" customFormat="false" ht="12.75" hidden="false" customHeight="false" outlineLevel="0" collapsed="false">
      <c r="A2" s="110" t="s">
        <v>44</v>
      </c>
    </row>
    <row r="3" customFormat="false" ht="12.75" hidden="false" customHeight="false" outlineLevel="0" collapsed="false">
      <c r="A3" s="296" t="s">
        <v>76</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118" t="s">
        <v>281</v>
      </c>
    </row>
    <row r="13" customFormat="false" ht="12.75" hidden="false" customHeight="true" outlineLevel="0" collapsed="false">
      <c r="A13" s="217" t="s">
        <v>395</v>
      </c>
      <c r="B13" s="115" t="n">
        <v>18.9238</v>
      </c>
      <c r="C13" s="115" t="n">
        <v>8.24964</v>
      </c>
      <c r="D13" s="115" t="n">
        <v>19.1492</v>
      </c>
      <c r="E13" s="115"/>
      <c r="F13" s="115" t="n">
        <v>21.34636</v>
      </c>
      <c r="G13" s="115" t="n">
        <v>7.25592</v>
      </c>
      <c r="H13" s="115" t="n">
        <v>22.39692</v>
      </c>
      <c r="I13" s="115"/>
      <c r="J13" s="115" t="n">
        <v>26.3424</v>
      </c>
      <c r="K13" s="115" t="n">
        <v>10.5938</v>
      </c>
      <c r="L13" s="115" t="n">
        <v>26.46</v>
      </c>
      <c r="M13" s="115"/>
      <c r="N13" s="115" t="n">
        <v>26.24832</v>
      </c>
      <c r="O13" s="115" t="n">
        <v>9.51384</v>
      </c>
      <c r="P13" s="115" t="n">
        <v>26.46</v>
      </c>
      <c r="Q13" s="115"/>
      <c r="R13" s="115" t="n">
        <v>13.21236</v>
      </c>
      <c r="S13" s="115" t="n">
        <v>13.21236</v>
      </c>
      <c r="T13" s="115" t="n">
        <v>0</v>
      </c>
    </row>
    <row r="14" customFormat="false" ht="12.75" hidden="false" customHeight="true" outlineLevel="0" collapsed="false">
      <c r="A14" s="217" t="s">
        <v>396</v>
      </c>
      <c r="B14" s="115" t="n">
        <v>26.9794</v>
      </c>
      <c r="C14" s="115" t="n">
        <v>21.56</v>
      </c>
      <c r="D14" s="115" t="n">
        <v>23.71208</v>
      </c>
      <c r="E14" s="115"/>
      <c r="F14" s="115" t="n">
        <v>11.27</v>
      </c>
      <c r="G14" s="115" t="n">
        <v>9.7314</v>
      </c>
      <c r="H14" s="115" t="n">
        <v>13.71216</v>
      </c>
      <c r="I14" s="115"/>
      <c r="J14" s="115" t="n">
        <v>26.10132</v>
      </c>
      <c r="K14" s="115" t="n">
        <v>21.8834</v>
      </c>
      <c r="L14" s="115" t="n">
        <v>21.8442</v>
      </c>
      <c r="M14" s="115"/>
      <c r="N14" s="115" t="n">
        <v>18.11432</v>
      </c>
      <c r="O14" s="115" t="n">
        <v>14.22176</v>
      </c>
      <c r="P14" s="115" t="n">
        <v>21.8442</v>
      </c>
      <c r="Q14" s="115"/>
      <c r="R14" s="115" t="n">
        <v>20.94848</v>
      </c>
      <c r="S14" s="115" t="n">
        <v>20.94848</v>
      </c>
      <c r="T14" s="115" t="n">
        <v>0</v>
      </c>
    </row>
    <row r="15" customFormat="false" ht="12.75" hidden="false" customHeight="true" outlineLevel="0" collapsed="false">
      <c r="A15" s="217" t="s">
        <v>397</v>
      </c>
      <c r="B15" s="115" t="n">
        <v>22.6772</v>
      </c>
      <c r="C15" s="115" t="n">
        <v>12.81644</v>
      </c>
      <c r="D15" s="115" t="n">
        <v>22.4126</v>
      </c>
      <c r="E15" s="115"/>
      <c r="F15" s="115" t="n">
        <v>6.5856</v>
      </c>
      <c r="G15" s="115" t="n">
        <v>2.72048</v>
      </c>
      <c r="H15" s="115" t="n">
        <v>7.06188</v>
      </c>
      <c r="I15" s="115"/>
      <c r="J15" s="115" t="n">
        <v>22.5302</v>
      </c>
      <c r="K15" s="115" t="n">
        <v>13.0046</v>
      </c>
      <c r="L15" s="115" t="n">
        <v>22.08136</v>
      </c>
      <c r="M15" s="115"/>
      <c r="N15" s="115" t="n">
        <v>25.81712</v>
      </c>
      <c r="O15" s="115" t="n">
        <v>19.2864</v>
      </c>
      <c r="P15" s="115" t="n">
        <v>22.08136</v>
      </c>
      <c r="Q15" s="115"/>
      <c r="R15" s="115" t="n">
        <v>19.6294</v>
      </c>
      <c r="S15" s="115" t="n">
        <v>19.6294</v>
      </c>
      <c r="T15" s="115" t="n">
        <v>0</v>
      </c>
    </row>
    <row r="16" s="119" customFormat="true" ht="21.95" hidden="false" customHeight="true" outlineLevel="0" collapsed="false">
      <c r="A16" s="120" t="s">
        <v>289</v>
      </c>
      <c r="B16" s="115" t="n">
        <v>34.88016</v>
      </c>
      <c r="C16" s="115" t="n">
        <v>22.72816</v>
      </c>
      <c r="D16" s="115" t="n">
        <v>34.26276</v>
      </c>
      <c r="E16" s="115"/>
      <c r="F16" s="115" t="n">
        <v>24.56272</v>
      </c>
      <c r="G16" s="115" t="n">
        <v>12.03244</v>
      </c>
      <c r="H16" s="115" t="n">
        <v>26.26204</v>
      </c>
      <c r="I16" s="115"/>
      <c r="J16" s="115" t="n">
        <v>38.65512</v>
      </c>
      <c r="K16" s="115" t="n">
        <v>22.59488</v>
      </c>
      <c r="L16" s="115" t="n">
        <v>38.53948</v>
      </c>
      <c r="M16" s="115"/>
      <c r="N16" s="115" t="n">
        <v>38.6414</v>
      </c>
      <c r="O16" s="115" t="n">
        <v>22.57136</v>
      </c>
      <c r="P16" s="115" t="n">
        <v>38.53948</v>
      </c>
      <c r="Q16" s="115"/>
      <c r="R16" s="115" t="n">
        <v>1.44648</v>
      </c>
      <c r="S16" s="115" t="n">
        <v>1.44648</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5" t="s">
        <v>248</v>
      </c>
      <c r="Q18" s="115"/>
      <c r="R18" s="115"/>
      <c r="S18" s="115"/>
      <c r="T18" s="115"/>
    </row>
    <row r="19" customFormat="false" ht="12.75" hidden="false" customHeight="true" outlineLevel="0" collapsed="false">
      <c r="A19" s="123" t="s">
        <v>292</v>
      </c>
      <c r="B19" s="115" t="n">
        <v>33.45132</v>
      </c>
      <c r="C19" s="115" t="n">
        <v>22.89868</v>
      </c>
      <c r="D19" s="115" t="n">
        <v>32.05972</v>
      </c>
      <c r="E19" s="115"/>
      <c r="F19" s="115" t="n">
        <v>17.30484</v>
      </c>
      <c r="G19" s="115" t="n">
        <v>11.57968</v>
      </c>
      <c r="H19" s="115" t="n">
        <v>19.208</v>
      </c>
      <c r="I19" s="115"/>
      <c r="J19" s="115" t="n">
        <v>33.2416</v>
      </c>
      <c r="K19" s="115" t="n">
        <v>22.92416</v>
      </c>
      <c r="L19" s="115" t="n">
        <v>32.05776</v>
      </c>
      <c r="M19" s="115"/>
      <c r="N19" s="115" t="n">
        <v>29.60384</v>
      </c>
      <c r="O19" s="115" t="n">
        <v>18.24368</v>
      </c>
      <c r="P19" s="115" t="n">
        <v>32.05776</v>
      </c>
      <c r="Q19" s="115"/>
      <c r="R19" s="115" t="n">
        <v>18.9042</v>
      </c>
      <c r="S19" s="115" t="n">
        <v>18.9042</v>
      </c>
      <c r="T19" s="115" t="n">
        <v>0</v>
      </c>
    </row>
    <row r="20" customFormat="false" ht="12.75" hidden="false" customHeight="true" outlineLevel="0" collapsed="false">
      <c r="A20" s="108" t="s">
        <v>293</v>
      </c>
      <c r="B20" s="115" t="n">
        <v>31.2522</v>
      </c>
      <c r="C20" s="115" t="n">
        <v>22.84968</v>
      </c>
      <c r="D20" s="115" t="n">
        <v>29.4098</v>
      </c>
      <c r="E20" s="115"/>
      <c r="F20" s="115" t="n">
        <v>14.54516</v>
      </c>
      <c r="G20" s="115" t="n">
        <v>11.07204</v>
      </c>
      <c r="H20" s="115" t="n">
        <v>16.54044</v>
      </c>
      <c r="I20" s="115"/>
      <c r="J20" s="115" t="n">
        <v>30.42116</v>
      </c>
      <c r="K20" s="115" t="n">
        <v>22.92612</v>
      </c>
      <c r="L20" s="115" t="n">
        <v>28.55328</v>
      </c>
      <c r="M20" s="115"/>
      <c r="N20" s="115" t="n">
        <v>25.80732</v>
      </c>
      <c r="O20" s="115" t="n">
        <v>17.4636</v>
      </c>
      <c r="P20" s="115" t="n">
        <v>28.55328</v>
      </c>
      <c r="Q20" s="115"/>
      <c r="R20" s="115" t="n">
        <v>19.78816</v>
      </c>
      <c r="S20" s="115" t="n">
        <v>19.78816</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659</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6</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217" t="s">
        <v>395</v>
      </c>
      <c r="B36" s="115" t="n">
        <v>12.49696</v>
      </c>
      <c r="C36" s="115" t="n">
        <v>6.19948</v>
      </c>
      <c r="D36" s="115" t="n">
        <v>12.691</v>
      </c>
      <c r="E36" s="115"/>
      <c r="F36" s="115" t="n">
        <v>13.66316</v>
      </c>
      <c r="G36" s="115" t="n">
        <v>5.62128</v>
      </c>
      <c r="H36" s="115" t="n">
        <v>14.66276</v>
      </c>
      <c r="I36" s="115"/>
      <c r="J36" s="115" t="n">
        <v>16.98536</v>
      </c>
      <c r="K36" s="115" t="n">
        <v>8.134</v>
      </c>
      <c r="L36" s="115" t="n">
        <v>17.14804</v>
      </c>
      <c r="M36" s="115"/>
      <c r="N36" s="115" t="n">
        <v>16.85208</v>
      </c>
      <c r="O36" s="115" t="n">
        <v>6.664</v>
      </c>
      <c r="P36" s="115" t="n">
        <v>17.14804</v>
      </c>
      <c r="Q36" s="115"/>
      <c r="R36" s="115" t="n">
        <v>9.98816</v>
      </c>
      <c r="S36" s="115" t="n">
        <v>9.98816</v>
      </c>
      <c r="T36" s="115" t="n">
        <v>0</v>
      </c>
    </row>
    <row r="37" customFormat="false" ht="12.75" hidden="false" customHeight="true" outlineLevel="0" collapsed="false">
      <c r="A37" s="217" t="s">
        <v>396</v>
      </c>
      <c r="B37" s="115" t="n">
        <v>21.12488</v>
      </c>
      <c r="C37" s="115" t="n">
        <v>17.11472</v>
      </c>
      <c r="D37" s="115" t="n">
        <v>16.93048</v>
      </c>
      <c r="E37" s="115"/>
      <c r="F37" s="115" t="n">
        <v>8.16536</v>
      </c>
      <c r="G37" s="115" t="n">
        <v>7.51268</v>
      </c>
      <c r="H37" s="115" t="n">
        <v>10.633</v>
      </c>
      <c r="I37" s="115"/>
      <c r="J37" s="115" t="n">
        <v>20.42908</v>
      </c>
      <c r="K37" s="115" t="n">
        <v>17.6106</v>
      </c>
      <c r="L37" s="115" t="n">
        <v>14.48832</v>
      </c>
      <c r="M37" s="115"/>
      <c r="N37" s="115" t="n">
        <v>11.64632</v>
      </c>
      <c r="O37" s="115" t="n">
        <v>9.31</v>
      </c>
      <c r="P37" s="115" t="n">
        <v>14.48832</v>
      </c>
      <c r="Q37" s="115"/>
      <c r="R37" s="115" t="n">
        <v>18.00456</v>
      </c>
      <c r="S37" s="115" t="n">
        <v>18.00456</v>
      </c>
      <c r="T37" s="115" t="n">
        <v>0</v>
      </c>
    </row>
    <row r="38" customFormat="false" ht="12.75" hidden="false" customHeight="true" outlineLevel="0" collapsed="false">
      <c r="A38" s="217" t="s">
        <v>397</v>
      </c>
      <c r="B38" s="115" t="n">
        <v>17.09708</v>
      </c>
      <c r="C38" s="115" t="n">
        <v>10.06852</v>
      </c>
      <c r="D38" s="115" t="n">
        <v>17.04416</v>
      </c>
      <c r="E38" s="115"/>
      <c r="F38" s="115" t="n">
        <v>4.91176</v>
      </c>
      <c r="G38" s="115" t="n">
        <v>1.49352</v>
      </c>
      <c r="H38" s="115" t="n">
        <v>5.12148</v>
      </c>
      <c r="I38" s="115"/>
      <c r="J38" s="115" t="n">
        <v>16.93636</v>
      </c>
      <c r="K38" s="115" t="n">
        <v>10.1528</v>
      </c>
      <c r="L38" s="115" t="n">
        <v>16.74624</v>
      </c>
      <c r="M38" s="115"/>
      <c r="N38" s="115" t="n">
        <v>19.3648</v>
      </c>
      <c r="O38" s="115" t="n">
        <v>14.05124</v>
      </c>
      <c r="P38" s="115" t="n">
        <v>16.74624</v>
      </c>
      <c r="Q38" s="115"/>
      <c r="R38" s="115" t="n">
        <v>16.0328</v>
      </c>
      <c r="S38" s="115" t="n">
        <v>16.0328</v>
      </c>
      <c r="T38" s="115" t="n">
        <v>0</v>
      </c>
    </row>
    <row r="39" s="119" customFormat="true" ht="21.95" hidden="false" customHeight="true" outlineLevel="0" collapsed="false">
      <c r="A39" s="120" t="s">
        <v>289</v>
      </c>
      <c r="B39" s="115" t="n">
        <v>28.00448</v>
      </c>
      <c r="C39" s="115" t="n">
        <v>19.25308</v>
      </c>
      <c r="D39" s="115" t="n">
        <v>26.01508</v>
      </c>
      <c r="E39" s="115"/>
      <c r="F39" s="115" t="n">
        <v>16.46008</v>
      </c>
      <c r="G39" s="115" t="n">
        <v>9.35704</v>
      </c>
      <c r="H39" s="115" t="n">
        <v>18.42204</v>
      </c>
      <c r="I39" s="115"/>
      <c r="J39" s="115" t="n">
        <v>29.6352</v>
      </c>
      <c r="K39" s="115" t="n">
        <v>19.88028</v>
      </c>
      <c r="L39" s="115" t="n">
        <v>27.33416</v>
      </c>
      <c r="M39" s="115"/>
      <c r="N39" s="115" t="n">
        <v>27.49488</v>
      </c>
      <c r="O39" s="115" t="n">
        <v>17.3166</v>
      </c>
      <c r="P39" s="115" t="n">
        <v>27.33416</v>
      </c>
      <c r="Q39" s="115"/>
      <c r="R39" s="115" t="n">
        <v>20.58588</v>
      </c>
      <c r="S39" s="115" t="n">
        <v>20.58588</v>
      </c>
      <c r="T39" s="115" t="n">
        <v>0</v>
      </c>
    </row>
    <row r="40" s="141" customFormat="true" ht="12.75" hidden="false" customHeight="true" outlineLevel="0" collapsed="false">
      <c r="A40" s="123"/>
    </row>
    <row r="41" customFormat="false" ht="12.75" hidden="false" customHeight="true" outlineLevel="0" collapsed="false">
      <c r="A41" s="155" t="s">
        <v>248</v>
      </c>
      <c r="Q41" s="115"/>
      <c r="R41" s="115"/>
      <c r="S41" s="115"/>
      <c r="T41" s="115"/>
    </row>
    <row r="42" customFormat="false" ht="12.75" hidden="false" customHeight="true" outlineLevel="0" collapsed="false">
      <c r="A42" s="123" t="s">
        <v>292</v>
      </c>
      <c r="B42" s="115" t="n">
        <v>26.47372</v>
      </c>
      <c r="C42" s="115" t="n">
        <v>18.82776</v>
      </c>
      <c r="D42" s="115" t="n">
        <v>23.61212</v>
      </c>
      <c r="E42" s="115"/>
      <c r="F42" s="115" t="n">
        <v>12.93992</v>
      </c>
      <c r="G42" s="115" t="n">
        <v>8.72004</v>
      </c>
      <c r="H42" s="115" t="n">
        <v>14.90972</v>
      </c>
      <c r="I42" s="115"/>
      <c r="J42" s="115" t="n">
        <v>26.36004</v>
      </c>
      <c r="K42" s="115" t="n">
        <v>19.41184</v>
      </c>
      <c r="L42" s="115" t="n">
        <v>22.5988</v>
      </c>
      <c r="M42" s="115"/>
      <c r="N42" s="115" t="n">
        <v>20.37812</v>
      </c>
      <c r="O42" s="115" t="n">
        <v>12.82428</v>
      </c>
      <c r="P42" s="115" t="n">
        <v>22.5988</v>
      </c>
      <c r="Q42" s="115"/>
      <c r="R42" s="115" t="n">
        <v>19.8548</v>
      </c>
      <c r="S42" s="115" t="n">
        <v>19.8548</v>
      </c>
      <c r="T42" s="115" t="n">
        <v>0</v>
      </c>
    </row>
    <row r="43" s="115" customFormat="true" ht="12.75" hidden="false" customHeight="true" outlineLevel="0" collapsed="false">
      <c r="A43" s="108" t="s">
        <v>293</v>
      </c>
      <c r="B43" s="115" t="n">
        <v>25.51136</v>
      </c>
      <c r="C43" s="115" t="n">
        <v>18.68664</v>
      </c>
      <c r="D43" s="115" t="n">
        <v>22.30676</v>
      </c>
      <c r="F43" s="115" t="n">
        <v>10.84272</v>
      </c>
      <c r="G43" s="115" t="n">
        <v>8.4182</v>
      </c>
      <c r="H43" s="115" t="n">
        <v>13.0046</v>
      </c>
      <c r="J43" s="115" t="n">
        <v>24.84496</v>
      </c>
      <c r="K43" s="115" t="n">
        <v>19.2276</v>
      </c>
      <c r="L43" s="115" t="n">
        <v>20.50552</v>
      </c>
      <c r="N43" s="115" t="n">
        <v>17.97908</v>
      </c>
      <c r="O43" s="115" t="n">
        <v>12.14024</v>
      </c>
      <c r="P43" s="115" t="n">
        <v>20.50552</v>
      </c>
      <c r="R43" s="115" t="n">
        <v>19.64312</v>
      </c>
      <c r="S43" s="115" t="n">
        <v>19.64312</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217" t="s">
        <v>395</v>
      </c>
      <c r="B46" s="115" t="n">
        <v>14.34328</v>
      </c>
      <c r="C46" s="115" t="n">
        <v>5.5468</v>
      </c>
      <c r="D46" s="115" t="n">
        <v>14.42364</v>
      </c>
      <c r="E46" s="115"/>
      <c r="F46" s="115" t="n">
        <v>16.4542</v>
      </c>
      <c r="G46" s="115" t="n">
        <v>4.68244</v>
      </c>
      <c r="H46" s="115" t="n">
        <v>17.00104</v>
      </c>
      <c r="I46" s="115"/>
      <c r="J46" s="115" t="n">
        <v>20.32716</v>
      </c>
      <c r="K46" s="115" t="n">
        <v>7.07364</v>
      </c>
      <c r="L46" s="115" t="n">
        <v>20.22916</v>
      </c>
      <c r="M46" s="115"/>
      <c r="N46" s="115" t="n">
        <v>20.21544</v>
      </c>
      <c r="O46" s="115" t="n">
        <v>7.01288</v>
      </c>
      <c r="P46" s="115" t="n">
        <v>20.22916</v>
      </c>
      <c r="Q46" s="115"/>
      <c r="R46" s="115" t="n">
        <v>9.39624</v>
      </c>
      <c r="S46" s="115" t="n">
        <v>9.39624</v>
      </c>
      <c r="T46" s="115" t="n">
        <v>0</v>
      </c>
    </row>
    <row r="47" customFormat="false" ht="12.75" hidden="false" customHeight="true" outlineLevel="0" collapsed="false">
      <c r="A47" s="217" t="s">
        <v>396</v>
      </c>
      <c r="B47" s="115" t="n">
        <v>21.92652</v>
      </c>
      <c r="C47" s="115" t="n">
        <v>16.51104</v>
      </c>
      <c r="D47" s="115" t="n">
        <v>18.9924</v>
      </c>
      <c r="E47" s="115"/>
      <c r="F47" s="115" t="n">
        <v>8.30452</v>
      </c>
      <c r="G47" s="115" t="n">
        <v>6.73456</v>
      </c>
      <c r="H47" s="115" t="n">
        <v>10.20376</v>
      </c>
      <c r="I47" s="115"/>
      <c r="J47" s="115" t="n">
        <v>21.42476</v>
      </c>
      <c r="K47" s="115" t="n">
        <v>17.17352</v>
      </c>
      <c r="L47" s="115" t="n">
        <v>17.45576</v>
      </c>
      <c r="M47" s="115"/>
      <c r="N47" s="115" t="n">
        <v>14.3766</v>
      </c>
      <c r="O47" s="115" t="n">
        <v>11.4954</v>
      </c>
      <c r="P47" s="115" t="n">
        <v>17.45576</v>
      </c>
      <c r="Q47" s="115"/>
      <c r="R47" s="115" t="n">
        <v>18.18292</v>
      </c>
      <c r="S47" s="115" t="n">
        <v>18.18292</v>
      </c>
      <c r="T47" s="115" t="n">
        <v>0</v>
      </c>
    </row>
    <row r="48" customFormat="false" ht="12.75" hidden="false" customHeight="true" outlineLevel="0" collapsed="false">
      <c r="A48" s="217" t="s">
        <v>397</v>
      </c>
      <c r="B48" s="115" t="n">
        <v>15.76428</v>
      </c>
      <c r="C48" s="115" t="n">
        <v>8.68672</v>
      </c>
      <c r="D48" s="115" t="n">
        <v>15.42912</v>
      </c>
      <c r="E48" s="115"/>
      <c r="F48" s="115" t="n">
        <v>4.47076</v>
      </c>
      <c r="G48" s="115" t="n">
        <v>2.2736</v>
      </c>
      <c r="H48" s="115" t="n">
        <v>4.9686</v>
      </c>
      <c r="I48" s="115"/>
      <c r="J48" s="115" t="n">
        <v>15.74468</v>
      </c>
      <c r="K48" s="115" t="n">
        <v>8.90624</v>
      </c>
      <c r="L48" s="115" t="n">
        <v>15.239</v>
      </c>
      <c r="M48" s="115"/>
      <c r="N48" s="115" t="n">
        <v>19.11</v>
      </c>
      <c r="O48" s="115" t="n">
        <v>15.39384</v>
      </c>
      <c r="P48" s="115" t="n">
        <v>15.239</v>
      </c>
      <c r="Q48" s="115"/>
      <c r="R48" s="115" t="n">
        <v>16.415</v>
      </c>
      <c r="S48" s="115" t="n">
        <v>16.415</v>
      </c>
      <c r="T48" s="115" t="n">
        <v>0</v>
      </c>
    </row>
    <row r="49" s="119" customFormat="true" ht="21.95" hidden="false" customHeight="true" outlineLevel="0" collapsed="false">
      <c r="A49" s="120" t="s">
        <v>289</v>
      </c>
      <c r="B49" s="115" t="n">
        <v>28.85904</v>
      </c>
      <c r="C49" s="115" t="n">
        <v>18.51416</v>
      </c>
      <c r="D49" s="115" t="n">
        <v>26.999</v>
      </c>
      <c r="E49" s="115"/>
      <c r="F49" s="115" t="n">
        <v>18.87088</v>
      </c>
      <c r="G49" s="115" t="n">
        <v>8.39664</v>
      </c>
      <c r="H49" s="115" t="n">
        <v>20.24288</v>
      </c>
      <c r="I49" s="115"/>
      <c r="J49" s="115" t="n">
        <v>31.81472</v>
      </c>
      <c r="K49" s="115" t="n">
        <v>19.34716</v>
      </c>
      <c r="L49" s="115" t="n">
        <v>29.7038</v>
      </c>
      <c r="M49" s="115"/>
      <c r="N49" s="115" t="n">
        <v>30.3114</v>
      </c>
      <c r="O49" s="115" t="n">
        <v>19.08452</v>
      </c>
      <c r="P49" s="115" t="n">
        <v>29.7038</v>
      </c>
      <c r="Q49" s="115"/>
      <c r="R49" s="115" t="n">
        <v>20.59372</v>
      </c>
      <c r="S49" s="115" t="n">
        <v>20.59372</v>
      </c>
      <c r="T49" s="115" t="n">
        <v>0</v>
      </c>
    </row>
    <row r="50" customFormat="false" ht="12.75" hidden="false" customHeight="true" outlineLevel="0" collapsed="false">
      <c r="A50" s="123"/>
    </row>
    <row r="51" customFormat="false" ht="12.75" hidden="false" customHeight="true" outlineLevel="0" collapsed="false">
      <c r="A51" s="155"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28.11032</v>
      </c>
      <c r="C52" s="115" t="n">
        <v>18.40636</v>
      </c>
      <c r="D52" s="115" t="n">
        <v>26.00528</v>
      </c>
      <c r="E52" s="115"/>
      <c r="F52" s="115" t="n">
        <v>12.41268</v>
      </c>
      <c r="G52" s="115" t="n">
        <v>8.39664</v>
      </c>
      <c r="H52" s="115" t="n">
        <v>14.32368</v>
      </c>
      <c r="I52" s="115"/>
      <c r="J52" s="115" t="n">
        <v>27.93588</v>
      </c>
      <c r="K52" s="115" t="n">
        <v>19.25112</v>
      </c>
      <c r="L52" s="115" t="n">
        <v>25.25264</v>
      </c>
      <c r="M52" s="115"/>
      <c r="N52" s="115" t="n">
        <v>23.03196</v>
      </c>
      <c r="O52" s="115" t="n">
        <v>14.74312</v>
      </c>
      <c r="P52" s="115" t="n">
        <v>25.25264</v>
      </c>
      <c r="Q52" s="115"/>
      <c r="R52" s="115" t="n">
        <v>20.24288</v>
      </c>
      <c r="S52" s="115" t="n">
        <v>20.24288</v>
      </c>
      <c r="T52" s="115" t="n">
        <v>0</v>
      </c>
    </row>
    <row r="53" customFormat="false" ht="12.75" hidden="false" customHeight="true" outlineLevel="0" collapsed="false">
      <c r="A53" s="108" t="s">
        <v>293</v>
      </c>
      <c r="B53" s="115" t="n">
        <v>26.2248</v>
      </c>
      <c r="C53" s="115" t="n">
        <v>18.3652</v>
      </c>
      <c r="D53" s="115" t="n">
        <v>23.85908</v>
      </c>
      <c r="E53" s="115"/>
      <c r="F53" s="115" t="n">
        <v>10.68788</v>
      </c>
      <c r="G53" s="115" t="n">
        <v>7.93212</v>
      </c>
      <c r="H53" s="115" t="n">
        <v>12.64396</v>
      </c>
      <c r="I53" s="115"/>
      <c r="J53" s="115" t="n">
        <v>25.77792</v>
      </c>
      <c r="K53" s="115" t="n">
        <v>19.11</v>
      </c>
      <c r="L53" s="115" t="n">
        <v>22.66152</v>
      </c>
      <c r="M53" s="115"/>
      <c r="N53" s="115" t="n">
        <v>20.08608</v>
      </c>
      <c r="O53" s="115" t="n">
        <v>14.0532</v>
      </c>
      <c r="P53" s="115" t="n">
        <v>22.66152</v>
      </c>
      <c r="Q53" s="115"/>
      <c r="R53" s="115" t="n">
        <v>20.05276</v>
      </c>
      <c r="S53" s="115" t="n">
        <v>20.05276</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4</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6</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15" t="n">
        <v>1.77968</v>
      </c>
      <c r="C13" s="115" t="n">
        <v>5.86236</v>
      </c>
      <c r="D13" s="115" t="n">
        <v>1.68168</v>
      </c>
      <c r="E13" s="115"/>
      <c r="F13" s="115" t="n">
        <v>3.55544</v>
      </c>
      <c r="G13" s="115" t="n">
        <v>8.68868</v>
      </c>
      <c r="H13" s="115" t="n">
        <v>3.28104</v>
      </c>
      <c r="I13" s="115"/>
      <c r="J13" s="115" t="n">
        <v>2.50292</v>
      </c>
      <c r="K13" s="115" t="n">
        <v>6.22888</v>
      </c>
      <c r="L13" s="115" t="n">
        <v>2.32456</v>
      </c>
    </row>
    <row r="14" customFormat="false" ht="12.75" hidden="false" customHeight="true" outlineLevel="0" collapsed="false">
      <c r="A14" s="217" t="s">
        <v>396</v>
      </c>
      <c r="B14" s="115" t="n">
        <v>0.68208</v>
      </c>
      <c r="C14" s="115" t="n">
        <v>2.39512</v>
      </c>
      <c r="D14" s="115" t="n">
        <v>0.65856</v>
      </c>
      <c r="E14" s="115"/>
      <c r="F14" s="115" t="n">
        <v>0.41356</v>
      </c>
      <c r="G14" s="115" t="n">
        <v>1.86592</v>
      </c>
      <c r="H14" s="115" t="n">
        <v>0.42336</v>
      </c>
      <c r="I14" s="115"/>
      <c r="J14" s="115" t="n">
        <v>0.6076</v>
      </c>
      <c r="K14" s="115" t="n">
        <v>2.16972</v>
      </c>
      <c r="L14" s="115" t="n">
        <v>0.6076</v>
      </c>
    </row>
    <row r="15" customFormat="false" ht="12.75" hidden="false" customHeight="true" outlineLevel="0" collapsed="false">
      <c r="A15" s="217" t="s">
        <v>397</v>
      </c>
      <c r="B15" s="115" t="n">
        <v>1.27596</v>
      </c>
      <c r="C15" s="115" t="n">
        <v>5.12736</v>
      </c>
      <c r="D15" s="115" t="n">
        <v>1.127</v>
      </c>
      <c r="E15" s="115"/>
      <c r="F15" s="115" t="n">
        <v>0.77224</v>
      </c>
      <c r="G15" s="115" t="n">
        <v>2.53624</v>
      </c>
      <c r="H15" s="115" t="n">
        <v>0.73696</v>
      </c>
      <c r="I15" s="115"/>
      <c r="J15" s="115" t="n">
        <v>1.26616</v>
      </c>
      <c r="K15" s="115" t="n">
        <v>5.19008</v>
      </c>
      <c r="L15" s="115" t="n">
        <v>1.10936</v>
      </c>
    </row>
    <row r="16" s="119" customFormat="true" ht="21.95" hidden="false" customHeight="true" outlineLevel="0" collapsed="false">
      <c r="A16" s="120" t="s">
        <v>289</v>
      </c>
      <c r="B16" s="115" t="n">
        <v>0.60956</v>
      </c>
      <c r="C16" s="115" t="n">
        <v>2.27752</v>
      </c>
      <c r="D16" s="115" t="n">
        <v>0.5096</v>
      </c>
      <c r="E16" s="115"/>
      <c r="F16" s="115" t="n">
        <v>0.58212</v>
      </c>
      <c r="G16" s="115" t="n">
        <v>1.72284</v>
      </c>
      <c r="H16" s="115" t="n">
        <v>0.5292</v>
      </c>
      <c r="I16" s="115"/>
      <c r="J16" s="115" t="n">
        <v>0.67424</v>
      </c>
      <c r="K16" s="115" t="n">
        <v>2.26184</v>
      </c>
      <c r="L16" s="115" t="n">
        <v>0.57232</v>
      </c>
    </row>
    <row r="17" customFormat="false" ht="12.75" hidden="false" customHeight="true" outlineLevel="0" collapsed="false">
      <c r="A17" s="123"/>
    </row>
    <row r="18" customFormat="false" ht="12.75" hidden="false" customHeight="true" outlineLevel="0" collapsed="false">
      <c r="A18" s="155" t="s">
        <v>248</v>
      </c>
    </row>
    <row r="19" s="141" customFormat="true" ht="12.75" hidden="false" customHeight="true" outlineLevel="0" collapsed="false">
      <c r="A19" s="123" t="s">
        <v>292</v>
      </c>
      <c r="B19" s="115" t="n">
        <v>0.61544</v>
      </c>
      <c r="C19" s="115" t="n">
        <v>2.06976</v>
      </c>
      <c r="D19" s="115" t="n">
        <v>0.55076</v>
      </c>
      <c r="E19" s="115"/>
      <c r="F19" s="115" t="n">
        <v>0.42728</v>
      </c>
      <c r="G19" s="115" t="n">
        <v>1.68756</v>
      </c>
      <c r="H19" s="115" t="n">
        <v>0.40376</v>
      </c>
      <c r="I19" s="115"/>
      <c r="J19" s="115" t="n">
        <v>0.5978</v>
      </c>
      <c r="K19" s="115" t="n">
        <v>1.95804</v>
      </c>
      <c r="L19" s="115" t="n">
        <v>0.55076</v>
      </c>
    </row>
    <row r="20" s="141" customFormat="true" ht="12.75" hidden="false" customHeight="true" outlineLevel="0" collapsed="false">
      <c r="A20" s="108" t="s">
        <v>293</v>
      </c>
      <c r="B20" s="115" t="n">
        <v>0.6076</v>
      </c>
      <c r="C20" s="115" t="n">
        <v>2.0874</v>
      </c>
      <c r="D20" s="115" t="n">
        <v>0.55076</v>
      </c>
      <c r="E20" s="115"/>
      <c r="F20" s="115" t="n">
        <v>0.37632</v>
      </c>
      <c r="G20" s="115" t="n">
        <v>1.65228</v>
      </c>
      <c r="H20" s="115" t="n">
        <v>0.36456</v>
      </c>
      <c r="I20" s="115"/>
      <c r="J20" s="115" t="n">
        <v>0.57232</v>
      </c>
      <c r="K20" s="115" t="n">
        <v>1.96</v>
      </c>
      <c r="L20" s="115" t="n">
        <v>0.53508</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6</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217" t="s">
        <v>395</v>
      </c>
      <c r="B38" s="115" t="n">
        <v>2.26772</v>
      </c>
      <c r="C38" s="115" t="n">
        <v>8.54756</v>
      </c>
      <c r="D38" s="115" t="n">
        <v>2.1756</v>
      </c>
      <c r="E38" s="115"/>
      <c r="F38" s="115" t="n">
        <v>4.62756</v>
      </c>
      <c r="G38" s="115" t="n">
        <v>12.40288</v>
      </c>
      <c r="H38" s="115" t="n">
        <v>4.3316</v>
      </c>
      <c r="I38" s="115"/>
      <c r="J38" s="115" t="n">
        <v>3.0968</v>
      </c>
      <c r="K38" s="115" t="n">
        <v>8.83372</v>
      </c>
      <c r="L38" s="115" t="n">
        <v>2.93804</v>
      </c>
    </row>
    <row r="39" s="141" customFormat="true" ht="12.75" hidden="false" customHeight="true" outlineLevel="0" collapsed="false">
      <c r="A39" s="217" t="s">
        <v>396</v>
      </c>
      <c r="B39" s="115" t="n">
        <v>0.89572</v>
      </c>
      <c r="C39" s="115" t="n">
        <v>3.46724</v>
      </c>
      <c r="D39" s="115" t="n">
        <v>0.92512</v>
      </c>
      <c r="E39" s="115"/>
      <c r="F39" s="115" t="n">
        <v>0.5684</v>
      </c>
      <c r="G39" s="115" t="n">
        <v>2.78908</v>
      </c>
      <c r="H39" s="115" t="n">
        <v>0.6272</v>
      </c>
      <c r="I39" s="115"/>
      <c r="J39" s="115" t="n">
        <v>0.76048</v>
      </c>
      <c r="K39" s="115" t="n">
        <v>2.91844</v>
      </c>
      <c r="L39" s="115" t="n">
        <v>0.79184</v>
      </c>
      <c r="M39" s="108"/>
      <c r="N39" s="108"/>
      <c r="O39" s="108"/>
      <c r="P39" s="108"/>
      <c r="Q39" s="108"/>
      <c r="R39" s="108"/>
      <c r="S39" s="108"/>
      <c r="T39" s="108"/>
      <c r="U39" s="108"/>
      <c r="V39" s="108"/>
      <c r="W39" s="108"/>
      <c r="X39" s="108"/>
    </row>
    <row r="40" customFormat="false" ht="12.75" hidden="false" customHeight="true" outlineLevel="0" collapsed="false">
      <c r="A40" s="217" t="s">
        <v>397</v>
      </c>
      <c r="B40" s="115" t="n">
        <v>1.90904</v>
      </c>
      <c r="C40" s="115" t="n">
        <v>7.96936</v>
      </c>
      <c r="D40" s="115" t="n">
        <v>1.7346</v>
      </c>
      <c r="E40" s="115"/>
      <c r="F40" s="115" t="n">
        <v>1.07604</v>
      </c>
      <c r="G40" s="115" t="n">
        <v>2.78712</v>
      </c>
      <c r="H40" s="115" t="n">
        <v>1.00548</v>
      </c>
      <c r="I40" s="115"/>
      <c r="J40" s="115" t="n">
        <v>1.88748</v>
      </c>
      <c r="K40" s="115" t="n">
        <v>8.01444</v>
      </c>
      <c r="L40" s="115" t="n">
        <v>1.7052</v>
      </c>
    </row>
    <row r="41" s="119" customFormat="true" ht="21.95" hidden="false" customHeight="true" outlineLevel="0" collapsed="false">
      <c r="A41" s="120" t="s">
        <v>289</v>
      </c>
      <c r="B41" s="115" t="n">
        <v>0.86044</v>
      </c>
      <c r="C41" s="115" t="n">
        <v>3.35944</v>
      </c>
      <c r="D41" s="115" t="n">
        <v>0.76636</v>
      </c>
      <c r="E41" s="115"/>
      <c r="F41" s="115" t="n">
        <v>0.74872</v>
      </c>
      <c r="G41" s="115" t="n">
        <v>2.57348</v>
      </c>
      <c r="H41" s="115" t="n">
        <v>0.71736</v>
      </c>
      <c r="I41" s="115"/>
      <c r="J41" s="115" t="n">
        <v>0.9114</v>
      </c>
      <c r="K41" s="115" t="n">
        <v>3.24184</v>
      </c>
      <c r="L41" s="115" t="n">
        <v>0.80556</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5" t="s">
        <v>248</v>
      </c>
    </row>
    <row r="44" s="115" customFormat="true" ht="12.75" hidden="false" customHeight="true" outlineLevel="0" collapsed="false">
      <c r="A44" s="123" t="s">
        <v>292</v>
      </c>
      <c r="B44" s="115" t="n">
        <v>0.84084</v>
      </c>
      <c r="C44" s="115" t="n">
        <v>3.0282</v>
      </c>
      <c r="D44" s="115" t="n">
        <v>0.79772</v>
      </c>
      <c r="F44" s="115" t="n">
        <v>0.6076</v>
      </c>
      <c r="G44" s="115" t="n">
        <v>2.46372</v>
      </c>
      <c r="H44" s="115" t="n">
        <v>0.60172</v>
      </c>
      <c r="J44" s="115" t="n">
        <v>0.80164</v>
      </c>
      <c r="K44" s="115" t="n">
        <v>2.74008</v>
      </c>
      <c r="L44" s="115" t="n">
        <v>0.7644</v>
      </c>
      <c r="M44" s="141"/>
      <c r="N44" s="141"/>
      <c r="O44" s="141"/>
      <c r="P44" s="141"/>
      <c r="Q44" s="141"/>
      <c r="R44" s="141"/>
      <c r="S44" s="141"/>
      <c r="T44" s="141"/>
      <c r="U44" s="141"/>
      <c r="V44" s="141"/>
      <c r="W44" s="141"/>
      <c r="X44" s="141"/>
    </row>
    <row r="45" customFormat="false" ht="12.75" hidden="false" customHeight="true" outlineLevel="0" collapsed="false">
      <c r="A45" s="108" t="s">
        <v>293</v>
      </c>
      <c r="B45" s="115" t="n">
        <v>0.85064</v>
      </c>
      <c r="C45" s="115" t="n">
        <v>3.07132</v>
      </c>
      <c r="D45" s="115" t="n">
        <v>0.8232</v>
      </c>
      <c r="E45" s="115"/>
      <c r="F45" s="115" t="n">
        <v>0.53312</v>
      </c>
      <c r="G45" s="115" t="n">
        <v>2.45196</v>
      </c>
      <c r="H45" s="115" t="n">
        <v>0.5488</v>
      </c>
      <c r="I45" s="115"/>
      <c r="J45" s="115" t="n">
        <v>0.77616</v>
      </c>
      <c r="K45" s="115" t="n">
        <v>2.74792</v>
      </c>
      <c r="L45" s="115" t="n">
        <v>0.75656</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217" t="s">
        <v>395</v>
      </c>
      <c r="B48" s="115" t="n">
        <v>2.77928</v>
      </c>
      <c r="C48" s="115" t="n">
        <v>8.01052</v>
      </c>
      <c r="D48" s="115" t="n">
        <v>2.60092</v>
      </c>
      <c r="E48" s="115"/>
      <c r="F48" s="115" t="n">
        <v>5.39392</v>
      </c>
      <c r="G48" s="115" t="n">
        <v>12.1128</v>
      </c>
      <c r="H48" s="115" t="n">
        <v>4.949</v>
      </c>
      <c r="I48" s="115"/>
      <c r="J48" s="115" t="n">
        <v>3.98664</v>
      </c>
      <c r="K48" s="115" t="n">
        <v>8.72984</v>
      </c>
      <c r="L48" s="115" t="n">
        <v>3.6456</v>
      </c>
      <c r="M48" s="108"/>
      <c r="N48" s="108"/>
      <c r="O48" s="108"/>
      <c r="P48" s="108"/>
      <c r="Q48" s="108"/>
      <c r="R48" s="108"/>
      <c r="S48" s="108"/>
      <c r="T48" s="108"/>
      <c r="U48" s="108"/>
      <c r="V48" s="108"/>
      <c r="W48" s="108"/>
      <c r="X48" s="108"/>
    </row>
    <row r="49" customFormat="false" ht="12.75" hidden="false" customHeight="true" outlineLevel="0" collapsed="false">
      <c r="A49" s="217" t="s">
        <v>396</v>
      </c>
      <c r="B49" s="115" t="n">
        <v>1.09368</v>
      </c>
      <c r="C49" s="115" t="n">
        <v>3.44764</v>
      </c>
      <c r="D49" s="115" t="n">
        <v>1.07408</v>
      </c>
      <c r="E49" s="115"/>
      <c r="F49" s="115" t="n">
        <v>0.64484</v>
      </c>
      <c r="G49" s="115" t="n">
        <v>2.62444</v>
      </c>
      <c r="H49" s="115" t="n">
        <v>0.66444</v>
      </c>
      <c r="I49" s="115"/>
      <c r="J49" s="115" t="n">
        <v>0.98588</v>
      </c>
      <c r="K49" s="115" t="n">
        <v>3.2242</v>
      </c>
      <c r="L49" s="115" t="n">
        <v>0.98784</v>
      </c>
    </row>
    <row r="50" customFormat="false" ht="12.75" hidden="false" customHeight="true" outlineLevel="0" collapsed="false">
      <c r="A50" s="217" t="s">
        <v>397</v>
      </c>
      <c r="B50" s="115" t="n">
        <v>1.75028</v>
      </c>
      <c r="C50" s="115" t="n">
        <v>6.56208</v>
      </c>
      <c r="D50" s="115" t="n">
        <v>1.53272</v>
      </c>
      <c r="E50" s="115"/>
      <c r="F50" s="115" t="n">
        <v>1.12896</v>
      </c>
      <c r="G50" s="115" t="n">
        <v>4.22772</v>
      </c>
      <c r="H50" s="115" t="n">
        <v>1.1074</v>
      </c>
      <c r="I50" s="115"/>
      <c r="J50" s="115" t="n">
        <v>1.74636</v>
      </c>
      <c r="K50" s="115" t="n">
        <v>6.70124</v>
      </c>
      <c r="L50" s="115" t="n">
        <v>1.51312</v>
      </c>
    </row>
    <row r="51" s="119" customFormat="true" ht="21.95" hidden="false" customHeight="true" outlineLevel="0" collapsed="false">
      <c r="A51" s="120" t="s">
        <v>289</v>
      </c>
      <c r="B51" s="115" t="n">
        <v>0.93492</v>
      </c>
      <c r="C51" s="115" t="n">
        <v>3.14188</v>
      </c>
      <c r="D51" s="115" t="n">
        <v>0.81144</v>
      </c>
      <c r="E51" s="115"/>
      <c r="F51" s="115" t="n">
        <v>0.9408</v>
      </c>
      <c r="G51" s="115" t="n">
        <v>2.42844</v>
      </c>
      <c r="H51" s="115" t="n">
        <v>0.85848</v>
      </c>
      <c r="I51" s="115"/>
      <c r="J51" s="115" t="n">
        <v>1.04076</v>
      </c>
      <c r="K51" s="115" t="n">
        <v>3.16932</v>
      </c>
      <c r="L51" s="115" t="n">
        <v>0.8918</v>
      </c>
    </row>
    <row r="52" customFormat="false" ht="12.75" hidden="false" customHeight="true" outlineLevel="0" collapsed="false">
      <c r="A52" s="123"/>
    </row>
    <row r="53" customFormat="false" ht="12.75" hidden="false" customHeight="true" outlineLevel="0" collapsed="false">
      <c r="A53" s="155" t="s">
        <v>248</v>
      </c>
      <c r="B53" s="115"/>
      <c r="C53" s="115"/>
      <c r="D53" s="115"/>
      <c r="E53" s="115"/>
      <c r="F53" s="115"/>
      <c r="G53" s="115"/>
      <c r="H53" s="115"/>
      <c r="I53" s="115"/>
      <c r="J53" s="115"/>
      <c r="K53" s="115"/>
      <c r="L53" s="115"/>
    </row>
    <row r="54" customFormat="false" ht="12.75" hidden="false" customHeight="true" outlineLevel="0" collapsed="false">
      <c r="A54" s="123" t="s">
        <v>292</v>
      </c>
      <c r="B54" s="115" t="n">
        <v>0.98588</v>
      </c>
      <c r="C54" s="115" t="n">
        <v>2.9596</v>
      </c>
      <c r="D54" s="115" t="n">
        <v>0.90748</v>
      </c>
      <c r="E54" s="115"/>
      <c r="F54" s="115" t="n">
        <v>0.64484</v>
      </c>
      <c r="G54" s="115" t="n">
        <v>2.45</v>
      </c>
      <c r="H54" s="115" t="n">
        <v>0.63504</v>
      </c>
      <c r="I54" s="115"/>
      <c r="J54" s="115" t="n">
        <v>0.94668</v>
      </c>
      <c r="K54" s="115" t="n">
        <v>2.84396</v>
      </c>
      <c r="L54" s="115" t="n">
        <v>0.882</v>
      </c>
    </row>
    <row r="55" customFormat="false" ht="12.75" hidden="false" customHeight="true" outlineLevel="0" collapsed="false">
      <c r="A55" s="108" t="s">
        <v>293</v>
      </c>
      <c r="B55" s="115" t="n">
        <v>0.96628</v>
      </c>
      <c r="C55" s="115" t="n">
        <v>2.98116</v>
      </c>
      <c r="D55" s="115" t="n">
        <v>0.90748</v>
      </c>
      <c r="E55" s="115"/>
      <c r="F55" s="115" t="n">
        <v>0.588</v>
      </c>
      <c r="G55" s="115" t="n">
        <v>2.36768</v>
      </c>
      <c r="H55" s="115" t="n">
        <v>0.58996</v>
      </c>
      <c r="I55" s="115"/>
      <c r="J55" s="115" t="n">
        <v>0.90552</v>
      </c>
      <c r="K55" s="115" t="n">
        <v>2.84592</v>
      </c>
      <c r="L55" s="115" t="n">
        <v>0.86044</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2</v>
      </c>
      <c r="B58" s="109"/>
      <c r="C58" s="109"/>
      <c r="D58" s="109"/>
      <c r="E58" s="109"/>
      <c r="F58" s="109"/>
      <c r="G58" s="109"/>
      <c r="H58" s="109"/>
      <c r="I58" s="109"/>
      <c r="J58" s="109"/>
      <c r="K58" s="109"/>
      <c r="L58" s="109"/>
    </row>
    <row r="59" s="141" customFormat="true" ht="12.75" hidden="false" customHeight="true" outlineLevel="0" collapsed="false">
      <c r="A59" s="299" t="s">
        <v>673</v>
      </c>
      <c r="B59" s="109"/>
      <c r="C59" s="109"/>
      <c r="D59" s="109"/>
      <c r="E59" s="109"/>
      <c r="F59" s="109"/>
      <c r="G59" s="109"/>
      <c r="H59" s="109"/>
      <c r="I59" s="109"/>
      <c r="J59" s="109"/>
      <c r="K59" s="109"/>
      <c r="L59" s="109"/>
    </row>
    <row r="60" customFormat="false" ht="12.75" hidden="false" customHeight="true" outlineLevel="0" collapsed="false">
      <c r="A60" s="170" t="s">
        <v>674</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45</v>
      </c>
    </row>
    <row r="2" customFormat="false" ht="12.75" hidden="false" customHeight="false" outlineLevel="0" collapsed="false">
      <c r="A2" s="110" t="s">
        <v>44</v>
      </c>
      <c r="B2" s="108" t="s">
        <v>677</v>
      </c>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217" t="s">
        <v>395</v>
      </c>
      <c r="B14" s="159" t="n">
        <v>18.86696</v>
      </c>
      <c r="C14" s="159" t="n">
        <v>8.20652</v>
      </c>
      <c r="D14" s="159" t="n">
        <v>19.13352</v>
      </c>
      <c r="E14" s="115"/>
      <c r="F14" s="159" t="n">
        <v>3.54956</v>
      </c>
      <c r="G14" s="159" t="n">
        <v>0.9408</v>
      </c>
      <c r="H14" s="159" t="n">
        <v>3.66912</v>
      </c>
      <c r="I14" s="115"/>
      <c r="J14" s="159" t="n">
        <v>18.9238</v>
      </c>
      <c r="K14" s="159" t="n">
        <v>8.24964</v>
      </c>
      <c r="L14" s="159" t="n">
        <v>19.1492</v>
      </c>
      <c r="M14" s="115"/>
      <c r="N14" s="159" t="n">
        <v>0.99764</v>
      </c>
      <c r="O14" s="159" t="n">
        <v>2.8714</v>
      </c>
      <c r="P14" s="159" t="n">
        <v>0.93884</v>
      </c>
    </row>
    <row r="15" customFormat="false" ht="12.75" hidden="false" customHeight="false" outlineLevel="0" collapsed="false">
      <c r="A15" s="217" t="s">
        <v>396</v>
      </c>
      <c r="B15" s="159" t="n">
        <v>30.05464</v>
      </c>
      <c r="C15" s="159" t="n">
        <v>21.05824</v>
      </c>
      <c r="D15" s="159" t="n">
        <v>28.97664</v>
      </c>
      <c r="E15" s="115"/>
      <c r="F15" s="159" t="n">
        <v>18.08688</v>
      </c>
      <c r="G15" s="159" t="n">
        <v>9.95484</v>
      </c>
      <c r="H15" s="159" t="n">
        <v>20.23308</v>
      </c>
      <c r="I15" s="115"/>
      <c r="J15" s="159" t="n">
        <v>26.9794</v>
      </c>
      <c r="K15" s="159" t="n">
        <v>21.56</v>
      </c>
      <c r="L15" s="159" t="n">
        <v>23.71208</v>
      </c>
      <c r="M15" s="115"/>
      <c r="N15" s="159" t="n">
        <v>0.20776</v>
      </c>
      <c r="O15" s="159" t="n">
        <v>0.68012</v>
      </c>
      <c r="P15" s="159" t="n">
        <v>0.20188</v>
      </c>
    </row>
    <row r="16" customFormat="false" ht="12.75" hidden="false" customHeight="false" outlineLevel="0" collapsed="false">
      <c r="A16" s="217" t="s">
        <v>397</v>
      </c>
      <c r="B16" s="159" t="n">
        <v>20.97788</v>
      </c>
      <c r="C16" s="159" t="n">
        <v>11.68356</v>
      </c>
      <c r="D16" s="159" t="n">
        <v>21.00728</v>
      </c>
      <c r="E16" s="115"/>
      <c r="F16" s="159" t="n">
        <v>15.47812</v>
      </c>
      <c r="G16" s="159" t="n">
        <v>6.29944</v>
      </c>
      <c r="H16" s="159" t="n">
        <v>16.6208</v>
      </c>
      <c r="I16" s="115"/>
      <c r="J16" s="159" t="n">
        <v>22.6772</v>
      </c>
      <c r="K16" s="159" t="n">
        <v>12.81644</v>
      </c>
      <c r="L16" s="159" t="n">
        <v>22.4126</v>
      </c>
      <c r="M16" s="115"/>
      <c r="N16" s="159" t="n">
        <v>0.57624</v>
      </c>
      <c r="O16" s="159" t="n">
        <v>2.34416</v>
      </c>
      <c r="P16" s="159" t="n">
        <v>0.5684</v>
      </c>
    </row>
    <row r="17" s="119" customFormat="true" ht="21.95" hidden="false" customHeight="true" outlineLevel="0" collapsed="false">
      <c r="A17" s="120" t="s">
        <v>289</v>
      </c>
      <c r="B17" s="159" t="n">
        <v>37.2596</v>
      </c>
      <c r="C17" s="159" t="n">
        <v>22.59292</v>
      </c>
      <c r="D17" s="159" t="n">
        <v>37.51048</v>
      </c>
      <c r="E17" s="115"/>
      <c r="F17" s="159" t="n">
        <v>23.82184</v>
      </c>
      <c r="G17" s="159" t="n">
        <v>11.69336</v>
      </c>
      <c r="H17" s="159" t="n">
        <v>26.23264</v>
      </c>
      <c r="I17" s="115"/>
      <c r="J17" s="159" t="n">
        <v>34.88016</v>
      </c>
      <c r="K17" s="159" t="n">
        <v>22.72816</v>
      </c>
      <c r="L17" s="159" t="n">
        <v>34.26276</v>
      </c>
      <c r="M17" s="115"/>
      <c r="N17" s="159" t="n">
        <v>0.22344</v>
      </c>
      <c r="O17" s="159" t="n">
        <v>0.70756</v>
      </c>
      <c r="P17" s="159" t="n">
        <v>0.21168</v>
      </c>
    </row>
    <row r="18" customFormat="false" ht="12.75" hidden="false" customHeight="false" outlineLevel="0" collapsed="false">
      <c r="A18" s="123"/>
    </row>
    <row r="19" customFormat="false" ht="12.75" hidden="false" customHeight="false" outlineLevel="0" collapsed="false">
      <c r="A19" s="155"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36.8578</v>
      </c>
      <c r="C20" s="159" t="n">
        <v>22.65956</v>
      </c>
      <c r="D20" s="159" t="n">
        <v>36.95188</v>
      </c>
      <c r="E20" s="115"/>
      <c r="F20" s="159" t="n">
        <v>21.609</v>
      </c>
      <c r="G20" s="159" t="n">
        <v>10.88192</v>
      </c>
      <c r="H20" s="159" t="n">
        <v>23.765</v>
      </c>
      <c r="I20" s="115"/>
      <c r="J20" s="159" t="n">
        <v>33.45132</v>
      </c>
      <c r="K20" s="159" t="n">
        <v>22.89868</v>
      </c>
      <c r="L20" s="159" t="n">
        <v>32.05972</v>
      </c>
      <c r="M20" s="115"/>
      <c r="N20" s="159" t="n">
        <v>0.20972</v>
      </c>
      <c r="O20" s="159" t="n">
        <v>0.62132</v>
      </c>
      <c r="P20" s="159" t="n">
        <v>0.19796</v>
      </c>
    </row>
    <row r="21" customFormat="false" ht="12.75" hidden="false" customHeight="false" outlineLevel="0" collapsed="false">
      <c r="A21" s="108" t="s">
        <v>293</v>
      </c>
      <c r="B21" s="159" t="n">
        <v>34.87232</v>
      </c>
      <c r="C21" s="159" t="n">
        <v>22.58704</v>
      </c>
      <c r="D21" s="159" t="n">
        <v>34.71356</v>
      </c>
      <c r="E21" s="115"/>
      <c r="F21" s="159" t="n">
        <v>21.53452</v>
      </c>
      <c r="G21" s="159" t="n">
        <v>10.88192</v>
      </c>
      <c r="H21" s="159" t="n">
        <v>23.6964</v>
      </c>
      <c r="I21" s="115"/>
      <c r="J21" s="159" t="n">
        <v>31.2522</v>
      </c>
      <c r="K21" s="159" t="n">
        <v>22.84968</v>
      </c>
      <c r="L21" s="159" t="n">
        <v>29.4098</v>
      </c>
      <c r="M21" s="115"/>
      <c r="N21" s="159" t="n">
        <v>0.19208</v>
      </c>
      <c r="O21" s="159" t="n">
        <v>0.61152</v>
      </c>
      <c r="P21" s="159" t="n">
        <v>0.18424</v>
      </c>
    </row>
    <row r="22" customFormat="false" ht="12.75" hidden="false" customHeight="false" outlineLevel="0" collapsed="false">
      <c r="A22" s="123"/>
    </row>
    <row r="23" customFormat="false" ht="12.75" hidden="false" customHeight="false" outlineLevel="0" collapsed="false">
      <c r="A23" s="110" t="s">
        <v>675</v>
      </c>
    </row>
    <row r="24" customFormat="false" ht="12.75" hidden="false" customHeight="false" outlineLevel="0" collapsed="false">
      <c r="A24" s="110" t="s">
        <v>44</v>
      </c>
      <c r="P24" s="108"/>
    </row>
    <row r="25" customFormat="false" ht="12.75" hidden="false" customHeight="false" outlineLevel="0" collapsed="false">
      <c r="A25" s="296" t="s">
        <v>76</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8</v>
      </c>
      <c r="O27" s="315"/>
      <c r="P27" s="315"/>
    </row>
    <row r="28" customFormat="false" ht="12.75" hidden="false" customHeight="false" outlineLevel="0" collapsed="false">
      <c r="A28" s="110"/>
      <c r="B28" s="117" t="s">
        <v>116</v>
      </c>
      <c r="C28" s="117"/>
      <c r="D28" s="117"/>
      <c r="F28" s="117" t="s">
        <v>679</v>
      </c>
      <c r="G28" s="117"/>
      <c r="H28" s="117"/>
      <c r="J28" s="117" t="s">
        <v>680</v>
      </c>
      <c r="K28" s="117"/>
      <c r="L28" s="117"/>
      <c r="N28" s="262" t="s">
        <v>681</v>
      </c>
      <c r="O28" s="262"/>
      <c r="P28" s="262"/>
    </row>
    <row r="29" customFormat="false" ht="12.75" hidden="false" customHeight="false" outlineLevel="0" collapsed="false">
      <c r="A29" s="110" t="s">
        <v>247</v>
      </c>
      <c r="B29" s="109" t="s">
        <v>661</v>
      </c>
      <c r="C29" s="109" t="s">
        <v>662</v>
      </c>
      <c r="D29" s="109" t="s">
        <v>585</v>
      </c>
      <c r="F29" s="109" t="s">
        <v>661</v>
      </c>
      <c r="G29" s="109" t="s">
        <v>662</v>
      </c>
      <c r="H29" s="109" t="s">
        <v>585</v>
      </c>
      <c r="J29" s="109" t="s">
        <v>661</v>
      </c>
      <c r="K29" s="109" t="s">
        <v>662</v>
      </c>
      <c r="L29" s="109" t="s">
        <v>585</v>
      </c>
      <c r="N29" s="109" t="s">
        <v>661</v>
      </c>
      <c r="O29" s="109" t="s">
        <v>662</v>
      </c>
      <c r="P29" s="108" t="s">
        <v>585</v>
      </c>
    </row>
    <row r="30" customFormat="false" ht="12.75" hidden="false" customHeight="false" outlineLevel="0" collapsed="false">
      <c r="B30" s="109" t="s">
        <v>663</v>
      </c>
      <c r="C30" s="109" t="s">
        <v>663</v>
      </c>
      <c r="F30" s="109" t="s">
        <v>663</v>
      </c>
      <c r="G30" s="109" t="s">
        <v>663</v>
      </c>
      <c r="J30" s="109" t="s">
        <v>663</v>
      </c>
      <c r="K30" s="109" t="s">
        <v>663</v>
      </c>
      <c r="N30" s="109" t="s">
        <v>663</v>
      </c>
      <c r="O30" s="109" t="s">
        <v>663</v>
      </c>
    </row>
    <row r="31" customFormat="false" ht="12.75" hidden="false" customHeight="false" outlineLevel="0" collapsed="false">
      <c r="A31" s="109"/>
      <c r="B31" s="109"/>
      <c r="C31" s="109"/>
      <c r="D31" s="109"/>
      <c r="E31" s="109"/>
      <c r="F31" s="109"/>
      <c r="G31" s="109"/>
      <c r="H31" s="109"/>
      <c r="I31" s="109"/>
      <c r="J31" s="109" t="s">
        <v>682</v>
      </c>
      <c r="K31" s="109" t="s">
        <v>683</v>
      </c>
      <c r="L31" s="109" t="s">
        <v>684</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217" t="s">
        <v>395</v>
      </c>
      <c r="B36" s="159" t="n">
        <v>12.44208</v>
      </c>
      <c r="C36" s="159" t="n">
        <v>6.13872</v>
      </c>
      <c r="D36" s="159" t="n">
        <v>12.68316</v>
      </c>
      <c r="E36" s="115"/>
      <c r="F36" s="159" t="n">
        <v>2.83612</v>
      </c>
      <c r="G36" s="159" t="n">
        <v>0.9408</v>
      </c>
      <c r="H36" s="159" t="n">
        <v>2.98312</v>
      </c>
      <c r="I36" s="115"/>
      <c r="J36" s="159" t="n">
        <v>12.49696</v>
      </c>
      <c r="K36" s="159" t="n">
        <v>6.19948</v>
      </c>
      <c r="L36" s="159" t="n">
        <v>12.691</v>
      </c>
      <c r="M36" s="115"/>
      <c r="N36" s="159" t="n">
        <v>1.26812</v>
      </c>
      <c r="O36" s="159" t="n">
        <v>4.31592</v>
      </c>
      <c r="P36" s="159" t="n">
        <v>1.2152</v>
      </c>
    </row>
    <row r="37" customFormat="false" ht="12.75" hidden="false" customHeight="false" outlineLevel="0" collapsed="false">
      <c r="A37" s="217" t="s">
        <v>396</v>
      </c>
      <c r="B37" s="159" t="n">
        <v>23.66504</v>
      </c>
      <c r="C37" s="159" t="n">
        <v>16.1504</v>
      </c>
      <c r="D37" s="159" t="n">
        <v>22.31068</v>
      </c>
      <c r="E37" s="115"/>
      <c r="F37" s="159" t="n">
        <v>15.484</v>
      </c>
      <c r="G37" s="159" t="n">
        <v>8.41428</v>
      </c>
      <c r="H37" s="159" t="n">
        <v>17.18528</v>
      </c>
      <c r="I37" s="115"/>
      <c r="J37" s="159" t="n">
        <v>21.12488</v>
      </c>
      <c r="K37" s="159" t="n">
        <v>17.11472</v>
      </c>
      <c r="L37" s="159" t="n">
        <v>16.93048</v>
      </c>
      <c r="M37" s="115"/>
      <c r="N37" s="159" t="n">
        <v>0.28224</v>
      </c>
      <c r="O37" s="159" t="n">
        <v>0.9898</v>
      </c>
      <c r="P37" s="159" t="n">
        <v>0.27832</v>
      </c>
    </row>
    <row r="38" customFormat="false" ht="12.75" hidden="false" customHeight="false" outlineLevel="0" collapsed="false">
      <c r="A38" s="217" t="s">
        <v>397</v>
      </c>
      <c r="B38" s="159" t="n">
        <v>15.33896</v>
      </c>
      <c r="C38" s="159" t="n">
        <v>8.62988</v>
      </c>
      <c r="D38" s="159" t="n">
        <v>15.5918</v>
      </c>
      <c r="E38" s="115"/>
      <c r="F38" s="159" t="n">
        <v>13.31232</v>
      </c>
      <c r="G38" s="159" t="n">
        <v>5.68596</v>
      </c>
      <c r="H38" s="159" t="n">
        <v>14.36876</v>
      </c>
      <c r="I38" s="115"/>
      <c r="J38" s="159" t="n">
        <v>17.09708</v>
      </c>
      <c r="K38" s="159" t="n">
        <v>10.06852</v>
      </c>
      <c r="L38" s="159" t="n">
        <v>17.04416</v>
      </c>
      <c r="M38" s="115"/>
      <c r="N38" s="159" t="n">
        <v>0.87808</v>
      </c>
      <c r="O38" s="159" t="n">
        <v>4.03368</v>
      </c>
      <c r="P38" s="159" t="n">
        <v>0.88592</v>
      </c>
    </row>
    <row r="39" s="119" customFormat="true" ht="21.95" hidden="false" customHeight="true" outlineLevel="0" collapsed="false">
      <c r="A39" s="120" t="s">
        <v>289</v>
      </c>
      <c r="B39" s="159" t="n">
        <v>29.55484</v>
      </c>
      <c r="C39" s="159" t="n">
        <v>18.18096</v>
      </c>
      <c r="D39" s="159" t="n">
        <v>29.16676</v>
      </c>
      <c r="E39" s="115"/>
      <c r="F39" s="159" t="n">
        <v>20.45064</v>
      </c>
      <c r="G39" s="159" t="n">
        <v>10.09988</v>
      </c>
      <c r="H39" s="159" t="n">
        <v>22.4714</v>
      </c>
      <c r="I39" s="115"/>
      <c r="J39" s="159" t="n">
        <v>28.00448</v>
      </c>
      <c r="K39" s="159" t="n">
        <v>19.25308</v>
      </c>
      <c r="L39" s="159" t="n">
        <v>26.01508</v>
      </c>
      <c r="M39" s="115"/>
      <c r="N39" s="159" t="n">
        <v>0.30576</v>
      </c>
      <c r="O39" s="159" t="n">
        <v>1.11524</v>
      </c>
      <c r="P39" s="159" t="n">
        <v>0.29988</v>
      </c>
    </row>
    <row r="40" customFormat="false" ht="12.75" hidden="false" customHeight="false" outlineLevel="0" collapsed="false">
      <c r="A40" s="123"/>
    </row>
    <row r="41" customFormat="false" ht="12.75" hidden="false" customHeight="false" outlineLevel="0" collapsed="false">
      <c r="A41" s="155" t="s">
        <v>248</v>
      </c>
    </row>
    <row r="42" customFormat="false" ht="12.75" hidden="false" customHeight="false" outlineLevel="0" collapsed="false">
      <c r="A42" s="123" t="s">
        <v>292</v>
      </c>
      <c r="B42" s="159" t="n">
        <v>29.15108</v>
      </c>
      <c r="C42" s="159" t="n">
        <v>17.95948</v>
      </c>
      <c r="D42" s="159" t="n">
        <v>28.5278</v>
      </c>
      <c r="E42" s="115"/>
      <c r="F42" s="159" t="n">
        <v>18.6004</v>
      </c>
      <c r="G42" s="159" t="n">
        <v>9.14928</v>
      </c>
      <c r="H42" s="159" t="n">
        <v>20.29188</v>
      </c>
      <c r="I42" s="115"/>
      <c r="J42" s="159" t="n">
        <v>26.47372</v>
      </c>
      <c r="K42" s="159" t="n">
        <v>18.82776</v>
      </c>
      <c r="L42" s="159" t="n">
        <v>23.61212</v>
      </c>
      <c r="M42" s="115"/>
      <c r="N42" s="159" t="n">
        <v>0.2744</v>
      </c>
      <c r="O42" s="159" t="n">
        <v>0.9114</v>
      </c>
      <c r="P42" s="159" t="n">
        <v>0.2646</v>
      </c>
    </row>
    <row r="43" customFormat="false" ht="12.75" hidden="false" customHeight="false" outlineLevel="0" collapsed="false">
      <c r="A43" s="108" t="s">
        <v>293</v>
      </c>
      <c r="B43" s="159" t="n">
        <v>28.28476</v>
      </c>
      <c r="C43" s="159" t="n">
        <v>17.79288</v>
      </c>
      <c r="D43" s="159" t="n">
        <v>27.48312</v>
      </c>
      <c r="E43" s="115"/>
      <c r="F43" s="159" t="n">
        <v>18.54944</v>
      </c>
      <c r="G43" s="159" t="n">
        <v>9.14928</v>
      </c>
      <c r="H43" s="159" t="n">
        <v>20.24484</v>
      </c>
      <c r="I43" s="115"/>
      <c r="J43" s="159" t="n">
        <v>25.51136</v>
      </c>
      <c r="K43" s="159" t="n">
        <v>18.68664</v>
      </c>
      <c r="L43" s="159" t="n">
        <v>22.30676</v>
      </c>
      <c r="M43" s="115"/>
      <c r="N43" s="159" t="n">
        <v>0.25872</v>
      </c>
      <c r="O43" s="159" t="n">
        <v>0.882</v>
      </c>
      <c r="P43" s="159" t="n">
        <v>0.25088</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217" t="s">
        <v>395</v>
      </c>
      <c r="B46" s="159" t="n">
        <v>14.31388</v>
      </c>
      <c r="C46" s="159" t="n">
        <v>5.5468</v>
      </c>
      <c r="D46" s="159" t="n">
        <v>14.41188</v>
      </c>
      <c r="E46" s="115"/>
      <c r="F46" s="159" t="n">
        <v>2.1364</v>
      </c>
      <c r="G46" s="159" t="n">
        <v>0</v>
      </c>
      <c r="H46" s="159" t="n">
        <v>2.1364</v>
      </c>
      <c r="I46" s="115"/>
      <c r="J46" s="159" t="n">
        <v>14.34328</v>
      </c>
      <c r="K46" s="159" t="n">
        <v>5.5468</v>
      </c>
      <c r="L46" s="159" t="n">
        <v>14.42364</v>
      </c>
      <c r="M46" s="115"/>
      <c r="N46" s="159" t="n">
        <v>1.44452</v>
      </c>
      <c r="O46" s="159" t="n">
        <v>3.52016</v>
      </c>
      <c r="P46" s="159" t="n">
        <v>1.35436</v>
      </c>
    </row>
    <row r="47" customFormat="false" ht="12.75" hidden="false" customHeight="false" outlineLevel="0" collapsed="false">
      <c r="A47" s="217" t="s">
        <v>396</v>
      </c>
      <c r="B47" s="159" t="n">
        <v>22.59684</v>
      </c>
      <c r="C47" s="159" t="n">
        <v>16.03476</v>
      </c>
      <c r="D47" s="159" t="n">
        <v>20.63488</v>
      </c>
      <c r="E47" s="115"/>
      <c r="F47" s="159" t="n">
        <v>9.5648</v>
      </c>
      <c r="G47" s="159" t="n">
        <v>5.52328</v>
      </c>
      <c r="H47" s="159" t="n">
        <v>10.927</v>
      </c>
      <c r="I47" s="115"/>
      <c r="J47" s="159" t="n">
        <v>21.92652</v>
      </c>
      <c r="K47" s="159" t="n">
        <v>16.51104</v>
      </c>
      <c r="L47" s="159" t="n">
        <v>18.9924</v>
      </c>
      <c r="M47" s="115"/>
      <c r="N47" s="159" t="n">
        <v>0.30184</v>
      </c>
      <c r="O47" s="159" t="n">
        <v>0.89768</v>
      </c>
      <c r="P47" s="159" t="n">
        <v>0.28812</v>
      </c>
    </row>
    <row r="48" customFormat="false" ht="12.75" hidden="false" customHeight="false" outlineLevel="0" collapsed="false">
      <c r="A48" s="217" t="s">
        <v>397</v>
      </c>
      <c r="B48" s="159" t="n">
        <v>14.98224</v>
      </c>
      <c r="C48" s="159" t="n">
        <v>8.3496</v>
      </c>
      <c r="D48" s="159" t="n">
        <v>14.90188</v>
      </c>
      <c r="E48" s="115"/>
      <c r="F48" s="159" t="n">
        <v>7.98112</v>
      </c>
      <c r="G48" s="159" t="n">
        <v>2.75968</v>
      </c>
      <c r="H48" s="159" t="n">
        <v>8.40448</v>
      </c>
      <c r="I48" s="115"/>
      <c r="J48" s="159" t="n">
        <v>15.76428</v>
      </c>
      <c r="K48" s="159" t="n">
        <v>8.68672</v>
      </c>
      <c r="L48" s="159" t="n">
        <v>15.42912</v>
      </c>
      <c r="M48" s="115"/>
      <c r="N48" s="159" t="n">
        <v>0.71736</v>
      </c>
      <c r="O48" s="159" t="n">
        <v>2.37552</v>
      </c>
      <c r="P48" s="159" t="n">
        <v>0.68992</v>
      </c>
      <c r="Q48" s="141"/>
      <c r="R48" s="141"/>
      <c r="S48" s="141"/>
      <c r="T48" s="141"/>
      <c r="U48" s="141"/>
      <c r="V48" s="141"/>
      <c r="W48" s="141"/>
      <c r="X48" s="141"/>
    </row>
    <row r="49" s="119" customFormat="true" ht="21.95" hidden="false" customHeight="true" outlineLevel="0" collapsed="false">
      <c r="A49" s="120" t="s">
        <v>289</v>
      </c>
      <c r="B49" s="159" t="n">
        <v>29.06288</v>
      </c>
      <c r="C49" s="159" t="n">
        <v>18.03004</v>
      </c>
      <c r="D49" s="159" t="n">
        <v>27.85552</v>
      </c>
      <c r="E49" s="115"/>
      <c r="F49" s="159" t="n">
        <v>12.59496</v>
      </c>
      <c r="G49" s="159" t="n">
        <v>6.17008</v>
      </c>
      <c r="H49" s="159" t="n">
        <v>13.90032</v>
      </c>
      <c r="I49" s="115"/>
      <c r="J49" s="159" t="n">
        <v>28.85904</v>
      </c>
      <c r="K49" s="159" t="n">
        <v>18.51416</v>
      </c>
      <c r="L49" s="159" t="n">
        <v>26.999</v>
      </c>
      <c r="M49" s="115"/>
      <c r="N49" s="159" t="n">
        <v>0.31948</v>
      </c>
      <c r="O49" s="159" t="n">
        <v>0.8526</v>
      </c>
      <c r="P49" s="159" t="n">
        <v>0.29792</v>
      </c>
    </row>
    <row r="50" customFormat="false" ht="12.75" hidden="false" customHeight="false" outlineLevel="0" collapsed="false">
      <c r="A50" s="123"/>
    </row>
    <row r="51" customFormat="false" ht="12.75" hidden="false" customHeight="false" outlineLevel="0" collapsed="false">
      <c r="A51" s="155"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28.71008</v>
      </c>
      <c r="C52" s="159" t="n">
        <v>17.92028</v>
      </c>
      <c r="D52" s="159" t="n">
        <v>27.34788</v>
      </c>
      <c r="E52" s="115"/>
      <c r="F52" s="159" t="n">
        <v>11.36996</v>
      </c>
      <c r="G52" s="159" t="n">
        <v>6.12892</v>
      </c>
      <c r="H52" s="159" t="n">
        <v>12.77528</v>
      </c>
      <c r="I52" s="115"/>
      <c r="J52" s="159" t="n">
        <v>28.11032</v>
      </c>
      <c r="K52" s="159" t="n">
        <v>18.40636</v>
      </c>
      <c r="L52" s="159" t="n">
        <v>26.00528</v>
      </c>
      <c r="M52" s="115"/>
      <c r="N52" s="159" t="n">
        <v>0.30968</v>
      </c>
      <c r="O52" s="159" t="n">
        <v>0.81536</v>
      </c>
      <c r="P52" s="159" t="n">
        <v>0.28812</v>
      </c>
    </row>
    <row r="53" customFormat="false" ht="12.75" hidden="false" customHeight="false" outlineLevel="0" collapsed="false">
      <c r="A53" s="108" t="s">
        <v>293</v>
      </c>
      <c r="B53" s="159" t="n">
        <v>26.8814</v>
      </c>
      <c r="C53" s="159" t="n">
        <v>17.87716</v>
      </c>
      <c r="D53" s="159" t="n">
        <v>25.34084</v>
      </c>
      <c r="E53" s="115"/>
      <c r="F53" s="159" t="n">
        <v>11.31508</v>
      </c>
      <c r="G53" s="159" t="n">
        <v>6.12892</v>
      </c>
      <c r="H53" s="159" t="n">
        <v>12.72628</v>
      </c>
      <c r="I53" s="115"/>
      <c r="J53" s="159" t="n">
        <v>26.2248</v>
      </c>
      <c r="K53" s="159" t="n">
        <v>18.3652</v>
      </c>
      <c r="L53" s="159" t="n">
        <v>23.85908</v>
      </c>
      <c r="M53" s="115"/>
      <c r="N53" s="159" t="n">
        <v>0.27832</v>
      </c>
      <c r="O53" s="159" t="n">
        <v>0.81144</v>
      </c>
      <c r="P53" s="159" t="n">
        <v>0.2646</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6</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118" t="s">
        <v>281</v>
      </c>
    </row>
    <row r="13" customFormat="false" ht="12.75" hidden="false" customHeight="true" outlineLevel="0" collapsed="false">
      <c r="A13" s="217" t="s">
        <v>395</v>
      </c>
      <c r="B13" s="159" t="n">
        <v>1.03292</v>
      </c>
      <c r="C13" s="159" t="n">
        <v>3.38884</v>
      </c>
      <c r="D13" s="159" t="n">
        <v>0.98588</v>
      </c>
      <c r="E13" s="115"/>
      <c r="F13" s="159" t="n">
        <v>0.58016</v>
      </c>
      <c r="G13" s="159" t="n">
        <v>1.69148</v>
      </c>
      <c r="H13" s="159" t="n">
        <v>0.5488</v>
      </c>
      <c r="I13" s="115"/>
      <c r="J13" s="159" t="n">
        <v>0.1764</v>
      </c>
      <c r="K13" s="159" t="n">
        <v>0.83496</v>
      </c>
      <c r="L13" s="159" t="n">
        <v>0.18032</v>
      </c>
      <c r="M13" s="115"/>
      <c r="N13" s="159" t="n">
        <v>3.16148</v>
      </c>
      <c r="O13" s="159" t="n">
        <v>10.40172</v>
      </c>
      <c r="P13" s="159" t="n">
        <v>3.01448</v>
      </c>
    </row>
    <row r="14" customFormat="false" ht="12.75" hidden="false" customHeight="true" outlineLevel="0" collapsed="false">
      <c r="A14" s="217" t="s">
        <v>396</v>
      </c>
      <c r="B14" s="159" t="n">
        <v>0.33908</v>
      </c>
      <c r="C14" s="159" t="n">
        <v>1.0486</v>
      </c>
      <c r="D14" s="159" t="n">
        <v>0.32536</v>
      </c>
      <c r="E14" s="115"/>
      <c r="F14" s="159" t="n">
        <v>0.25676</v>
      </c>
      <c r="G14" s="159" t="n">
        <v>0.76048</v>
      </c>
      <c r="H14" s="159" t="n">
        <v>0.245</v>
      </c>
      <c r="I14" s="115"/>
      <c r="J14" s="159" t="n">
        <v>0.09016</v>
      </c>
      <c r="K14" s="159" t="n">
        <v>0.20384</v>
      </c>
      <c r="L14" s="159" t="n">
        <v>0.08232</v>
      </c>
      <c r="M14" s="115"/>
      <c r="N14" s="159" t="n">
        <v>0.88788</v>
      </c>
      <c r="O14" s="159" t="n">
        <v>2.74596</v>
      </c>
      <c r="P14" s="159" t="n">
        <v>0.84672</v>
      </c>
    </row>
    <row r="15" customFormat="false" ht="12.75" hidden="false" customHeight="true" outlineLevel="0" collapsed="false">
      <c r="A15" s="217" t="s">
        <v>397</v>
      </c>
      <c r="B15" s="159" t="n">
        <v>0.6958</v>
      </c>
      <c r="C15" s="159" t="n">
        <v>2.51664</v>
      </c>
      <c r="D15" s="159" t="n">
        <v>0.68404</v>
      </c>
      <c r="E15" s="115"/>
      <c r="F15" s="159" t="n">
        <v>0.4508</v>
      </c>
      <c r="G15" s="159" t="n">
        <v>1.6268</v>
      </c>
      <c r="H15" s="159" t="n">
        <v>0.43904</v>
      </c>
      <c r="I15" s="115"/>
      <c r="J15" s="159" t="n">
        <v>0.1176</v>
      </c>
      <c r="K15" s="159" t="n">
        <v>0.17052</v>
      </c>
      <c r="L15" s="159" t="n">
        <v>0.10584</v>
      </c>
      <c r="M15" s="115"/>
      <c r="N15" s="159" t="n">
        <v>1.93844</v>
      </c>
      <c r="O15" s="159" t="n">
        <v>7.08344</v>
      </c>
      <c r="P15" s="159" t="n">
        <v>1.88552</v>
      </c>
    </row>
    <row r="16" s="119" customFormat="true" ht="21.95" hidden="false" customHeight="true" outlineLevel="0" collapsed="false">
      <c r="A16" s="120" t="s">
        <v>289</v>
      </c>
      <c r="B16" s="159" t="n">
        <v>0.29988</v>
      </c>
      <c r="C16" s="159" t="n">
        <v>0.94864</v>
      </c>
      <c r="D16" s="159" t="n">
        <v>0.28616</v>
      </c>
      <c r="E16" s="115"/>
      <c r="F16" s="159" t="n">
        <v>0.20972</v>
      </c>
      <c r="G16" s="159" t="n">
        <v>0.65464</v>
      </c>
      <c r="H16" s="159" t="n">
        <v>0.20188</v>
      </c>
      <c r="I16" s="115"/>
      <c r="J16" s="159" t="n">
        <v>0.0686</v>
      </c>
      <c r="K16" s="159" t="n">
        <v>0.17052</v>
      </c>
      <c r="L16" s="159" t="n">
        <v>0.06468</v>
      </c>
      <c r="M16" s="115"/>
      <c r="N16" s="159" t="n">
        <v>0.81928</v>
      </c>
      <c r="O16" s="159" t="n">
        <v>2.5872</v>
      </c>
      <c r="P16" s="159" t="n">
        <v>0.78008</v>
      </c>
    </row>
    <row r="17" customFormat="false" ht="12.75" hidden="false" customHeight="true" outlineLevel="0" collapsed="false">
      <c r="A17" s="123"/>
    </row>
    <row r="18" customFormat="false" ht="12.75" hidden="false" customHeight="true" outlineLevel="0" collapsed="false">
      <c r="A18" s="155" t="s">
        <v>248</v>
      </c>
    </row>
    <row r="19" customFormat="false" ht="12.75" hidden="false" customHeight="true" outlineLevel="0" collapsed="false">
      <c r="A19" s="123" t="s">
        <v>292</v>
      </c>
      <c r="B19" s="159" t="n">
        <v>0.294</v>
      </c>
      <c r="C19" s="159" t="n">
        <v>0.91336</v>
      </c>
      <c r="D19" s="159" t="n">
        <v>0.28028</v>
      </c>
      <c r="E19" s="115"/>
      <c r="F19" s="159" t="n">
        <v>0.21168</v>
      </c>
      <c r="G19" s="159" t="n">
        <v>0.65856</v>
      </c>
      <c r="H19" s="159" t="n">
        <v>0.20188</v>
      </c>
      <c r="I19" s="115"/>
      <c r="J19" s="159" t="n">
        <v>0.07056</v>
      </c>
      <c r="K19" s="159" t="n">
        <v>0.17052</v>
      </c>
      <c r="L19" s="159" t="n">
        <v>0.06468</v>
      </c>
      <c r="M19" s="115"/>
      <c r="N19" s="159" t="n">
        <v>0.8036</v>
      </c>
      <c r="O19" s="159" t="n">
        <v>2.47548</v>
      </c>
      <c r="P19" s="159" t="n">
        <v>0.76048</v>
      </c>
    </row>
    <row r="20" customFormat="false" ht="12.75" hidden="false" customHeight="true" outlineLevel="0" collapsed="false">
      <c r="A20" s="108" t="s">
        <v>293</v>
      </c>
      <c r="B20" s="159" t="n">
        <v>0.29204</v>
      </c>
      <c r="C20" s="159" t="n">
        <v>0.91728</v>
      </c>
      <c r="D20" s="159" t="n">
        <v>0.27832</v>
      </c>
      <c r="E20" s="115"/>
      <c r="F20" s="159" t="n">
        <v>0.2156</v>
      </c>
      <c r="G20" s="159" t="n">
        <v>0.6664</v>
      </c>
      <c r="H20" s="159" t="n">
        <v>0.2058</v>
      </c>
      <c r="I20" s="115"/>
      <c r="J20" s="159" t="n">
        <v>0.07056</v>
      </c>
      <c r="K20" s="159" t="n">
        <v>0.17444</v>
      </c>
      <c r="L20" s="159" t="n">
        <v>0.06468</v>
      </c>
      <c r="M20" s="115"/>
      <c r="N20" s="159" t="n">
        <v>0.78792</v>
      </c>
      <c r="O20" s="159" t="n">
        <v>2.4696</v>
      </c>
      <c r="P20" s="159" t="n">
        <v>0.74872</v>
      </c>
    </row>
    <row r="21" customFormat="false" ht="12.75" hidden="false" customHeight="true" outlineLevel="0" collapsed="false">
      <c r="A21" s="141"/>
    </row>
    <row r="22" customFormat="false" ht="12.75" hidden="false" customHeight="true" outlineLevel="0" collapsed="false">
      <c r="A22" s="318" t="s">
        <v>690</v>
      </c>
      <c r="G22" s="317"/>
      <c r="H22" s="317"/>
      <c r="J22" s="317"/>
      <c r="K22" s="317"/>
      <c r="L22" s="317"/>
      <c r="N22" s="317"/>
      <c r="O22" s="317"/>
      <c r="P22" s="317"/>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true" outlineLevel="0" collapsed="false">
      <c r="A25" s="110" t="s">
        <v>685</v>
      </c>
    </row>
    <row r="26" customFormat="false" ht="12.75" hidden="false" customHeight="true" outlineLevel="0" collapsed="false">
      <c r="A26" s="110" t="s">
        <v>44</v>
      </c>
    </row>
    <row r="27" customFormat="false" ht="12.75" hidden="false" customHeight="false" outlineLevel="0" collapsed="false">
      <c r="A27" s="296" t="s">
        <v>76</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8</v>
      </c>
      <c r="C29" s="126"/>
      <c r="D29" s="126"/>
      <c r="E29" s="126"/>
      <c r="F29" s="126"/>
      <c r="G29" s="126"/>
      <c r="H29" s="126"/>
      <c r="I29" s="126"/>
      <c r="J29" s="126"/>
      <c r="K29" s="126"/>
      <c r="L29" s="126"/>
      <c r="M29" s="127"/>
      <c r="N29" s="158" t="s">
        <v>626</v>
      </c>
      <c r="O29" s="158"/>
      <c r="P29" s="158"/>
    </row>
    <row r="30" customFormat="false" ht="14.25" hidden="false" customHeight="false" outlineLevel="0" collapsed="false">
      <c r="A30" s="110"/>
      <c r="B30" s="148" t="s">
        <v>689</v>
      </c>
      <c r="C30" s="148"/>
      <c r="D30" s="148"/>
      <c r="E30" s="298"/>
      <c r="F30" s="148" t="s">
        <v>628</v>
      </c>
      <c r="G30" s="148"/>
      <c r="H30" s="148"/>
      <c r="I30" s="109"/>
      <c r="J30" s="148" t="s">
        <v>629</v>
      </c>
      <c r="K30" s="148"/>
      <c r="L30" s="148"/>
      <c r="M30" s="109"/>
      <c r="N30" s="262" t="s">
        <v>630</v>
      </c>
      <c r="O30" s="262"/>
      <c r="P30" s="262"/>
      <c r="Q30" s="28"/>
      <c r="R30" s="109"/>
      <c r="S30" s="109"/>
      <c r="T30" s="109"/>
    </row>
    <row r="31" customFormat="false" ht="12.75" hidden="false" customHeight="false" outlineLevel="0" collapsed="false">
      <c r="A31" s="110" t="s">
        <v>247</v>
      </c>
      <c r="B31" s="109" t="s">
        <v>661</v>
      </c>
      <c r="C31" s="109" t="s">
        <v>662</v>
      </c>
      <c r="D31" s="109" t="s">
        <v>585</v>
      </c>
      <c r="E31" s="129"/>
      <c r="F31" s="109" t="s">
        <v>661</v>
      </c>
      <c r="G31" s="109" t="s">
        <v>662</v>
      </c>
      <c r="H31" s="109" t="s">
        <v>585</v>
      </c>
      <c r="I31" s="129"/>
      <c r="J31" s="109" t="s">
        <v>661</v>
      </c>
      <c r="K31" s="109" t="s">
        <v>662</v>
      </c>
      <c r="L31" s="109" t="s">
        <v>585</v>
      </c>
      <c r="M31" s="129"/>
      <c r="N31" s="109" t="s">
        <v>661</v>
      </c>
      <c r="O31" s="109" t="s">
        <v>662</v>
      </c>
      <c r="P31" s="109" t="s">
        <v>585</v>
      </c>
      <c r="Q31" s="109"/>
      <c r="R31" s="109"/>
      <c r="S31" s="109"/>
      <c r="T31" s="109"/>
    </row>
    <row r="32" customFormat="false" ht="12.75" hidden="false" customHeight="false" outlineLevel="0" collapsed="false">
      <c r="B32" s="109" t="s">
        <v>663</v>
      </c>
      <c r="C32" s="109" t="s">
        <v>663</v>
      </c>
      <c r="E32" s="109"/>
      <c r="F32" s="109" t="s">
        <v>663</v>
      </c>
      <c r="G32" s="109" t="s">
        <v>663</v>
      </c>
      <c r="I32" s="109"/>
      <c r="J32" s="109" t="s">
        <v>663</v>
      </c>
      <c r="K32" s="109" t="s">
        <v>663</v>
      </c>
      <c r="M32" s="109"/>
      <c r="N32" s="109" t="s">
        <v>663</v>
      </c>
      <c r="O32" s="109" t="s">
        <v>663</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217" t="s">
        <v>395</v>
      </c>
      <c r="B37" s="159" t="n">
        <v>1.42884</v>
      </c>
      <c r="C37" s="159" t="n">
        <v>5.0078</v>
      </c>
      <c r="D37" s="159" t="n">
        <v>1.37984</v>
      </c>
      <c r="E37" s="115"/>
      <c r="F37" s="159" t="n">
        <v>0.75656</v>
      </c>
      <c r="G37" s="159" t="n">
        <v>2.0972</v>
      </c>
      <c r="H37" s="159" t="n">
        <v>0.71344</v>
      </c>
      <c r="I37" s="115"/>
      <c r="J37" s="159" t="n">
        <v>0.23716</v>
      </c>
      <c r="K37" s="159" t="n">
        <v>1.45236</v>
      </c>
      <c r="L37" s="159" t="n">
        <v>0.2646</v>
      </c>
      <c r="M37" s="115"/>
      <c r="N37" s="159" t="n">
        <v>4.26888</v>
      </c>
      <c r="O37" s="159" t="n">
        <v>14.48244</v>
      </c>
      <c r="P37" s="159" t="n">
        <v>4.12188</v>
      </c>
    </row>
    <row r="38" customFormat="false" ht="12.75" hidden="false" customHeight="true" outlineLevel="0" collapsed="false">
      <c r="A38" s="217" t="s">
        <v>396</v>
      </c>
      <c r="B38" s="159" t="n">
        <v>0.4606</v>
      </c>
      <c r="C38" s="159" t="n">
        <v>1.49352</v>
      </c>
      <c r="D38" s="159" t="n">
        <v>0.44688</v>
      </c>
      <c r="E38" s="115"/>
      <c r="F38" s="159" t="n">
        <v>0.3332</v>
      </c>
      <c r="G38" s="159" t="n">
        <v>1.03096</v>
      </c>
      <c r="H38" s="159" t="n">
        <v>0.32144</v>
      </c>
      <c r="I38" s="115"/>
      <c r="J38" s="159" t="n">
        <v>0.14896</v>
      </c>
      <c r="K38" s="159" t="n">
        <v>0.29596</v>
      </c>
      <c r="L38" s="159" t="n">
        <v>0.13524</v>
      </c>
      <c r="M38" s="115"/>
      <c r="N38" s="159" t="n">
        <v>0.8428</v>
      </c>
      <c r="O38" s="159" t="n">
        <v>3.28104</v>
      </c>
      <c r="P38" s="159" t="n">
        <v>0.8624</v>
      </c>
    </row>
    <row r="39" customFormat="false" ht="12.75" hidden="false" customHeight="true" outlineLevel="0" collapsed="false">
      <c r="A39" s="217" t="s">
        <v>397</v>
      </c>
      <c r="B39" s="159" t="n">
        <v>1.01136</v>
      </c>
      <c r="C39" s="159" t="n">
        <v>4.21204</v>
      </c>
      <c r="D39" s="159" t="n">
        <v>1.02704</v>
      </c>
      <c r="E39" s="115"/>
      <c r="F39" s="159" t="n">
        <v>0.59388</v>
      </c>
      <c r="G39" s="159" t="n">
        <v>2.09328</v>
      </c>
      <c r="H39" s="159" t="n">
        <v>0.57428</v>
      </c>
      <c r="I39" s="115"/>
      <c r="J39" s="159" t="n">
        <v>0.20188</v>
      </c>
      <c r="K39" s="159" t="n">
        <v>0.2156</v>
      </c>
      <c r="L39" s="159" t="n">
        <v>0.18228</v>
      </c>
      <c r="M39" s="115"/>
      <c r="N39" s="159" t="n">
        <v>2.46764</v>
      </c>
      <c r="O39" s="159" t="n">
        <v>10.77412</v>
      </c>
      <c r="P39" s="159" t="n">
        <v>2.499</v>
      </c>
    </row>
    <row r="40" s="119" customFormat="true" ht="21.95" hidden="false" customHeight="true" outlineLevel="0" collapsed="false">
      <c r="A40" s="120" t="s">
        <v>289</v>
      </c>
      <c r="B40" s="159" t="n">
        <v>0.4116</v>
      </c>
      <c r="C40" s="159" t="n">
        <v>1.42296</v>
      </c>
      <c r="D40" s="159" t="n">
        <v>0.40376</v>
      </c>
      <c r="E40" s="115"/>
      <c r="F40" s="159" t="n">
        <v>0.27244</v>
      </c>
      <c r="G40" s="159" t="n">
        <v>0.8722</v>
      </c>
      <c r="H40" s="159" t="n">
        <v>0.26264</v>
      </c>
      <c r="I40" s="115"/>
      <c r="J40" s="159" t="n">
        <v>0.11564</v>
      </c>
      <c r="K40" s="159" t="n">
        <v>0.26068</v>
      </c>
      <c r="L40" s="159" t="n">
        <v>0.10584</v>
      </c>
      <c r="M40" s="115"/>
      <c r="N40" s="159" t="n">
        <v>0.91336</v>
      </c>
      <c r="O40" s="159" t="n">
        <v>3.42608</v>
      </c>
      <c r="P40" s="159" t="n">
        <v>0.90944</v>
      </c>
    </row>
    <row r="41" customFormat="false" ht="12.75" hidden="false" customHeight="true" outlineLevel="0" collapsed="false">
      <c r="A41" s="123"/>
    </row>
    <row r="42" customFormat="false" ht="12.75" hidden="false" customHeight="true" outlineLevel="0" collapsed="false">
      <c r="A42" s="155" t="s">
        <v>248</v>
      </c>
    </row>
    <row r="43" customFormat="false" ht="12.75" hidden="false" customHeight="true" outlineLevel="0" collapsed="false">
      <c r="A43" s="123" t="s">
        <v>292</v>
      </c>
      <c r="B43" s="159" t="n">
        <v>0.4018</v>
      </c>
      <c r="C43" s="159" t="n">
        <v>1.30928</v>
      </c>
      <c r="D43" s="159" t="n">
        <v>0.38808</v>
      </c>
      <c r="E43" s="115"/>
      <c r="F43" s="159" t="n">
        <v>0.27636</v>
      </c>
      <c r="G43" s="159" t="n">
        <v>0.882</v>
      </c>
      <c r="H43" s="159" t="n">
        <v>0.26656</v>
      </c>
      <c r="I43" s="115"/>
      <c r="J43" s="159" t="n">
        <v>0.11564</v>
      </c>
      <c r="K43" s="159" t="n">
        <v>0.26264</v>
      </c>
      <c r="L43" s="159" t="n">
        <v>0.10584</v>
      </c>
      <c r="M43" s="115"/>
      <c r="N43" s="159" t="n">
        <v>0.85652</v>
      </c>
      <c r="O43" s="159" t="n">
        <v>3.09484</v>
      </c>
      <c r="P43" s="159" t="n">
        <v>0.84476</v>
      </c>
    </row>
    <row r="44" customFormat="false" ht="12.75" hidden="false" customHeight="true" outlineLevel="0" collapsed="false">
      <c r="A44" s="108" t="s">
        <v>293</v>
      </c>
      <c r="B44" s="159" t="n">
        <v>0.39788</v>
      </c>
      <c r="C44" s="159" t="n">
        <v>1.31516</v>
      </c>
      <c r="D44" s="159" t="n">
        <v>0.38612</v>
      </c>
      <c r="E44" s="115"/>
      <c r="F44" s="159" t="n">
        <v>0.28028</v>
      </c>
      <c r="G44" s="159" t="n">
        <v>0.89572</v>
      </c>
      <c r="H44" s="159" t="n">
        <v>0.27048</v>
      </c>
      <c r="I44" s="115"/>
      <c r="J44" s="159" t="n">
        <v>0.1176</v>
      </c>
      <c r="K44" s="159" t="n">
        <v>0.26852</v>
      </c>
      <c r="L44" s="159" t="n">
        <v>0.10976</v>
      </c>
      <c r="M44" s="115"/>
      <c r="N44" s="159" t="n">
        <v>0.82124</v>
      </c>
      <c r="O44" s="159" t="n">
        <v>3.03604</v>
      </c>
      <c r="P44" s="159" t="n">
        <v>0.81536</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217" t="s">
        <v>395</v>
      </c>
      <c r="B47" s="159" t="n">
        <v>1.40924</v>
      </c>
      <c r="C47" s="159" t="n">
        <v>4.25516</v>
      </c>
      <c r="D47" s="159" t="n">
        <v>1.34064</v>
      </c>
      <c r="E47" s="115"/>
      <c r="F47" s="159" t="n">
        <v>0.87808</v>
      </c>
      <c r="G47" s="159" t="n">
        <v>2.73812</v>
      </c>
      <c r="H47" s="159" t="n">
        <v>0.83692</v>
      </c>
      <c r="I47" s="115"/>
      <c r="J47" s="159" t="n">
        <v>0.2646</v>
      </c>
      <c r="K47" s="159" t="n">
        <v>0.5586</v>
      </c>
      <c r="L47" s="159" t="n">
        <v>0.245</v>
      </c>
      <c r="M47" s="115"/>
      <c r="N47" s="159" t="n">
        <v>4.28064</v>
      </c>
      <c r="O47" s="159" t="n">
        <v>14.43148</v>
      </c>
      <c r="P47" s="159" t="n">
        <v>4.1062</v>
      </c>
    </row>
    <row r="48" customFormat="false" ht="12.75" hidden="false" customHeight="true" outlineLevel="0" collapsed="false">
      <c r="A48" s="217" t="s">
        <v>396</v>
      </c>
      <c r="B48" s="159" t="n">
        <v>0.49196</v>
      </c>
      <c r="C48" s="159" t="n">
        <v>1.42492</v>
      </c>
      <c r="D48" s="159" t="n">
        <v>0.4704</v>
      </c>
      <c r="E48" s="115"/>
      <c r="F48" s="159" t="n">
        <v>0.39592</v>
      </c>
      <c r="G48" s="159" t="n">
        <v>1.12112</v>
      </c>
      <c r="H48" s="159" t="n">
        <v>0.37632</v>
      </c>
      <c r="I48" s="115"/>
      <c r="J48" s="159" t="n">
        <v>0.098</v>
      </c>
      <c r="K48" s="159" t="n">
        <v>0.27832</v>
      </c>
      <c r="L48" s="159" t="n">
        <v>0.09212</v>
      </c>
      <c r="M48" s="115"/>
      <c r="N48" s="159" t="n">
        <v>1.58564</v>
      </c>
      <c r="O48" s="159" t="n">
        <v>4.31984</v>
      </c>
      <c r="P48" s="159" t="n">
        <v>1.49352</v>
      </c>
    </row>
    <row r="49" s="141" customFormat="true" ht="12.75" hidden="false" customHeight="true" outlineLevel="0" collapsed="false">
      <c r="A49" s="217" t="s">
        <v>397</v>
      </c>
      <c r="B49" s="159" t="n">
        <v>0.9114</v>
      </c>
      <c r="C49" s="159" t="n">
        <v>2.78124</v>
      </c>
      <c r="D49" s="159" t="n">
        <v>0.86828</v>
      </c>
      <c r="E49" s="115"/>
      <c r="F49" s="159" t="n">
        <v>0.68404</v>
      </c>
      <c r="G49" s="159" t="n">
        <v>2.48136</v>
      </c>
      <c r="H49" s="159" t="n">
        <v>0.67032</v>
      </c>
      <c r="I49" s="115"/>
      <c r="J49" s="159" t="n">
        <v>0.12544</v>
      </c>
      <c r="K49" s="159" t="n">
        <v>0.25872</v>
      </c>
      <c r="L49" s="159" t="n">
        <v>0.11368</v>
      </c>
      <c r="M49" s="115"/>
      <c r="N49" s="159" t="n">
        <v>2.96548</v>
      </c>
      <c r="O49" s="159" t="n">
        <v>9.29236</v>
      </c>
      <c r="P49" s="159" t="n">
        <v>2.84396</v>
      </c>
    </row>
    <row r="50" s="119" customFormat="true" ht="21.95" hidden="false" customHeight="true" outlineLevel="0" collapsed="false">
      <c r="A50" s="120" t="s">
        <v>289</v>
      </c>
      <c r="B50" s="159" t="n">
        <v>0.42336</v>
      </c>
      <c r="C50" s="159" t="n">
        <v>1.22696</v>
      </c>
      <c r="D50" s="159" t="n">
        <v>0.4018</v>
      </c>
      <c r="E50" s="115"/>
      <c r="F50" s="159" t="n">
        <v>0.3234</v>
      </c>
      <c r="G50" s="159" t="n">
        <v>0.97804</v>
      </c>
      <c r="H50" s="159" t="n">
        <v>0.30968</v>
      </c>
      <c r="I50" s="115"/>
      <c r="J50" s="159" t="n">
        <v>0.07644</v>
      </c>
      <c r="K50" s="159" t="n">
        <v>0.21952</v>
      </c>
      <c r="L50" s="159" t="n">
        <v>0.07252</v>
      </c>
      <c r="M50" s="115"/>
      <c r="N50" s="159" t="n">
        <v>1.35828</v>
      </c>
      <c r="O50" s="159" t="n">
        <v>3.84356</v>
      </c>
      <c r="P50" s="159" t="n">
        <v>1.28184</v>
      </c>
    </row>
    <row r="51" customFormat="false" ht="12.75" hidden="false" customHeight="true" outlineLevel="0" collapsed="false">
      <c r="A51" s="123"/>
    </row>
    <row r="52" customFormat="false" ht="12.75" hidden="false" customHeight="true" outlineLevel="0" collapsed="false">
      <c r="A52" s="155"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4214</v>
      </c>
      <c r="C53" s="159" t="n">
        <v>1.22892</v>
      </c>
      <c r="D53" s="159" t="n">
        <v>0.39984</v>
      </c>
      <c r="E53" s="115"/>
      <c r="F53" s="159" t="n">
        <v>0.3234</v>
      </c>
      <c r="G53" s="159" t="n">
        <v>0.98392</v>
      </c>
      <c r="H53" s="159" t="n">
        <v>0.30968</v>
      </c>
      <c r="I53" s="115"/>
      <c r="J53" s="159" t="n">
        <v>0.0784</v>
      </c>
      <c r="K53" s="159" t="n">
        <v>0.22148</v>
      </c>
      <c r="L53" s="159" t="n">
        <v>0.07448</v>
      </c>
      <c r="M53" s="115"/>
      <c r="N53" s="159" t="n">
        <v>1.3524</v>
      </c>
      <c r="O53" s="159" t="n">
        <v>3.79848</v>
      </c>
      <c r="P53" s="159" t="n">
        <v>1.27596</v>
      </c>
    </row>
    <row r="54" customFormat="false" ht="12.75" hidden="false" customHeight="true" outlineLevel="0" collapsed="false">
      <c r="A54" s="108" t="s">
        <v>293</v>
      </c>
      <c r="B54" s="159" t="n">
        <v>0.41944</v>
      </c>
      <c r="C54" s="159" t="n">
        <v>1.23284</v>
      </c>
      <c r="D54" s="159" t="n">
        <v>0.39984</v>
      </c>
      <c r="E54" s="115"/>
      <c r="F54" s="159" t="n">
        <v>0.33124</v>
      </c>
      <c r="G54" s="159" t="n">
        <v>0.98784</v>
      </c>
      <c r="H54" s="159" t="n">
        <v>0.31556</v>
      </c>
      <c r="I54" s="115"/>
      <c r="J54" s="159" t="n">
        <v>0.07644</v>
      </c>
      <c r="K54" s="159" t="n">
        <v>0.22344</v>
      </c>
      <c r="L54" s="159" t="n">
        <v>0.07252</v>
      </c>
      <c r="M54" s="115"/>
      <c r="N54" s="159" t="n">
        <v>1.35436</v>
      </c>
      <c r="O54" s="159" t="n">
        <v>3.80436</v>
      </c>
      <c r="P54" s="159" t="n">
        <v>1.27792</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0</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5</v>
      </c>
      <c r="G57" s="109"/>
      <c r="H57" s="109"/>
      <c r="I57" s="109"/>
      <c r="J57" s="109"/>
      <c r="K57" s="109"/>
      <c r="L57" s="109"/>
      <c r="M57" s="109"/>
      <c r="N57" s="109"/>
      <c r="O57" s="109"/>
      <c r="P57" s="109"/>
    </row>
    <row r="58" customFormat="false" ht="12.75" hidden="false" customHeight="true" outlineLevel="0" collapsed="false">
      <c r="A58" s="170" t="s">
        <v>691</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6</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217" t="s">
        <v>395</v>
      </c>
      <c r="B13" s="115" t="n">
        <v>7.06776</v>
      </c>
      <c r="C13" s="115" t="n">
        <v>2.08348</v>
      </c>
      <c r="D13" s="115" t="n">
        <v>7.34216</v>
      </c>
      <c r="E13" s="166"/>
      <c r="F13" s="115" t="n">
        <v>1.89336</v>
      </c>
      <c r="G13" s="115" t="n">
        <v>4.98428</v>
      </c>
      <c r="H13" s="115" t="n">
        <v>1.77576</v>
      </c>
      <c r="I13" s="166"/>
      <c r="J13" s="115" t="n">
        <v>10.0646</v>
      </c>
      <c r="K13" s="115" t="n">
        <v>3.03016</v>
      </c>
      <c r="L13" s="115" t="n">
        <v>10.39192</v>
      </c>
      <c r="M13" s="166"/>
      <c r="N13" s="115" t="n">
        <v>2.61268</v>
      </c>
      <c r="O13" s="115" t="n">
        <v>7.03052</v>
      </c>
      <c r="P13" s="115" t="n">
        <v>2.45392</v>
      </c>
      <c r="Q13" s="108"/>
    </row>
    <row r="14" customFormat="false" ht="12.75" hidden="false" customHeight="false" outlineLevel="0" collapsed="false">
      <c r="A14" s="217" t="s">
        <v>396</v>
      </c>
      <c r="B14" s="115" t="n">
        <v>16.77172</v>
      </c>
      <c r="C14" s="115" t="n">
        <v>9.41976</v>
      </c>
      <c r="D14" s="115" t="n">
        <v>19.03552</v>
      </c>
      <c r="E14" s="166"/>
      <c r="F14" s="115" t="n">
        <v>0.63896</v>
      </c>
      <c r="G14" s="115" t="n">
        <v>2.04624</v>
      </c>
      <c r="H14" s="115" t="n">
        <v>0.62132</v>
      </c>
      <c r="I14" s="166"/>
      <c r="J14" s="115" t="n">
        <v>30.61912</v>
      </c>
      <c r="K14" s="115" t="n">
        <v>14.36092</v>
      </c>
      <c r="L14" s="115" t="n">
        <v>32.67712</v>
      </c>
      <c r="M14" s="166"/>
      <c r="N14" s="115" t="n">
        <v>1.11328</v>
      </c>
      <c r="O14" s="115" t="n">
        <v>2.90864</v>
      </c>
      <c r="P14" s="115" t="n">
        <v>1.04272</v>
      </c>
      <c r="Q14" s="108"/>
    </row>
    <row r="15" customFormat="false" ht="12.75" hidden="false" customHeight="false" outlineLevel="0" collapsed="false">
      <c r="A15" s="217" t="s">
        <v>397</v>
      </c>
      <c r="B15" s="115" t="n">
        <v>10.74276</v>
      </c>
      <c r="C15" s="115" t="n">
        <v>6.17988</v>
      </c>
      <c r="D15" s="115" t="n">
        <v>12.33232</v>
      </c>
      <c r="E15" s="166"/>
      <c r="F15" s="115" t="n">
        <v>1.2838</v>
      </c>
      <c r="G15" s="115" t="n">
        <v>5.57424</v>
      </c>
      <c r="H15" s="115" t="n">
        <v>1.30144</v>
      </c>
      <c r="I15" s="166"/>
      <c r="J15" s="115" t="n">
        <v>17.0912</v>
      </c>
      <c r="K15" s="115" t="n">
        <v>7.23436</v>
      </c>
      <c r="L15" s="115" t="n">
        <v>17.87716</v>
      </c>
      <c r="M15" s="166"/>
      <c r="N15" s="115" t="n">
        <v>1.95804</v>
      </c>
      <c r="O15" s="115" t="n">
        <v>6.29552</v>
      </c>
      <c r="P15" s="115" t="n">
        <v>1.87376</v>
      </c>
      <c r="Q15" s="108"/>
    </row>
    <row r="16" s="119" customFormat="true" ht="21.95" hidden="false" customHeight="true" outlineLevel="0" collapsed="false">
      <c r="A16" s="120" t="s">
        <v>289</v>
      </c>
      <c r="B16" s="115" t="n">
        <v>21.0308</v>
      </c>
      <c r="C16" s="115" t="n">
        <v>11.30724</v>
      </c>
      <c r="D16" s="115" t="n">
        <v>23.75716</v>
      </c>
      <c r="E16" s="166"/>
      <c r="F16" s="115" t="n">
        <v>0.55076</v>
      </c>
      <c r="G16" s="115" t="n">
        <v>1.86984</v>
      </c>
      <c r="H16" s="115" t="n">
        <v>0.53704</v>
      </c>
      <c r="I16" s="166"/>
      <c r="J16" s="115" t="n">
        <v>35.7798</v>
      </c>
      <c r="K16" s="115" t="n">
        <v>16.06024</v>
      </c>
      <c r="L16" s="115" t="n">
        <v>38.18864</v>
      </c>
      <c r="M16" s="166"/>
      <c r="N16" s="115" t="n">
        <v>0.91532</v>
      </c>
      <c r="O16" s="115" t="n">
        <v>2.52056</v>
      </c>
      <c r="P16" s="115" t="n">
        <v>0.86044</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5" t="s">
        <v>248</v>
      </c>
      <c r="Q18" s="108"/>
    </row>
    <row r="19" customFormat="false" ht="12.75" hidden="false" customHeight="false" outlineLevel="0" collapsed="false">
      <c r="A19" s="123" t="s">
        <v>292</v>
      </c>
      <c r="B19" s="115" t="n">
        <v>20.46044</v>
      </c>
      <c r="C19" s="115" t="n">
        <v>10.53304</v>
      </c>
      <c r="D19" s="115" t="n">
        <v>22.834</v>
      </c>
      <c r="E19" s="166"/>
      <c r="F19" s="115" t="n">
        <v>0.54488</v>
      </c>
      <c r="G19" s="115" t="n">
        <v>1.7738</v>
      </c>
      <c r="H19" s="115" t="n">
        <v>0.52724</v>
      </c>
      <c r="I19" s="166"/>
      <c r="J19" s="115" t="n">
        <v>35.58772</v>
      </c>
      <c r="K19" s="115" t="n">
        <v>16.03868</v>
      </c>
      <c r="L19" s="115" t="n">
        <v>37.99068</v>
      </c>
      <c r="M19" s="166"/>
      <c r="N19" s="115" t="n">
        <v>0.91924</v>
      </c>
      <c r="O19" s="115" t="n">
        <v>2.53232</v>
      </c>
      <c r="P19" s="115" t="n">
        <v>0.86436</v>
      </c>
      <c r="Q19" s="108"/>
    </row>
    <row r="20" customFormat="false" ht="12.75" hidden="false" customHeight="false" outlineLevel="0" collapsed="false">
      <c r="A20" s="108" t="s">
        <v>293</v>
      </c>
      <c r="B20" s="115" t="n">
        <v>20.25856</v>
      </c>
      <c r="C20" s="115" t="n">
        <v>10.53304</v>
      </c>
      <c r="D20" s="115" t="n">
        <v>22.65172</v>
      </c>
      <c r="E20" s="166"/>
      <c r="F20" s="115" t="n">
        <v>0.55272</v>
      </c>
      <c r="G20" s="115" t="n">
        <v>1.79536</v>
      </c>
      <c r="H20" s="115" t="n">
        <v>0.53508</v>
      </c>
      <c r="I20" s="166"/>
      <c r="J20" s="115" t="n">
        <v>35.38192</v>
      </c>
      <c r="K20" s="115" t="n">
        <v>16.023</v>
      </c>
      <c r="L20" s="115" t="n">
        <v>37.78488</v>
      </c>
      <c r="M20" s="166"/>
      <c r="N20" s="115" t="n">
        <v>0.931</v>
      </c>
      <c r="O20" s="115" t="n">
        <v>2.5578</v>
      </c>
      <c r="P20" s="115" t="n">
        <v>0.87808</v>
      </c>
      <c r="Q20" s="108"/>
    </row>
    <row r="21" customFormat="false" ht="12.75" hidden="false" customHeight="false" outlineLevel="0" collapsed="false">
      <c r="A21" s="123"/>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6</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217" t="s">
        <v>395</v>
      </c>
      <c r="B34" s="115" t="n">
        <v>4.53936</v>
      </c>
      <c r="C34" s="115" t="n">
        <v>1.21716</v>
      </c>
      <c r="D34" s="115" t="n">
        <v>4.68636</v>
      </c>
      <c r="E34" s="166"/>
      <c r="F34" s="115" t="n">
        <v>2.42256</v>
      </c>
      <c r="G34" s="115" t="n">
        <v>5.40372</v>
      </c>
      <c r="H34" s="115" t="n">
        <v>2.24028</v>
      </c>
      <c r="I34" s="166"/>
      <c r="J34" s="115" t="n">
        <v>8.06344</v>
      </c>
      <c r="K34" s="115" t="n">
        <v>2.61856</v>
      </c>
      <c r="L34" s="115" t="n">
        <v>8.34568</v>
      </c>
      <c r="M34" s="166"/>
      <c r="N34" s="115" t="n">
        <v>4.02192</v>
      </c>
      <c r="O34" s="115" t="n">
        <v>10.85644</v>
      </c>
      <c r="P34" s="115" t="n">
        <v>3.78868</v>
      </c>
      <c r="Q34" s="108"/>
    </row>
    <row r="35" customFormat="false" ht="12.75" hidden="false" customHeight="false" outlineLevel="0" collapsed="false">
      <c r="A35" s="217" t="s">
        <v>396</v>
      </c>
      <c r="B35" s="115" t="n">
        <v>10.32136</v>
      </c>
      <c r="C35" s="115" t="n">
        <v>6.11912</v>
      </c>
      <c r="D35" s="115" t="n">
        <v>11.90308</v>
      </c>
      <c r="E35" s="166"/>
      <c r="F35" s="115" t="n">
        <v>0.7448</v>
      </c>
      <c r="G35" s="115" t="n">
        <v>2.60876</v>
      </c>
      <c r="H35" s="115" t="n">
        <v>0.73892</v>
      </c>
      <c r="I35" s="166"/>
      <c r="J35" s="115" t="n">
        <v>23.3632</v>
      </c>
      <c r="K35" s="115" t="n">
        <v>10.72708</v>
      </c>
      <c r="L35" s="115" t="n">
        <v>24.59996</v>
      </c>
      <c r="M35" s="166"/>
      <c r="N35" s="115" t="n">
        <v>1.5778</v>
      </c>
      <c r="O35" s="115" t="n">
        <v>4.165</v>
      </c>
      <c r="P35" s="115" t="n">
        <v>1.48372</v>
      </c>
    </row>
    <row r="36" customFormat="false" ht="12.75" hidden="false" customHeight="false" outlineLevel="0" collapsed="false">
      <c r="A36" s="217" t="s">
        <v>397</v>
      </c>
      <c r="B36" s="115" t="n">
        <v>6.68948</v>
      </c>
      <c r="C36" s="115" t="n">
        <v>5.08424</v>
      </c>
      <c r="D36" s="115" t="n">
        <v>8.379</v>
      </c>
      <c r="E36" s="166"/>
      <c r="F36" s="115" t="n">
        <v>1.51312</v>
      </c>
      <c r="G36" s="115" t="n">
        <v>8.81216</v>
      </c>
      <c r="H36" s="115" t="n">
        <v>1.66796</v>
      </c>
      <c r="I36" s="166"/>
      <c r="J36" s="115" t="n">
        <v>12.8576</v>
      </c>
      <c r="K36" s="115" t="n">
        <v>5.40764</v>
      </c>
      <c r="L36" s="115" t="n">
        <v>13.37504</v>
      </c>
      <c r="M36" s="166"/>
      <c r="N36" s="115" t="n">
        <v>2.74988</v>
      </c>
      <c r="O36" s="115" t="n">
        <v>9.24532</v>
      </c>
      <c r="P36" s="115" t="n">
        <v>2.64208</v>
      </c>
    </row>
    <row r="37" s="119" customFormat="true" ht="21.95" hidden="false" customHeight="true" outlineLevel="0" collapsed="false">
      <c r="A37" s="120" t="s">
        <v>289</v>
      </c>
      <c r="B37" s="115" t="n">
        <v>13.08692</v>
      </c>
      <c r="C37" s="115" t="n">
        <v>7.97524</v>
      </c>
      <c r="D37" s="115" t="n">
        <v>15.27428</v>
      </c>
      <c r="E37" s="166"/>
      <c r="F37" s="115" t="n">
        <v>0.64876</v>
      </c>
      <c r="G37" s="115" t="n">
        <v>2.55192</v>
      </c>
      <c r="H37" s="115" t="n">
        <v>0.6566</v>
      </c>
      <c r="I37" s="166"/>
      <c r="J37" s="115" t="n">
        <v>27.52428</v>
      </c>
      <c r="K37" s="115" t="n">
        <v>12.17356</v>
      </c>
      <c r="L37" s="115" t="n">
        <v>29.04132</v>
      </c>
      <c r="M37" s="166"/>
      <c r="N37" s="115" t="n">
        <v>1.30144</v>
      </c>
      <c r="O37" s="115" t="n">
        <v>3.62992</v>
      </c>
      <c r="P37" s="115" t="n">
        <v>1.22892</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5" t="s">
        <v>248</v>
      </c>
    </row>
    <row r="40" customFormat="false" ht="13.5" hidden="false" customHeight="true" outlineLevel="0" collapsed="false">
      <c r="A40" s="123" t="s">
        <v>292</v>
      </c>
      <c r="B40" s="115" t="n">
        <v>12.8772</v>
      </c>
      <c r="C40" s="115" t="n">
        <v>6.76592</v>
      </c>
      <c r="D40" s="115" t="n">
        <v>14.4648</v>
      </c>
      <c r="E40" s="166"/>
      <c r="F40" s="115" t="n">
        <v>0.65072</v>
      </c>
      <c r="G40" s="115" t="n">
        <v>2.23832</v>
      </c>
      <c r="H40" s="115" t="n">
        <v>0.637</v>
      </c>
      <c r="I40" s="166"/>
      <c r="J40" s="115" t="n">
        <v>27.3126</v>
      </c>
      <c r="K40" s="115" t="n">
        <v>12.1422</v>
      </c>
      <c r="L40" s="115" t="n">
        <v>28.8218</v>
      </c>
      <c r="M40" s="166"/>
      <c r="N40" s="115" t="n">
        <v>1.30536</v>
      </c>
      <c r="O40" s="115" t="n">
        <v>3.6456</v>
      </c>
      <c r="P40" s="115" t="n">
        <v>1.23284</v>
      </c>
    </row>
    <row r="41" customFormat="false" ht="12.75" hidden="false" customHeight="false" outlineLevel="0" collapsed="false">
      <c r="A41" s="108" t="s">
        <v>293</v>
      </c>
      <c r="B41" s="115" t="n">
        <v>12.72236</v>
      </c>
      <c r="C41" s="115" t="n">
        <v>6.76592</v>
      </c>
      <c r="D41" s="115" t="n">
        <v>14.32564</v>
      </c>
      <c r="E41" s="166"/>
      <c r="F41" s="115" t="n">
        <v>0.6566</v>
      </c>
      <c r="G41" s="115" t="n">
        <v>2.28144</v>
      </c>
      <c r="H41" s="115" t="n">
        <v>0.64484</v>
      </c>
      <c r="I41" s="166"/>
      <c r="J41" s="115" t="n">
        <v>27.19108</v>
      </c>
      <c r="K41" s="115" t="n">
        <v>12.11672</v>
      </c>
      <c r="L41" s="115" t="n">
        <v>28.69244</v>
      </c>
      <c r="M41" s="166"/>
      <c r="N41" s="115" t="n">
        <v>1.32104</v>
      </c>
      <c r="O41" s="115" t="n">
        <v>3.70244</v>
      </c>
      <c r="P41" s="115" t="n">
        <v>1.25048</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217" t="s">
        <v>395</v>
      </c>
      <c r="B44" s="115" t="n">
        <v>5.42332</v>
      </c>
      <c r="C44" s="115" t="n">
        <v>1.69148</v>
      </c>
      <c r="D44" s="115" t="n">
        <v>5.66048</v>
      </c>
      <c r="E44" s="166"/>
      <c r="F44" s="115" t="n">
        <v>2.91844</v>
      </c>
      <c r="G44" s="115" t="n">
        <v>8.7808</v>
      </c>
      <c r="H44" s="115" t="n">
        <v>2.77144</v>
      </c>
      <c r="I44" s="166"/>
      <c r="J44" s="115" t="n">
        <v>6.03876</v>
      </c>
      <c r="K44" s="115" t="n">
        <v>1.52684</v>
      </c>
      <c r="L44" s="115" t="n">
        <v>6.20144</v>
      </c>
      <c r="M44" s="166"/>
      <c r="N44" s="115" t="n">
        <v>3.21832</v>
      </c>
      <c r="O44" s="115" t="n">
        <v>8.01248</v>
      </c>
      <c r="P44" s="115" t="n">
        <v>3.0184</v>
      </c>
    </row>
    <row r="45" customFormat="false" ht="12.75" hidden="false" customHeight="false" outlineLevel="0" collapsed="false">
      <c r="A45" s="217" t="s">
        <v>396</v>
      </c>
      <c r="B45" s="115" t="n">
        <v>13.27312</v>
      </c>
      <c r="C45" s="115" t="n">
        <v>7.2422</v>
      </c>
      <c r="D45" s="115" t="n">
        <v>14.88228</v>
      </c>
      <c r="E45" s="166"/>
      <c r="F45" s="115" t="n">
        <v>1.06428</v>
      </c>
      <c r="G45" s="115" t="n">
        <v>3.16148</v>
      </c>
      <c r="H45" s="115" t="n">
        <v>1.02116</v>
      </c>
      <c r="I45" s="166"/>
      <c r="J45" s="115" t="n">
        <v>20.60352</v>
      </c>
      <c r="K45" s="115" t="n">
        <v>9.947</v>
      </c>
      <c r="L45" s="115" t="n">
        <v>21.97552</v>
      </c>
      <c r="M45" s="166"/>
      <c r="N45" s="115" t="n">
        <v>1.56604</v>
      </c>
      <c r="O45" s="115" t="n">
        <v>4.0572</v>
      </c>
      <c r="P45" s="115" t="n">
        <v>1.46608</v>
      </c>
    </row>
    <row r="46" customFormat="false" ht="12.75" hidden="false" customHeight="false" outlineLevel="0" collapsed="false">
      <c r="A46" s="217" t="s">
        <v>397</v>
      </c>
      <c r="B46" s="115" t="n">
        <v>8.42604</v>
      </c>
      <c r="C46" s="115" t="n">
        <v>3.59072</v>
      </c>
      <c r="D46" s="115" t="n">
        <v>9.065</v>
      </c>
      <c r="E46" s="166"/>
      <c r="F46" s="115" t="n">
        <v>2.12464</v>
      </c>
      <c r="G46" s="115" t="n">
        <v>6.7326</v>
      </c>
      <c r="H46" s="115" t="n">
        <v>2.03252</v>
      </c>
      <c r="I46" s="166"/>
      <c r="J46" s="115" t="n">
        <v>11.38956</v>
      </c>
      <c r="K46" s="115" t="n">
        <v>4.85492</v>
      </c>
      <c r="L46" s="115" t="n">
        <v>11.96972</v>
      </c>
      <c r="M46" s="166"/>
      <c r="N46" s="115" t="n">
        <v>2.7832</v>
      </c>
      <c r="O46" s="115" t="n">
        <v>8.52992</v>
      </c>
      <c r="P46" s="115" t="n">
        <v>2.65384</v>
      </c>
    </row>
    <row r="47" s="119" customFormat="true" ht="21.95" hidden="false" customHeight="true" outlineLevel="0" collapsed="false">
      <c r="A47" s="120" t="s">
        <v>289</v>
      </c>
      <c r="B47" s="115" t="n">
        <v>16.56592</v>
      </c>
      <c r="C47" s="115" t="n">
        <v>8.22612</v>
      </c>
      <c r="D47" s="115" t="n">
        <v>18.26524</v>
      </c>
      <c r="E47" s="166"/>
      <c r="F47" s="115" t="n">
        <v>0.90944</v>
      </c>
      <c r="G47" s="115" t="n">
        <v>2.73812</v>
      </c>
      <c r="H47" s="115" t="n">
        <v>0.87024</v>
      </c>
      <c r="I47" s="166"/>
      <c r="J47" s="115" t="n">
        <v>24.0884</v>
      </c>
      <c r="K47" s="115" t="n">
        <v>11.07596</v>
      </c>
      <c r="L47" s="115" t="n">
        <v>25.60348</v>
      </c>
      <c r="M47" s="166"/>
      <c r="N47" s="115" t="n">
        <v>1.27988</v>
      </c>
      <c r="O47" s="115" t="n">
        <v>3.49076</v>
      </c>
      <c r="P47" s="115" t="n">
        <v>1.20344</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5"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15.99164</v>
      </c>
      <c r="C50" s="115" t="n">
        <v>8.1928</v>
      </c>
      <c r="D50" s="115" t="n">
        <v>17.73016</v>
      </c>
      <c r="E50" s="166"/>
      <c r="F50" s="115" t="n">
        <v>0.8918</v>
      </c>
      <c r="G50" s="115" t="n">
        <v>2.7538</v>
      </c>
      <c r="H50" s="115" t="n">
        <v>0.85652</v>
      </c>
      <c r="I50" s="166"/>
      <c r="J50" s="115" t="n">
        <v>24.02372</v>
      </c>
      <c r="K50" s="115" t="n">
        <v>11.07596</v>
      </c>
      <c r="L50" s="115" t="n">
        <v>25.54272</v>
      </c>
      <c r="M50" s="166"/>
      <c r="N50" s="115" t="n">
        <v>1.28576</v>
      </c>
      <c r="O50" s="115" t="n">
        <v>3.51232</v>
      </c>
      <c r="P50" s="115" t="n">
        <v>1.20932</v>
      </c>
    </row>
    <row r="51" customFormat="false" ht="12.75" hidden="false" customHeight="false" outlineLevel="0" collapsed="false">
      <c r="A51" s="108" t="s">
        <v>293</v>
      </c>
      <c r="B51" s="115" t="n">
        <v>15.85444</v>
      </c>
      <c r="C51" s="115" t="n">
        <v>8.1928</v>
      </c>
      <c r="D51" s="115" t="n">
        <v>17.60668</v>
      </c>
      <c r="E51" s="166"/>
      <c r="F51" s="115" t="n">
        <v>0.9114</v>
      </c>
      <c r="G51" s="115" t="n">
        <v>2.76752</v>
      </c>
      <c r="H51" s="115" t="n">
        <v>0.87612</v>
      </c>
      <c r="I51" s="166"/>
      <c r="J51" s="115" t="n">
        <v>23.84732</v>
      </c>
      <c r="K51" s="115" t="n">
        <v>11.07596</v>
      </c>
      <c r="L51" s="115" t="n">
        <v>25.37808</v>
      </c>
      <c r="M51" s="166"/>
      <c r="N51" s="115" t="n">
        <v>1.30928</v>
      </c>
      <c r="O51" s="115" t="n">
        <v>3.528</v>
      </c>
      <c r="P51" s="115" t="n">
        <v>1.23088</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6" min="2" style="255" width="8.7"/>
    <col collapsed="false" customWidth="true" hidden="false" outlineLevel="0" max="7" min="7" style="267" width="8.7"/>
    <col collapsed="false" customWidth="true" hidden="false" outlineLevel="0" max="10" min="8" style="255" width="8.7"/>
    <col collapsed="false" customWidth="false" hidden="false" outlineLevel="0" max="257" min="11" style="255" width="9.14"/>
  </cols>
  <sheetData>
    <row r="1" customFormat="false" ht="14.25" hidden="false" customHeight="false" outlineLevel="0" collapsed="false">
      <c r="A1" s="256" t="s">
        <v>699</v>
      </c>
      <c r="B1" s="319" t="s">
        <v>700</v>
      </c>
    </row>
    <row r="2" customFormat="false" ht="12.75" hidden="false" customHeight="false" outlineLevel="0" collapsed="false">
      <c r="A2" s="110" t="s">
        <v>44</v>
      </c>
      <c r="B2" s="108" t="s">
        <v>547</v>
      </c>
    </row>
    <row r="3" customFormat="false" ht="12.75" hidden="false" customHeight="false" outlineLevel="0" collapsed="false">
      <c r="A3" s="296" t="s">
        <v>76</v>
      </c>
      <c r="B3" s="112"/>
      <c r="C3" s="112"/>
      <c r="D3" s="112"/>
      <c r="E3" s="112"/>
      <c r="F3" s="112"/>
      <c r="G3" s="163"/>
      <c r="H3" s="112"/>
      <c r="I3" s="112"/>
      <c r="J3" s="112"/>
    </row>
    <row r="4" customFormat="false" ht="12.75" hidden="false" customHeight="false" outlineLevel="0" collapsed="false">
      <c r="B4" s="112" t="s">
        <v>238</v>
      </c>
      <c r="C4" s="112"/>
      <c r="D4" s="112"/>
      <c r="E4" s="112"/>
      <c r="F4" s="112"/>
      <c r="G4" s="264"/>
      <c r="H4" s="320" t="s">
        <v>701</v>
      </c>
      <c r="I4" s="320"/>
      <c r="J4" s="320"/>
    </row>
    <row r="5" customFormat="false" ht="12.75" hidden="false" customHeight="false" outlineLevel="0" collapsed="false">
      <c r="A5" s="110" t="s">
        <v>237</v>
      </c>
      <c r="B5" s="112" t="s">
        <v>702</v>
      </c>
      <c r="C5" s="112"/>
      <c r="D5" s="112"/>
      <c r="E5" s="112"/>
      <c r="F5" s="112"/>
      <c r="G5" s="264"/>
      <c r="H5" s="321" t="s">
        <v>703</v>
      </c>
      <c r="I5" s="321"/>
      <c r="J5" s="321"/>
    </row>
    <row r="6" customFormat="false" ht="12.75" hidden="false" customHeight="false" outlineLevel="0" collapsed="false">
      <c r="A6" s="110"/>
      <c r="B6" s="158" t="s">
        <v>704</v>
      </c>
      <c r="C6" s="158"/>
      <c r="D6" s="158"/>
      <c r="E6" s="113" t="s">
        <v>248</v>
      </c>
      <c r="F6" s="113"/>
      <c r="G6" s="163"/>
      <c r="H6" s="268"/>
    </row>
    <row r="7" customFormat="false" ht="12.75" hidden="false" customHeight="false" outlineLevel="0" collapsed="false">
      <c r="A7" s="110" t="s">
        <v>247</v>
      </c>
      <c r="B7" s="109"/>
      <c r="C7" s="109"/>
      <c r="D7" s="109"/>
      <c r="E7" s="109" t="s">
        <v>705</v>
      </c>
      <c r="F7" s="109"/>
      <c r="G7" s="109"/>
      <c r="H7" s="172"/>
    </row>
    <row r="8" customFormat="false" ht="12.75" hidden="false" customHeight="false" outlineLevel="0" collapsed="false">
      <c r="A8" s="110"/>
      <c r="B8" s="109" t="s">
        <v>661</v>
      </c>
      <c r="C8" s="109" t="s">
        <v>662</v>
      </c>
      <c r="D8" s="109" t="s">
        <v>585</v>
      </c>
      <c r="E8" s="109" t="s">
        <v>661</v>
      </c>
      <c r="F8" s="109" t="s">
        <v>662</v>
      </c>
      <c r="G8" s="109" t="s">
        <v>585</v>
      </c>
      <c r="H8" s="109" t="s">
        <v>661</v>
      </c>
      <c r="I8" s="109" t="s">
        <v>662</v>
      </c>
      <c r="J8" s="109" t="s">
        <v>585</v>
      </c>
    </row>
    <row r="9" customFormat="false" ht="12.75" hidden="false" customHeight="false" outlineLevel="0" collapsed="false">
      <c r="A9" s="110"/>
      <c r="B9" s="109" t="s">
        <v>663</v>
      </c>
      <c r="C9" s="109" t="s">
        <v>663</v>
      </c>
      <c r="D9" s="108"/>
      <c r="E9" s="109" t="s">
        <v>663</v>
      </c>
      <c r="F9" s="109" t="s">
        <v>663</v>
      </c>
      <c r="G9" s="108"/>
      <c r="H9" s="109" t="s">
        <v>663</v>
      </c>
      <c r="I9" s="109" t="s">
        <v>663</v>
      </c>
      <c r="J9" s="108"/>
    </row>
    <row r="10" customFormat="false" ht="12.75" hidden="false" customHeight="false" outlineLevel="0" collapsed="false">
      <c r="A10" s="110"/>
      <c r="B10" s="109"/>
      <c r="C10" s="109"/>
      <c r="D10" s="109"/>
      <c r="E10" s="258"/>
      <c r="F10" s="258"/>
      <c r="G10" s="268"/>
    </row>
    <row r="11" s="166" customFormat="true" ht="12.75" hidden="false" customHeight="false" outlineLevel="0" collapsed="false">
      <c r="A11" s="116"/>
      <c r="B11" s="117" t="s">
        <v>264</v>
      </c>
      <c r="C11" s="117" t="s">
        <v>273</v>
      </c>
      <c r="D11" s="117" t="s">
        <v>274</v>
      </c>
      <c r="E11" s="117" t="s">
        <v>262</v>
      </c>
      <c r="F11" s="117" t="s">
        <v>275</v>
      </c>
      <c r="G11" s="117" t="s">
        <v>263</v>
      </c>
      <c r="H11" s="117" t="s">
        <v>276</v>
      </c>
      <c r="I11" s="117" t="s">
        <v>277</v>
      </c>
      <c r="J11" s="117" t="s">
        <v>278</v>
      </c>
    </row>
    <row r="12" customFormat="false" ht="12.75" hidden="false" customHeight="false" outlineLevel="0" collapsed="false">
      <c r="A12" s="108"/>
      <c r="B12" s="108"/>
      <c r="C12" s="108"/>
      <c r="D12" s="108"/>
    </row>
    <row r="13" customFormat="false" ht="12.75" hidden="false" customHeight="false" outlineLevel="0" collapsed="false">
      <c r="A13" s="118" t="s">
        <v>281</v>
      </c>
      <c r="B13" s="108"/>
      <c r="C13" s="108"/>
      <c r="D13" s="108"/>
    </row>
    <row r="14" customFormat="false" ht="12.75" hidden="false" customHeight="false" outlineLevel="0" collapsed="false">
      <c r="A14" s="217" t="s">
        <v>395</v>
      </c>
      <c r="B14" s="115" t="n">
        <v>21.34636</v>
      </c>
      <c r="C14" s="115" t="n">
        <v>7.25592</v>
      </c>
      <c r="D14" s="115" t="n">
        <v>22.39692</v>
      </c>
      <c r="E14" s="115" t="n">
        <v>3.96312</v>
      </c>
      <c r="F14" s="115" t="n">
        <v>3.0968</v>
      </c>
      <c r="G14" s="115" t="n">
        <v>5.00388</v>
      </c>
      <c r="H14" s="115" t="n">
        <v>2.43628</v>
      </c>
      <c r="I14" s="115" t="n">
        <v>7.3402</v>
      </c>
      <c r="J14" s="115" t="n">
        <v>2.47352</v>
      </c>
    </row>
    <row r="15" customFormat="false" ht="12.75" hidden="false" customHeight="false" outlineLevel="0" collapsed="false">
      <c r="A15" s="217" t="s">
        <v>396</v>
      </c>
      <c r="B15" s="115" t="n">
        <v>11.27</v>
      </c>
      <c r="C15" s="115" t="n">
        <v>9.7314</v>
      </c>
      <c r="D15" s="115" t="n">
        <v>13.71216</v>
      </c>
      <c r="E15" s="115" t="n">
        <v>6.81492</v>
      </c>
      <c r="F15" s="115" t="n">
        <v>5.3606</v>
      </c>
      <c r="G15" s="115" t="n">
        <v>8.47308</v>
      </c>
      <c r="H15" s="115" t="n">
        <v>4.4296</v>
      </c>
      <c r="I15" s="115" t="n">
        <v>8.10264</v>
      </c>
      <c r="J15" s="115" t="n">
        <v>4.08268</v>
      </c>
    </row>
    <row r="16" customFormat="false" ht="12.75" hidden="false" customHeight="false" outlineLevel="0" collapsed="false">
      <c r="A16" s="217" t="s">
        <v>397</v>
      </c>
      <c r="B16" s="115" t="n">
        <v>6.5856</v>
      </c>
      <c r="C16" s="115" t="n">
        <v>2.72048</v>
      </c>
      <c r="D16" s="115" t="n">
        <v>7.06188</v>
      </c>
      <c r="E16" s="115" t="n">
        <v>4.01996</v>
      </c>
      <c r="F16" s="115" t="n">
        <v>0.95844</v>
      </c>
      <c r="G16" s="115" t="n">
        <v>4.13168</v>
      </c>
      <c r="H16" s="115" t="n">
        <v>9.54716</v>
      </c>
      <c r="I16" s="115" t="n">
        <v>17.03044</v>
      </c>
      <c r="J16" s="115" t="n">
        <v>8.8984</v>
      </c>
    </row>
    <row r="17" s="119" customFormat="true" ht="21.95" hidden="false" customHeight="true" outlineLevel="0" collapsed="false">
      <c r="A17" s="120" t="s">
        <v>289</v>
      </c>
      <c r="B17" s="115" t="n">
        <v>24.56272</v>
      </c>
      <c r="C17" s="115" t="n">
        <v>12.03244</v>
      </c>
      <c r="D17" s="115" t="n">
        <v>26.26204</v>
      </c>
      <c r="E17" s="115" t="n">
        <v>8.69848</v>
      </c>
      <c r="F17" s="115" t="n">
        <v>6.2132</v>
      </c>
      <c r="G17" s="115" t="n">
        <v>10.41936</v>
      </c>
      <c r="H17" s="115" t="n">
        <v>2.82632</v>
      </c>
      <c r="I17" s="115" t="n">
        <v>5.97016</v>
      </c>
      <c r="J17" s="115" t="n">
        <v>2.62052</v>
      </c>
      <c r="K17" s="241"/>
      <c r="L17" s="241"/>
      <c r="M17" s="241"/>
      <c r="N17" s="241"/>
      <c r="O17" s="241"/>
      <c r="P17" s="241"/>
    </row>
    <row r="18" customFormat="false" ht="12.75" hidden="false" customHeight="false" outlineLevel="0" collapsed="false">
      <c r="A18" s="123"/>
    </row>
    <row r="19" customFormat="false" ht="12.75" hidden="false" customHeight="false" outlineLevel="0" collapsed="false">
      <c r="A19" s="155" t="s">
        <v>248</v>
      </c>
    </row>
    <row r="20" customFormat="false" ht="12.75" hidden="false" customHeight="false" outlineLevel="0" collapsed="false">
      <c r="A20" s="123" t="s">
        <v>292</v>
      </c>
      <c r="B20" s="115" t="n">
        <v>17.30484</v>
      </c>
      <c r="C20" s="115" t="n">
        <v>11.57968</v>
      </c>
      <c r="D20" s="115" t="n">
        <v>19.208</v>
      </c>
      <c r="E20" s="115" t="n">
        <v>8.69848</v>
      </c>
      <c r="F20" s="115" t="n">
        <v>6.2132</v>
      </c>
      <c r="G20" s="115" t="n">
        <v>10.41936</v>
      </c>
      <c r="H20" s="115" t="n">
        <v>2.548</v>
      </c>
      <c r="I20" s="115" t="n">
        <v>6.00544</v>
      </c>
      <c r="J20" s="115" t="n">
        <v>2.44412</v>
      </c>
    </row>
    <row r="21" customFormat="false" ht="12.75" hidden="false" customHeight="false" outlineLevel="0" collapsed="false">
      <c r="A21" s="108" t="s">
        <v>293</v>
      </c>
      <c r="B21" s="115" t="n">
        <v>14.54516</v>
      </c>
      <c r="C21" s="115" t="n">
        <v>11.07204</v>
      </c>
      <c r="D21" s="115" t="n">
        <v>16.54044</v>
      </c>
      <c r="E21" s="115" t="n">
        <v>8.39076</v>
      </c>
      <c r="F21" s="115" t="n">
        <v>6.04268</v>
      </c>
      <c r="G21" s="115" t="n">
        <v>10.0744</v>
      </c>
      <c r="H21" s="115" t="n">
        <v>3.25752</v>
      </c>
      <c r="I21" s="115" t="n">
        <v>6.4974</v>
      </c>
      <c r="J21" s="115" t="n">
        <v>2.99684</v>
      </c>
    </row>
    <row r="22" customFormat="false" ht="12.75" hidden="false" customHeight="false" outlineLevel="0" collapsed="false">
      <c r="A22" s="108"/>
    </row>
    <row r="23" customFormat="false" ht="12.75" hidden="false" customHeight="false" outlineLevel="0" collapsed="false">
      <c r="A23" s="108"/>
      <c r="B23" s="109"/>
      <c r="C23" s="109"/>
      <c r="D23" s="109"/>
      <c r="E23" s="109"/>
      <c r="F23" s="109"/>
      <c r="G23" s="172"/>
      <c r="H23" s="258"/>
      <c r="I23" s="258"/>
      <c r="J23" s="258"/>
    </row>
    <row r="24" customFormat="false" ht="14.25" hidden="false" customHeight="false" outlineLevel="0" collapsed="false">
      <c r="A24" s="170" t="s">
        <v>706</v>
      </c>
      <c r="B24" s="109"/>
      <c r="C24" s="109"/>
      <c r="D24" s="109"/>
      <c r="E24" s="109"/>
      <c r="F24" s="109"/>
      <c r="G24" s="172"/>
      <c r="H24" s="258"/>
      <c r="I24" s="258"/>
      <c r="J24" s="258"/>
    </row>
    <row r="25" customFormat="false" ht="14.25" hidden="false" customHeight="false" outlineLevel="0" collapsed="false">
      <c r="A25" s="141"/>
      <c r="B25" s="109"/>
      <c r="C25" s="109"/>
      <c r="D25" s="109"/>
      <c r="E25" s="109"/>
      <c r="F25" s="109"/>
      <c r="G25" s="172"/>
      <c r="H25" s="258"/>
      <c r="I25" s="258"/>
      <c r="J25" s="258"/>
    </row>
    <row r="26" customFormat="false" ht="12.75" hidden="false" customHeight="false" outlineLevel="0" collapsed="false">
      <c r="A26" s="256" t="s">
        <v>699</v>
      </c>
      <c r="B26" s="109"/>
      <c r="C26" s="109"/>
      <c r="D26" s="109"/>
      <c r="E26" s="109"/>
      <c r="F26" s="109"/>
      <c r="G26" s="172"/>
      <c r="H26" s="258"/>
      <c r="I26" s="258"/>
      <c r="J26" s="258"/>
    </row>
    <row r="27" customFormat="false" ht="12.75" hidden="false" customHeight="false" outlineLevel="0" collapsed="false">
      <c r="A27" s="110" t="s">
        <v>44</v>
      </c>
      <c r="B27" s="109"/>
      <c r="C27" s="109"/>
      <c r="D27" s="109"/>
      <c r="E27" s="109"/>
      <c r="F27" s="109"/>
      <c r="G27" s="172"/>
      <c r="H27" s="258"/>
      <c r="I27" s="258"/>
      <c r="J27" s="258"/>
    </row>
    <row r="28" customFormat="false" ht="12.75" hidden="false" customHeight="false" outlineLevel="0" collapsed="false">
      <c r="A28" s="296" t="s">
        <v>76</v>
      </c>
      <c r="B28" s="112" t="s">
        <v>294</v>
      </c>
      <c r="C28" s="112"/>
      <c r="D28" s="112"/>
      <c r="E28" s="112"/>
      <c r="F28" s="112"/>
      <c r="G28" s="163"/>
      <c r="H28" s="112"/>
      <c r="I28" s="112"/>
      <c r="J28" s="112"/>
    </row>
    <row r="29" customFormat="false" ht="12.75" hidden="false" customHeight="false" outlineLevel="0" collapsed="false">
      <c r="B29" s="112" t="s">
        <v>238</v>
      </c>
      <c r="C29" s="112"/>
      <c r="D29" s="112"/>
      <c r="E29" s="112"/>
      <c r="F29" s="112"/>
      <c r="G29" s="264"/>
      <c r="H29" s="320" t="s">
        <v>701</v>
      </c>
      <c r="I29" s="320"/>
      <c r="J29" s="320"/>
    </row>
    <row r="30" customFormat="false" ht="12.75" hidden="false" customHeight="false" outlineLevel="0" collapsed="false">
      <c r="A30" s="110" t="s">
        <v>237</v>
      </c>
      <c r="B30" s="112" t="s">
        <v>702</v>
      </c>
      <c r="C30" s="112"/>
      <c r="D30" s="112"/>
      <c r="E30" s="112"/>
      <c r="F30" s="112"/>
      <c r="G30" s="264"/>
      <c r="H30" s="321" t="s">
        <v>703</v>
      </c>
      <c r="I30" s="321"/>
      <c r="J30" s="321"/>
    </row>
    <row r="31" customFormat="false" ht="12.75" hidden="false" customHeight="false" outlineLevel="0" collapsed="false">
      <c r="A31" s="110"/>
      <c r="B31" s="158" t="s">
        <v>704</v>
      </c>
      <c r="C31" s="158"/>
      <c r="D31" s="158"/>
      <c r="E31" s="113" t="s">
        <v>248</v>
      </c>
      <c r="F31" s="113"/>
      <c r="G31" s="163"/>
      <c r="H31" s="268"/>
    </row>
    <row r="32" customFormat="false" ht="12.75" hidden="false" customHeight="false" outlineLevel="0" collapsed="false">
      <c r="A32" s="110" t="s">
        <v>247</v>
      </c>
      <c r="B32" s="109"/>
      <c r="C32" s="109"/>
      <c r="D32" s="109"/>
      <c r="E32" s="109" t="s">
        <v>705</v>
      </c>
      <c r="F32" s="109"/>
      <c r="G32" s="109"/>
      <c r="H32" s="172"/>
    </row>
    <row r="33" customFormat="false" ht="12.75" hidden="false" customHeight="false" outlineLevel="0" collapsed="false">
      <c r="A33" s="110"/>
      <c r="B33" s="109" t="s">
        <v>661</v>
      </c>
      <c r="C33" s="109" t="s">
        <v>662</v>
      </c>
      <c r="D33" s="109" t="s">
        <v>585</v>
      </c>
      <c r="E33" s="109" t="s">
        <v>661</v>
      </c>
      <c r="F33" s="109" t="s">
        <v>662</v>
      </c>
      <c r="G33" s="109" t="s">
        <v>585</v>
      </c>
      <c r="H33" s="109" t="s">
        <v>661</v>
      </c>
      <c r="I33" s="109" t="s">
        <v>662</v>
      </c>
      <c r="J33" s="109" t="s">
        <v>585</v>
      </c>
    </row>
    <row r="34" customFormat="false" ht="12.75" hidden="false" customHeight="false" outlineLevel="0" collapsed="false">
      <c r="A34" s="110"/>
      <c r="B34" s="109" t="s">
        <v>663</v>
      </c>
      <c r="C34" s="109" t="s">
        <v>663</v>
      </c>
      <c r="D34" s="108"/>
      <c r="E34" s="109" t="s">
        <v>663</v>
      </c>
      <c r="F34" s="109" t="s">
        <v>663</v>
      </c>
      <c r="G34" s="108"/>
      <c r="H34" s="109" t="s">
        <v>663</v>
      </c>
      <c r="I34" s="109" t="s">
        <v>663</v>
      </c>
      <c r="J34" s="108"/>
    </row>
    <row r="35" customFormat="false" ht="12.75" hidden="false" customHeight="false" outlineLevel="0" collapsed="false">
      <c r="A35" s="110"/>
      <c r="B35" s="109"/>
      <c r="C35" s="109"/>
      <c r="D35" s="109"/>
      <c r="E35" s="258"/>
      <c r="F35" s="258"/>
      <c r="G35" s="268"/>
    </row>
    <row r="36" s="166" customFormat="true" ht="12.75" hidden="false" customHeight="false" outlineLevel="0" collapsed="false">
      <c r="A36" s="116"/>
      <c r="B36" s="117" t="s">
        <v>264</v>
      </c>
      <c r="C36" s="117" t="s">
        <v>273</v>
      </c>
      <c r="D36" s="117" t="s">
        <v>274</v>
      </c>
      <c r="E36" s="117" t="s">
        <v>262</v>
      </c>
      <c r="F36" s="117" t="s">
        <v>275</v>
      </c>
      <c r="G36" s="117" t="s">
        <v>263</v>
      </c>
      <c r="H36" s="117" t="s">
        <v>276</v>
      </c>
      <c r="I36" s="117" t="s">
        <v>277</v>
      </c>
      <c r="J36" s="117" t="s">
        <v>278</v>
      </c>
    </row>
    <row r="37" s="166" customFormat="true" ht="12.75" hidden="false" customHeight="false" outlineLevel="0" collapsed="false">
      <c r="A37" s="115"/>
      <c r="B37" s="109"/>
      <c r="C37" s="109"/>
      <c r="D37" s="109"/>
      <c r="E37" s="109"/>
      <c r="F37" s="109"/>
      <c r="G37" s="109"/>
      <c r="H37" s="109"/>
      <c r="I37" s="109"/>
      <c r="J37" s="109"/>
    </row>
    <row r="38" customFormat="false" ht="12.75" hidden="false" customHeight="false" outlineLevel="0" collapsed="false">
      <c r="A38" s="118" t="s">
        <v>295</v>
      </c>
      <c r="B38" s="109"/>
      <c r="C38" s="109"/>
      <c r="D38" s="109"/>
      <c r="E38" s="258"/>
      <c r="F38" s="258"/>
      <c r="G38" s="268"/>
      <c r="H38" s="258"/>
      <c r="I38" s="258"/>
      <c r="J38" s="258"/>
    </row>
    <row r="39" customFormat="false" ht="12.75" hidden="false" customHeight="false" outlineLevel="0" collapsed="false">
      <c r="A39" s="217" t="s">
        <v>395</v>
      </c>
      <c r="B39" s="115" t="n">
        <v>13.66316</v>
      </c>
      <c r="C39" s="115" t="n">
        <v>5.62128</v>
      </c>
      <c r="D39" s="115" t="n">
        <v>14.66276</v>
      </c>
      <c r="E39" s="115" t="n">
        <v>2.99488</v>
      </c>
      <c r="F39" s="115" t="n">
        <v>2.45</v>
      </c>
      <c r="G39" s="115" t="n">
        <v>3.84748</v>
      </c>
      <c r="H39" s="115" t="n">
        <v>3.50056</v>
      </c>
      <c r="I39" s="115" t="n">
        <v>10.52716</v>
      </c>
      <c r="J39" s="115" t="n">
        <v>3.52408</v>
      </c>
    </row>
    <row r="40" customFormat="false" ht="12.75" hidden="false" customHeight="false" outlineLevel="0" collapsed="false">
      <c r="A40" s="217" t="s">
        <v>396</v>
      </c>
      <c r="B40" s="115" t="n">
        <v>8.16536</v>
      </c>
      <c r="C40" s="115" t="n">
        <v>7.51268</v>
      </c>
      <c r="D40" s="115" t="n">
        <v>10.633</v>
      </c>
      <c r="E40" s="115" t="n">
        <v>4.5766</v>
      </c>
      <c r="F40" s="115" t="n">
        <v>4.54524</v>
      </c>
      <c r="G40" s="115" t="n">
        <v>6.3406</v>
      </c>
      <c r="H40" s="115" t="n">
        <v>7.04228</v>
      </c>
      <c r="I40" s="115" t="n">
        <v>8.6828</v>
      </c>
      <c r="J40" s="115" t="n">
        <v>5.48016</v>
      </c>
    </row>
    <row r="41" customFormat="false" ht="12.75" hidden="false" customHeight="false" outlineLevel="0" collapsed="false">
      <c r="A41" s="217" t="s">
        <v>397</v>
      </c>
      <c r="B41" s="115" t="n">
        <v>4.91176</v>
      </c>
      <c r="C41" s="115" t="n">
        <v>1.49352</v>
      </c>
      <c r="D41" s="115" t="n">
        <v>5.12148</v>
      </c>
      <c r="E41" s="115" t="n">
        <v>3.283</v>
      </c>
      <c r="F41" s="115" t="n">
        <v>0</v>
      </c>
      <c r="G41" s="115" t="n">
        <v>3.283</v>
      </c>
      <c r="H41" s="115" t="n">
        <v>13.19668</v>
      </c>
      <c r="I41" s="115" t="n">
        <v>5.51544</v>
      </c>
      <c r="J41" s="115" t="n">
        <v>12.7008</v>
      </c>
    </row>
    <row r="42" s="119" customFormat="true" ht="21.95" hidden="false" customHeight="true" outlineLevel="0" collapsed="false">
      <c r="A42" s="120" t="s">
        <v>289</v>
      </c>
      <c r="B42" s="115" t="n">
        <v>16.46008</v>
      </c>
      <c r="C42" s="115" t="n">
        <v>9.35704</v>
      </c>
      <c r="D42" s="115" t="n">
        <v>18.42204</v>
      </c>
      <c r="E42" s="115" t="n">
        <v>6.32492</v>
      </c>
      <c r="F42" s="115" t="n">
        <v>5.12932</v>
      </c>
      <c r="G42" s="115" t="n">
        <v>7.98896</v>
      </c>
      <c r="H42" s="115" t="n">
        <v>4.18656</v>
      </c>
      <c r="I42" s="115" t="n">
        <v>6.99132</v>
      </c>
      <c r="J42" s="115" t="n">
        <v>3.62796</v>
      </c>
      <c r="K42" s="241"/>
      <c r="L42" s="241"/>
      <c r="M42" s="241"/>
      <c r="N42" s="241"/>
      <c r="O42" s="241"/>
      <c r="P42" s="241"/>
    </row>
    <row r="43" customFormat="false" ht="12.75" hidden="false" customHeight="false" outlineLevel="0" collapsed="false">
      <c r="A43" s="123"/>
    </row>
    <row r="44" customFormat="false" ht="12.75" hidden="false" customHeight="false" outlineLevel="0" collapsed="false">
      <c r="A44" s="155" t="s">
        <v>248</v>
      </c>
    </row>
    <row r="45" customFormat="false" ht="12.75" hidden="false" customHeight="false" outlineLevel="0" collapsed="false">
      <c r="A45" s="123" t="s">
        <v>292</v>
      </c>
      <c r="B45" s="115" t="n">
        <v>12.93992</v>
      </c>
      <c r="C45" s="115" t="n">
        <v>8.72004</v>
      </c>
      <c r="D45" s="115" t="n">
        <v>14.90972</v>
      </c>
      <c r="E45" s="115" t="n">
        <v>6.32492</v>
      </c>
      <c r="F45" s="115" t="n">
        <v>5.12932</v>
      </c>
      <c r="G45" s="115" t="n">
        <v>7.98896</v>
      </c>
      <c r="H45" s="115" t="n">
        <v>3.90432</v>
      </c>
      <c r="I45" s="115" t="n">
        <v>6.90312</v>
      </c>
      <c r="J45" s="115" t="n">
        <v>3.4104</v>
      </c>
    </row>
    <row r="46" customFormat="false" ht="12.75" hidden="false" customHeight="false" outlineLevel="0" collapsed="false">
      <c r="A46" s="108" t="s">
        <v>293</v>
      </c>
      <c r="B46" s="115" t="n">
        <v>10.84272</v>
      </c>
      <c r="C46" s="115" t="n">
        <v>8.4182</v>
      </c>
      <c r="D46" s="115" t="n">
        <v>13.0046</v>
      </c>
      <c r="E46" s="115" t="n">
        <v>6.05052</v>
      </c>
      <c r="F46" s="115" t="n">
        <v>5.0176</v>
      </c>
      <c r="G46" s="115" t="n">
        <v>7.71064</v>
      </c>
      <c r="H46" s="115" t="n">
        <v>4.90588</v>
      </c>
      <c r="I46" s="115" t="n">
        <v>7.30688</v>
      </c>
      <c r="J46" s="115" t="n">
        <v>4.07484</v>
      </c>
    </row>
    <row r="47" customFormat="false" ht="12.75" hidden="false" customHeight="false" outlineLevel="0" collapsed="false">
      <c r="A47" s="123"/>
    </row>
    <row r="48" customFormat="false" ht="12.75" hidden="false" customHeight="false" outlineLevel="0" collapsed="false">
      <c r="A48" s="155" t="s">
        <v>746</v>
      </c>
      <c r="B48" s="166"/>
      <c r="C48" s="166"/>
      <c r="D48" s="166"/>
      <c r="E48" s="166"/>
      <c r="F48" s="166"/>
      <c r="G48" s="269"/>
      <c r="H48" s="166"/>
      <c r="I48" s="166"/>
      <c r="J48" s="166"/>
    </row>
    <row r="49" customFormat="false" ht="12.75" hidden="false" customHeight="false" outlineLevel="0" collapsed="false">
      <c r="A49" s="217" t="s">
        <v>395</v>
      </c>
      <c r="B49" s="115" t="n">
        <v>16.4542</v>
      </c>
      <c r="C49" s="115" t="n">
        <v>4.68244</v>
      </c>
      <c r="D49" s="115" t="n">
        <v>17.00104</v>
      </c>
      <c r="E49" s="115" t="n">
        <v>2.59896</v>
      </c>
      <c r="F49" s="115" t="n">
        <v>1.90316</v>
      </c>
      <c r="G49" s="115" t="n">
        <v>3.21048</v>
      </c>
      <c r="H49" s="115" t="n">
        <v>3.33788</v>
      </c>
      <c r="I49" s="115" t="n">
        <v>10.12732</v>
      </c>
      <c r="J49" s="115" t="n">
        <v>3.4398</v>
      </c>
    </row>
    <row r="50" customFormat="false" ht="12.75" hidden="false" customHeight="false" outlineLevel="0" collapsed="false">
      <c r="A50" s="217" t="s">
        <v>396</v>
      </c>
      <c r="B50" s="115" t="n">
        <v>8.30452</v>
      </c>
      <c r="C50" s="115" t="n">
        <v>6.73456</v>
      </c>
      <c r="D50" s="115" t="n">
        <v>10.20376</v>
      </c>
      <c r="E50" s="115" t="n">
        <v>5.1646</v>
      </c>
      <c r="F50" s="115" t="n">
        <v>2.92432</v>
      </c>
      <c r="G50" s="115" t="n">
        <v>5.88588</v>
      </c>
      <c r="H50" s="115" t="n">
        <v>5.50956</v>
      </c>
      <c r="I50" s="115" t="n">
        <v>13.84348</v>
      </c>
      <c r="J50" s="115" t="n">
        <v>6.02504</v>
      </c>
    </row>
    <row r="51" customFormat="false" ht="12.75" hidden="false" customHeight="false" outlineLevel="0" collapsed="false">
      <c r="A51" s="217" t="s">
        <v>397</v>
      </c>
      <c r="B51" s="115" t="n">
        <v>4.47076</v>
      </c>
      <c r="C51" s="115" t="n">
        <v>2.2736</v>
      </c>
      <c r="D51" s="115" t="n">
        <v>4.9686</v>
      </c>
      <c r="E51" s="115" t="n">
        <v>2.352</v>
      </c>
      <c r="F51" s="115" t="n">
        <v>0.95844</v>
      </c>
      <c r="G51" s="115" t="n">
        <v>2.53624</v>
      </c>
      <c r="H51" s="115" t="n">
        <v>13.43188</v>
      </c>
      <c r="I51" s="115" t="n">
        <v>24.37064</v>
      </c>
      <c r="J51" s="115" t="n">
        <v>12.12652</v>
      </c>
    </row>
    <row r="52" s="119" customFormat="true" ht="21.95" hidden="false" customHeight="true" outlineLevel="0" collapsed="false">
      <c r="A52" s="120" t="s">
        <v>289</v>
      </c>
      <c r="B52" s="115" t="n">
        <v>18.87088</v>
      </c>
      <c r="C52" s="115" t="n">
        <v>8.39664</v>
      </c>
      <c r="D52" s="115" t="n">
        <v>20.24288</v>
      </c>
      <c r="E52" s="115" t="n">
        <v>6.19164</v>
      </c>
      <c r="F52" s="115" t="n">
        <v>3.61816</v>
      </c>
      <c r="G52" s="115" t="n">
        <v>7.1148</v>
      </c>
      <c r="H52" s="115" t="n">
        <v>3.7828</v>
      </c>
      <c r="I52" s="115" t="n">
        <v>9.82548</v>
      </c>
      <c r="J52" s="115" t="n">
        <v>3.77692</v>
      </c>
      <c r="K52" s="241"/>
      <c r="L52" s="241"/>
      <c r="M52" s="241"/>
      <c r="N52" s="241"/>
      <c r="O52" s="241"/>
      <c r="P52" s="241"/>
    </row>
    <row r="53" customFormat="false" ht="12.75" hidden="false" customHeight="false" outlineLevel="0" collapsed="false">
      <c r="A53" s="123"/>
    </row>
    <row r="54" customFormat="false" ht="12.75" hidden="false" customHeight="false" outlineLevel="0" collapsed="false">
      <c r="A54" s="155" t="s">
        <v>248</v>
      </c>
      <c r="B54" s="166"/>
      <c r="C54" s="166"/>
      <c r="D54" s="166"/>
      <c r="E54" s="166"/>
      <c r="F54" s="166"/>
      <c r="G54" s="269"/>
      <c r="H54" s="166"/>
      <c r="I54" s="166"/>
      <c r="J54" s="166"/>
    </row>
    <row r="55" customFormat="false" ht="12.75" hidden="false" customHeight="false" outlineLevel="0" collapsed="false">
      <c r="A55" s="123" t="s">
        <v>292</v>
      </c>
      <c r="B55" s="115" t="n">
        <v>12.41268</v>
      </c>
      <c r="C55" s="115" t="n">
        <v>8.39664</v>
      </c>
      <c r="D55" s="115" t="n">
        <v>14.32368</v>
      </c>
      <c r="E55" s="115" t="n">
        <v>6.19164</v>
      </c>
      <c r="F55" s="115" t="n">
        <v>3.61816</v>
      </c>
      <c r="G55" s="115" t="n">
        <v>7.1148</v>
      </c>
      <c r="H55" s="115" t="n">
        <v>3.29672</v>
      </c>
      <c r="I55" s="115" t="n">
        <v>9.82548</v>
      </c>
      <c r="J55" s="115" t="n">
        <v>3.51036</v>
      </c>
    </row>
    <row r="56" customFormat="false" ht="12.75" hidden="false" customHeight="false" outlineLevel="0" collapsed="false">
      <c r="A56" s="108" t="s">
        <v>293</v>
      </c>
      <c r="B56" s="115" t="n">
        <v>10.68788</v>
      </c>
      <c r="C56" s="115" t="n">
        <v>7.93212</v>
      </c>
      <c r="D56" s="115" t="n">
        <v>12.64396</v>
      </c>
      <c r="E56" s="115" t="n">
        <v>6.03876</v>
      </c>
      <c r="F56" s="115" t="n">
        <v>3.4692</v>
      </c>
      <c r="G56" s="115" t="n">
        <v>6.90508</v>
      </c>
      <c r="H56" s="115" t="n">
        <v>4.27084</v>
      </c>
      <c r="I56" s="115" t="n">
        <v>10.829</v>
      </c>
      <c r="J56" s="115" t="n">
        <v>4.39628</v>
      </c>
    </row>
    <row r="57" customFormat="false" ht="12.75" hidden="false" customHeight="false" outlineLevel="0" collapsed="false">
      <c r="B57" s="123"/>
      <c r="C57" s="123"/>
      <c r="D57" s="123"/>
      <c r="E57" s="123"/>
      <c r="F57" s="123"/>
      <c r="G57" s="266"/>
    </row>
    <row r="58" customFormat="false" ht="12.75" hidden="false" customHeight="false" outlineLevel="0" collapsed="false">
      <c r="A58" s="108"/>
      <c r="B58" s="123"/>
      <c r="C58" s="123"/>
      <c r="D58" s="123"/>
      <c r="E58" s="123"/>
      <c r="F58" s="123"/>
      <c r="G58" s="266"/>
    </row>
    <row r="59" customFormat="false" ht="14.25" hidden="false" customHeight="false" outlineLevel="0" collapsed="false">
      <c r="A59" s="170" t="s">
        <v>706</v>
      </c>
    </row>
    <row r="60" customFormat="false" ht="12.75" hidden="false" customHeight="false" outlineLevel="0" collapsed="false">
      <c r="A60" s="129"/>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8.7"/>
    <col collapsed="false" customWidth="true" hidden="false" outlineLevel="0" max="4" min="4" style="284" width="8.7"/>
    <col collapsed="false" customWidth="true" hidden="false" outlineLevel="0" max="5" min="5" style="284" width="1.7"/>
    <col collapsed="false" customWidth="true" hidden="false" outlineLevel="0" max="7" min="6" style="255" width="8.7"/>
    <col collapsed="false" customWidth="true" hidden="false" outlineLevel="0" max="8" min="8" style="284" width="8.7"/>
    <col collapsed="false" customWidth="true" hidden="false" outlineLevel="0" max="9" min="9" style="255" width="1.7"/>
    <col collapsed="false" customWidth="true" hidden="false" outlineLevel="0" max="11" min="10" style="255" width="8.7"/>
    <col collapsed="false" customWidth="true" hidden="false" outlineLevel="0" max="12" min="12" style="284" width="8.7"/>
    <col collapsed="false" customWidth="false" hidden="false" outlineLevel="0" max="257" min="13" style="255" width="9.14"/>
  </cols>
  <sheetData>
    <row r="1" customFormat="false" ht="14.25" hidden="false" customHeight="false" outlineLevel="0" collapsed="false">
      <c r="A1" s="256" t="s">
        <v>707</v>
      </c>
      <c r="B1" s="319" t="s">
        <v>708</v>
      </c>
    </row>
    <row r="2" customFormat="false" ht="12.75" hidden="false" customHeight="false" outlineLevel="0" collapsed="false">
      <c r="A2" s="110" t="s">
        <v>44</v>
      </c>
      <c r="B2" s="108" t="s">
        <v>709</v>
      </c>
    </row>
    <row r="3" customFormat="false" ht="12.75" hidden="false" customHeight="false" outlineLevel="0" collapsed="false">
      <c r="A3" s="296" t="s">
        <v>76</v>
      </c>
      <c r="B3" s="112"/>
      <c r="C3" s="112"/>
      <c r="D3" s="285"/>
      <c r="E3" s="285"/>
      <c r="F3" s="112"/>
      <c r="G3" s="112"/>
      <c r="H3" s="285"/>
      <c r="I3" s="112"/>
      <c r="J3" s="112"/>
      <c r="K3" s="112"/>
      <c r="L3" s="285"/>
    </row>
    <row r="4" customFormat="false" ht="12.75" hidden="false" customHeight="false" outlineLevel="0" collapsed="false">
      <c r="B4" s="272" t="s">
        <v>238</v>
      </c>
      <c r="C4" s="272"/>
      <c r="D4" s="286"/>
      <c r="E4" s="286"/>
      <c r="F4" s="126"/>
      <c r="G4" s="126"/>
      <c r="H4" s="286"/>
      <c r="I4" s="126"/>
      <c r="J4" s="126"/>
      <c r="K4" s="126"/>
      <c r="L4" s="286"/>
    </row>
    <row r="5" customFormat="false" ht="14.25" hidden="false" customHeight="false" outlineLevel="0" collapsed="false">
      <c r="A5" s="256" t="s">
        <v>237</v>
      </c>
      <c r="B5" s="148" t="s">
        <v>570</v>
      </c>
      <c r="C5" s="148"/>
      <c r="D5" s="148"/>
      <c r="E5" s="287"/>
      <c r="F5" s="148" t="s">
        <v>571</v>
      </c>
      <c r="G5" s="148"/>
      <c r="H5" s="148"/>
      <c r="I5" s="129"/>
      <c r="J5" s="148" t="s">
        <v>572</v>
      </c>
      <c r="K5" s="148"/>
      <c r="L5" s="148"/>
      <c r="N5" s="355"/>
      <c r="O5" s="355"/>
    </row>
    <row r="6" customFormat="false" ht="12.75" hidden="false" customHeight="false" outlineLevel="0" collapsed="false">
      <c r="B6" s="109" t="s">
        <v>661</v>
      </c>
      <c r="C6" s="109" t="s">
        <v>662</v>
      </c>
      <c r="D6" s="109" t="s">
        <v>585</v>
      </c>
      <c r="E6" s="289"/>
      <c r="F6" s="109" t="s">
        <v>661</v>
      </c>
      <c r="G6" s="109" t="s">
        <v>662</v>
      </c>
      <c r="H6" s="109" t="s">
        <v>585</v>
      </c>
      <c r="I6" s="109"/>
      <c r="J6" s="109" t="s">
        <v>661</v>
      </c>
      <c r="K6" s="109" t="s">
        <v>662</v>
      </c>
      <c r="L6" s="109" t="s">
        <v>585</v>
      </c>
    </row>
    <row r="7" customFormat="false" ht="12.75" hidden="false" customHeight="false" outlineLevel="0" collapsed="false">
      <c r="A7" s="110" t="s">
        <v>247</v>
      </c>
      <c r="B7" s="109" t="s">
        <v>663</v>
      </c>
      <c r="C7" s="109" t="s">
        <v>663</v>
      </c>
      <c r="D7" s="108"/>
      <c r="E7" s="289"/>
      <c r="F7" s="109" t="s">
        <v>663</v>
      </c>
      <c r="G7" s="109" t="s">
        <v>663</v>
      </c>
      <c r="H7" s="108"/>
      <c r="I7" s="109"/>
      <c r="J7" s="109" t="s">
        <v>663</v>
      </c>
      <c r="K7" s="109" t="s">
        <v>663</v>
      </c>
      <c r="L7" s="108"/>
    </row>
    <row r="8" customFormat="false" ht="12.75" hidden="false" customHeight="false" outlineLevel="0" collapsed="false">
      <c r="A8" s="141"/>
      <c r="B8" s="129"/>
      <c r="C8" s="129"/>
      <c r="D8" s="288"/>
      <c r="E8" s="288"/>
      <c r="F8" s="129"/>
      <c r="G8" s="129"/>
      <c r="H8" s="288"/>
      <c r="I8" s="129"/>
      <c r="J8" s="129"/>
      <c r="K8" s="129"/>
      <c r="L8" s="288"/>
    </row>
    <row r="9" s="166" customFormat="true" ht="12.75" hidden="false" customHeight="false" outlineLevel="0" collapsed="false">
      <c r="A9" s="116"/>
      <c r="B9" s="117" t="s">
        <v>264</v>
      </c>
      <c r="C9" s="290" t="s">
        <v>273</v>
      </c>
      <c r="D9" s="117" t="s">
        <v>274</v>
      </c>
      <c r="E9" s="290"/>
      <c r="F9" s="290" t="s">
        <v>262</v>
      </c>
      <c r="G9" s="117" t="s">
        <v>275</v>
      </c>
      <c r="H9" s="290" t="s">
        <v>263</v>
      </c>
      <c r="I9" s="117"/>
      <c r="J9" s="117" t="s">
        <v>276</v>
      </c>
      <c r="K9" s="117" t="s">
        <v>277</v>
      </c>
      <c r="L9" s="290" t="s">
        <v>278</v>
      </c>
    </row>
    <row r="10" customFormat="false" ht="12.75" hidden="false" customHeight="false" outlineLevel="0" collapsed="false">
      <c r="A10" s="108"/>
      <c r="B10" s="108"/>
      <c r="C10" s="108"/>
      <c r="D10" s="322"/>
      <c r="E10" s="322"/>
      <c r="F10" s="108"/>
      <c r="G10" s="108"/>
      <c r="H10" s="322"/>
      <c r="I10" s="108"/>
      <c r="J10" s="108"/>
      <c r="K10" s="108"/>
      <c r="L10" s="322"/>
    </row>
    <row r="11" customFormat="false" ht="12.75" hidden="false" customHeight="false" outlineLevel="0" collapsed="false">
      <c r="A11" s="261" t="s">
        <v>281</v>
      </c>
      <c r="B11" s="108"/>
      <c r="C11" s="108"/>
      <c r="D11" s="322"/>
      <c r="E11" s="322"/>
      <c r="F11" s="108"/>
      <c r="G11" s="108"/>
      <c r="H11" s="322"/>
      <c r="I11" s="108"/>
      <c r="J11" s="108"/>
      <c r="K11" s="108"/>
      <c r="L11" s="322"/>
    </row>
    <row r="12" customFormat="false" ht="12.75" hidden="false" customHeight="false" outlineLevel="0" collapsed="false">
      <c r="A12" s="217" t="s">
        <v>395</v>
      </c>
      <c r="B12" s="115" t="n">
        <v>21.34636</v>
      </c>
      <c r="C12" s="115" t="n">
        <v>7.25592</v>
      </c>
      <c r="D12" s="115" t="n">
        <v>22.39692</v>
      </c>
      <c r="E12" s="294"/>
      <c r="F12" s="115" t="n">
        <v>9.31588</v>
      </c>
      <c r="G12" s="115" t="n">
        <v>4.07876</v>
      </c>
      <c r="H12" s="115" t="n">
        <v>10.03716</v>
      </c>
      <c r="I12" s="166"/>
      <c r="J12" s="115" t="n">
        <v>7.99484</v>
      </c>
      <c r="K12" s="115" t="n">
        <v>3.60052</v>
      </c>
      <c r="L12" s="115" t="n">
        <v>8.73964</v>
      </c>
    </row>
    <row r="13" customFormat="false" ht="12.75" hidden="false" customHeight="false" outlineLevel="0" collapsed="false">
      <c r="A13" s="217" t="s">
        <v>396</v>
      </c>
      <c r="B13" s="115" t="n">
        <v>11.27</v>
      </c>
      <c r="C13" s="115" t="n">
        <v>9.7314</v>
      </c>
      <c r="D13" s="115" t="n">
        <v>13.71216</v>
      </c>
      <c r="E13" s="294"/>
      <c r="F13" s="115" t="n">
        <v>12.3382</v>
      </c>
      <c r="G13" s="115" t="n">
        <v>7.77728</v>
      </c>
      <c r="H13" s="115" t="n">
        <v>14.51184</v>
      </c>
      <c r="I13" s="166"/>
      <c r="J13" s="115" t="n">
        <v>4.62168</v>
      </c>
      <c r="K13" s="115" t="n">
        <v>3.06348</v>
      </c>
      <c r="L13" s="115" t="n">
        <v>5.5272</v>
      </c>
    </row>
    <row r="14" customFormat="false" ht="12.75" hidden="false" customHeight="false" outlineLevel="0" collapsed="false">
      <c r="A14" s="217" t="s">
        <v>397</v>
      </c>
      <c r="B14" s="115" t="n">
        <v>6.5856</v>
      </c>
      <c r="C14" s="115" t="n">
        <v>2.72048</v>
      </c>
      <c r="D14" s="115" t="n">
        <v>7.06188</v>
      </c>
      <c r="E14" s="294"/>
      <c r="F14" s="115" t="n">
        <v>5.67224</v>
      </c>
      <c r="G14" s="115" t="n">
        <v>2.14816</v>
      </c>
      <c r="H14" s="115" t="n">
        <v>6.0466</v>
      </c>
      <c r="I14" s="166"/>
      <c r="J14" s="115" t="n">
        <v>6.2622</v>
      </c>
      <c r="K14" s="115" t="n">
        <v>1.3524</v>
      </c>
      <c r="L14" s="115" t="n">
        <v>6.40528</v>
      </c>
    </row>
    <row r="15" s="119" customFormat="true" ht="21.95" hidden="false" customHeight="true" outlineLevel="0" collapsed="false">
      <c r="A15" s="120" t="s">
        <v>289</v>
      </c>
      <c r="B15" s="115" t="n">
        <v>24.56272</v>
      </c>
      <c r="C15" s="115" t="n">
        <v>12.03244</v>
      </c>
      <c r="D15" s="115" t="n">
        <v>26.26204</v>
      </c>
      <c r="E15" s="294"/>
      <c r="F15" s="115" t="n">
        <v>16.4248</v>
      </c>
      <c r="G15" s="115" t="n">
        <v>8.98856</v>
      </c>
      <c r="H15" s="115" t="n">
        <v>18.65332</v>
      </c>
      <c r="I15" s="166"/>
      <c r="J15" s="115" t="n">
        <v>11.14652</v>
      </c>
      <c r="K15" s="115" t="n">
        <v>4.90588</v>
      </c>
      <c r="L15" s="115" t="n">
        <v>12.15788</v>
      </c>
      <c r="M15" s="241"/>
      <c r="N15" s="241"/>
      <c r="O15" s="241"/>
      <c r="P15" s="241"/>
    </row>
    <row r="16" customFormat="false" ht="12.75" hidden="false" customHeight="false" outlineLevel="0" collapsed="false">
      <c r="A16" s="123"/>
    </row>
    <row r="17" customFormat="false" ht="12.75" hidden="false" customHeight="false" outlineLevel="0" collapsed="false">
      <c r="A17" s="155" t="s">
        <v>248</v>
      </c>
    </row>
    <row r="18" customFormat="false" ht="12.75" hidden="false" customHeight="false" outlineLevel="0" collapsed="false">
      <c r="A18" s="123" t="s">
        <v>292</v>
      </c>
      <c r="B18" s="115" t="n">
        <v>17.30484</v>
      </c>
      <c r="C18" s="115" t="n">
        <v>11.57968</v>
      </c>
      <c r="D18" s="115" t="n">
        <v>19.208</v>
      </c>
      <c r="E18" s="294"/>
      <c r="F18" s="115" t="n">
        <v>16.35228</v>
      </c>
      <c r="G18" s="115" t="n">
        <v>8.98856</v>
      </c>
      <c r="H18" s="115" t="n">
        <v>18.58864</v>
      </c>
      <c r="I18" s="166"/>
      <c r="J18" s="115" t="n">
        <v>7.42056</v>
      </c>
      <c r="K18" s="115" t="n">
        <v>4.90588</v>
      </c>
      <c r="L18" s="115" t="n">
        <v>8.86704</v>
      </c>
    </row>
    <row r="19" s="276" customFormat="true" ht="12.75" hidden="false" customHeight="false" outlineLevel="0" collapsed="false">
      <c r="A19" s="108" t="s">
        <v>293</v>
      </c>
      <c r="B19" s="115" t="n">
        <v>14.54516</v>
      </c>
      <c r="C19" s="115" t="n">
        <v>11.07204</v>
      </c>
      <c r="D19" s="115" t="n">
        <v>16.54044</v>
      </c>
      <c r="E19" s="294"/>
      <c r="F19" s="115" t="n">
        <v>15.68392</v>
      </c>
      <c r="G19" s="115" t="n">
        <v>8.7808</v>
      </c>
      <c r="H19" s="115" t="n">
        <v>17.89676</v>
      </c>
      <c r="I19" s="166"/>
      <c r="J19" s="115" t="n">
        <v>6.33276</v>
      </c>
      <c r="K19" s="115" t="n">
        <v>4.09836</v>
      </c>
      <c r="L19" s="115" t="n">
        <v>7.5166</v>
      </c>
    </row>
    <row r="20" s="276" customFormat="true" ht="12.75" hidden="false" customHeight="false" outlineLevel="0" collapsed="false">
      <c r="A20" s="275"/>
    </row>
    <row r="21" customFormat="false" ht="12.75" hidden="false" customHeight="false" outlineLevel="0" collapsed="false">
      <c r="A21" s="108"/>
      <c r="B21" s="136"/>
      <c r="C21" s="136"/>
      <c r="D21" s="293"/>
      <c r="E21" s="293"/>
      <c r="F21" s="136"/>
      <c r="G21" s="136"/>
      <c r="H21" s="293"/>
      <c r="I21" s="136"/>
      <c r="J21" s="136"/>
      <c r="K21" s="136"/>
      <c r="L21" s="293"/>
    </row>
    <row r="22" customFormat="false" ht="14.25" hidden="false" customHeight="false" outlineLevel="0" collapsed="false">
      <c r="A22" s="170" t="s">
        <v>710</v>
      </c>
      <c r="B22" s="136"/>
      <c r="C22" s="136"/>
      <c r="D22" s="293"/>
      <c r="E22" s="293"/>
      <c r="F22" s="136"/>
      <c r="G22" s="136"/>
      <c r="H22" s="293"/>
      <c r="I22" s="136"/>
      <c r="J22" s="136"/>
      <c r="K22" s="136"/>
      <c r="L22" s="293"/>
    </row>
    <row r="23" customFormat="false" ht="14.25" hidden="false" customHeight="false" outlineLevel="0" collapsed="false">
      <c r="A23" s="170" t="s">
        <v>711</v>
      </c>
      <c r="B23" s="136"/>
      <c r="C23" s="136"/>
      <c r="D23" s="293"/>
      <c r="E23" s="293"/>
      <c r="F23" s="136"/>
      <c r="G23" s="136"/>
      <c r="H23" s="293"/>
      <c r="I23" s="136"/>
      <c r="J23" s="136"/>
      <c r="K23" s="136"/>
      <c r="L23" s="293"/>
    </row>
    <row r="24" customFormat="false" ht="12.75" hidden="false" customHeight="false" outlineLevel="0" collapsed="false">
      <c r="A24" s="256" t="s">
        <v>707</v>
      </c>
      <c r="B24" s="136"/>
      <c r="C24" s="136"/>
      <c r="D24" s="293"/>
      <c r="E24" s="293"/>
      <c r="F24" s="136"/>
      <c r="G24" s="136"/>
      <c r="H24" s="293"/>
      <c r="I24" s="136"/>
      <c r="J24" s="136"/>
      <c r="K24" s="136"/>
      <c r="L24" s="293"/>
    </row>
    <row r="25" customFormat="false" ht="12.75" hidden="false" customHeight="false" outlineLevel="0" collapsed="false">
      <c r="A25" s="110" t="s">
        <v>44</v>
      </c>
      <c r="B25" s="136"/>
      <c r="C25" s="136"/>
      <c r="D25" s="293"/>
      <c r="E25" s="293"/>
      <c r="F25" s="136"/>
      <c r="G25" s="136"/>
      <c r="H25" s="293"/>
      <c r="I25" s="136"/>
      <c r="J25" s="136"/>
      <c r="K25" s="136"/>
      <c r="L25" s="293"/>
    </row>
    <row r="26" customFormat="false" ht="12.75" hidden="false" customHeight="false" outlineLevel="0" collapsed="false">
      <c r="A26" s="296" t="s">
        <v>76</v>
      </c>
      <c r="B26" s="112" t="s">
        <v>294</v>
      </c>
      <c r="C26" s="112"/>
      <c r="D26" s="285"/>
      <c r="E26" s="285"/>
      <c r="F26" s="112"/>
      <c r="G26" s="112"/>
      <c r="H26" s="285"/>
      <c r="I26" s="112"/>
      <c r="J26" s="112"/>
      <c r="K26" s="112"/>
      <c r="L26" s="285"/>
    </row>
    <row r="27" customFormat="false" ht="12.75" hidden="false" customHeight="false" outlineLevel="0" collapsed="false">
      <c r="B27" s="272" t="s">
        <v>238</v>
      </c>
      <c r="C27" s="272"/>
      <c r="D27" s="286"/>
      <c r="E27" s="286"/>
      <c r="F27" s="126"/>
      <c r="G27" s="126"/>
      <c r="H27" s="286"/>
      <c r="I27" s="126"/>
      <c r="J27" s="126"/>
      <c r="K27" s="126"/>
      <c r="L27" s="286"/>
    </row>
    <row r="28" customFormat="false" ht="14.25" hidden="false" customHeight="false" outlineLevel="0" collapsed="false">
      <c r="A28" s="256" t="s">
        <v>237</v>
      </c>
      <c r="B28" s="148" t="s">
        <v>570</v>
      </c>
      <c r="C28" s="148"/>
      <c r="D28" s="148"/>
      <c r="E28" s="287"/>
      <c r="F28" s="148" t="s">
        <v>571</v>
      </c>
      <c r="G28" s="148"/>
      <c r="H28" s="148"/>
      <c r="I28" s="129"/>
      <c r="J28" s="148" t="s">
        <v>712</v>
      </c>
      <c r="K28" s="148"/>
      <c r="L28" s="148"/>
      <c r="N28" s="355"/>
      <c r="O28" s="355"/>
    </row>
    <row r="29" customFormat="false" ht="12.75" hidden="false" customHeight="false" outlineLevel="0" collapsed="false">
      <c r="B29" s="109" t="s">
        <v>661</v>
      </c>
      <c r="C29" s="109" t="s">
        <v>662</v>
      </c>
      <c r="D29" s="109" t="s">
        <v>585</v>
      </c>
      <c r="E29" s="289"/>
      <c r="F29" s="109" t="s">
        <v>661</v>
      </c>
      <c r="G29" s="109" t="s">
        <v>662</v>
      </c>
      <c r="H29" s="109" t="s">
        <v>585</v>
      </c>
      <c r="I29" s="109"/>
      <c r="J29" s="109" t="s">
        <v>661</v>
      </c>
      <c r="K29" s="109" t="s">
        <v>662</v>
      </c>
      <c r="L29" s="109" t="s">
        <v>585</v>
      </c>
    </row>
    <row r="30" customFormat="false" ht="12.75" hidden="false" customHeight="false" outlineLevel="0" collapsed="false">
      <c r="A30" s="110" t="s">
        <v>247</v>
      </c>
      <c r="B30" s="109" t="s">
        <v>663</v>
      </c>
      <c r="C30" s="109" t="s">
        <v>663</v>
      </c>
      <c r="D30" s="108"/>
      <c r="E30" s="289"/>
      <c r="F30" s="109" t="s">
        <v>663</v>
      </c>
      <c r="G30" s="109" t="s">
        <v>663</v>
      </c>
      <c r="H30" s="108"/>
      <c r="I30" s="109"/>
      <c r="J30" s="109" t="s">
        <v>663</v>
      </c>
      <c r="K30" s="109" t="s">
        <v>663</v>
      </c>
      <c r="L30" s="108"/>
    </row>
    <row r="31" customFormat="false" ht="12.75" hidden="false" customHeight="false" outlineLevel="0" collapsed="false">
      <c r="A31" s="141"/>
      <c r="B31" s="129"/>
      <c r="C31" s="129"/>
      <c r="D31" s="288"/>
      <c r="E31" s="288"/>
      <c r="F31" s="129"/>
      <c r="G31" s="129"/>
      <c r="H31" s="288"/>
      <c r="I31" s="129"/>
      <c r="J31" s="129"/>
      <c r="K31" s="129"/>
      <c r="L31" s="288"/>
    </row>
    <row r="32" s="166" customFormat="true" ht="12.75" hidden="false" customHeight="false" outlineLevel="0" collapsed="false">
      <c r="A32" s="116"/>
      <c r="B32" s="117" t="s">
        <v>264</v>
      </c>
      <c r="C32" s="290" t="s">
        <v>273</v>
      </c>
      <c r="D32" s="117" t="s">
        <v>274</v>
      </c>
      <c r="E32" s="290"/>
      <c r="F32" s="290" t="s">
        <v>262</v>
      </c>
      <c r="G32" s="117" t="s">
        <v>275</v>
      </c>
      <c r="H32" s="290" t="s">
        <v>263</v>
      </c>
      <c r="I32" s="117"/>
      <c r="J32" s="117" t="s">
        <v>276</v>
      </c>
      <c r="K32" s="117" t="s">
        <v>277</v>
      </c>
      <c r="L32" s="290" t="s">
        <v>278</v>
      </c>
    </row>
    <row r="33" s="166" customFormat="true" ht="12.75" hidden="false" customHeight="false" outlineLevel="0" collapsed="false">
      <c r="A33" s="115"/>
      <c r="B33" s="109"/>
      <c r="C33" s="289"/>
      <c r="D33" s="109"/>
      <c r="E33" s="289"/>
      <c r="F33" s="289"/>
      <c r="G33" s="109"/>
      <c r="H33" s="289"/>
      <c r="I33" s="109"/>
      <c r="J33" s="109"/>
      <c r="K33" s="109"/>
      <c r="L33" s="289"/>
    </row>
    <row r="34" customFormat="false" ht="12.75" hidden="false" customHeight="false" outlineLevel="0" collapsed="false">
      <c r="A34" s="261" t="s">
        <v>295</v>
      </c>
      <c r="B34" s="108"/>
      <c r="C34" s="108"/>
      <c r="D34" s="322"/>
      <c r="E34" s="322"/>
      <c r="F34" s="108"/>
      <c r="G34" s="108"/>
      <c r="H34" s="322"/>
      <c r="I34" s="108"/>
      <c r="J34" s="108"/>
      <c r="K34" s="108"/>
      <c r="L34" s="322"/>
    </row>
    <row r="35" customFormat="false" ht="12.75" hidden="false" customHeight="false" outlineLevel="0" collapsed="false">
      <c r="A35" s="217" t="s">
        <v>395</v>
      </c>
      <c r="B35" s="115" t="n">
        <v>13.66316</v>
      </c>
      <c r="C35" s="115" t="n">
        <v>5.62128</v>
      </c>
      <c r="D35" s="115" t="n">
        <v>14.66276</v>
      </c>
      <c r="E35" s="294"/>
      <c r="F35" s="115" t="n">
        <v>5.93096</v>
      </c>
      <c r="G35" s="115" t="n">
        <v>2.43824</v>
      </c>
      <c r="H35" s="115" t="n">
        <v>6.37392</v>
      </c>
      <c r="I35" s="166"/>
      <c r="J35" s="115" t="n">
        <v>3.3712</v>
      </c>
      <c r="K35" s="115" t="n">
        <v>2.99684</v>
      </c>
      <c r="L35" s="115" t="n">
        <v>4.47076</v>
      </c>
    </row>
    <row r="36" customFormat="false" ht="12.75" hidden="false" customHeight="false" outlineLevel="0" collapsed="false">
      <c r="A36" s="217" t="s">
        <v>396</v>
      </c>
      <c r="B36" s="115" t="n">
        <v>8.16536</v>
      </c>
      <c r="C36" s="115" t="n">
        <v>7.51268</v>
      </c>
      <c r="D36" s="115" t="n">
        <v>10.633</v>
      </c>
      <c r="E36" s="294"/>
      <c r="F36" s="115" t="n">
        <v>6.68164</v>
      </c>
      <c r="G36" s="115" t="n">
        <v>5.32728</v>
      </c>
      <c r="H36" s="115" t="n">
        <v>8.49856</v>
      </c>
      <c r="I36" s="166"/>
      <c r="J36" s="115" t="n">
        <v>2.9988</v>
      </c>
      <c r="K36" s="115" t="n">
        <v>1.59152</v>
      </c>
      <c r="L36" s="115" t="n">
        <v>3.3908</v>
      </c>
    </row>
    <row r="37" customFormat="false" ht="12.75" hidden="false" customHeight="false" outlineLevel="0" collapsed="false">
      <c r="A37" s="217" t="s">
        <v>397</v>
      </c>
      <c r="B37" s="115" t="n">
        <v>4.91176</v>
      </c>
      <c r="C37" s="115" t="n">
        <v>1.49352</v>
      </c>
      <c r="D37" s="115" t="n">
        <v>5.12148</v>
      </c>
      <c r="E37" s="294"/>
      <c r="F37" s="115" t="n">
        <v>2.58524</v>
      </c>
      <c r="G37" s="115" t="n">
        <v>1.25636</v>
      </c>
      <c r="H37" s="115" t="n">
        <v>2.86552</v>
      </c>
      <c r="I37" s="166"/>
      <c r="J37" s="115" t="n">
        <v>5.3704</v>
      </c>
      <c r="K37" s="115" t="n">
        <v>1.3524</v>
      </c>
      <c r="L37" s="115" t="n">
        <v>5.537</v>
      </c>
    </row>
    <row r="38" s="119" customFormat="true" ht="21.95" hidden="false" customHeight="true" outlineLevel="0" collapsed="false">
      <c r="A38" s="120" t="s">
        <v>289</v>
      </c>
      <c r="B38" s="115" t="n">
        <v>16.46008</v>
      </c>
      <c r="C38" s="115" t="n">
        <v>9.35704</v>
      </c>
      <c r="D38" s="115" t="n">
        <v>18.42204</v>
      </c>
      <c r="E38" s="294"/>
      <c r="F38" s="115" t="n">
        <v>9.29432</v>
      </c>
      <c r="G38" s="115" t="n">
        <v>5.978</v>
      </c>
      <c r="H38" s="115" t="n">
        <v>11.00344</v>
      </c>
      <c r="I38" s="166"/>
      <c r="J38" s="115" t="n">
        <v>7.00896</v>
      </c>
      <c r="K38" s="115" t="n">
        <v>3.64952</v>
      </c>
      <c r="L38" s="115" t="n">
        <v>7.88116</v>
      </c>
      <c r="M38" s="241"/>
      <c r="N38" s="241"/>
      <c r="O38" s="241"/>
      <c r="P38" s="241"/>
    </row>
    <row r="39" customFormat="false" ht="12.75" hidden="false" customHeight="false" outlineLevel="0" collapsed="false">
      <c r="A39" s="123"/>
    </row>
    <row r="40" customFormat="false" ht="12.75" hidden="false" customHeight="false" outlineLevel="0" collapsed="false">
      <c r="A40" s="155" t="s">
        <v>248</v>
      </c>
    </row>
    <row r="41" customFormat="false" ht="12.75" hidden="false" customHeight="false" outlineLevel="0" collapsed="false">
      <c r="A41" s="123" t="s">
        <v>292</v>
      </c>
      <c r="B41" s="115" t="n">
        <v>12.93992</v>
      </c>
      <c r="C41" s="115" t="n">
        <v>8.72004</v>
      </c>
      <c r="D41" s="115" t="n">
        <v>14.90972</v>
      </c>
      <c r="E41" s="294"/>
      <c r="F41" s="115" t="n">
        <v>9.29432</v>
      </c>
      <c r="G41" s="115" t="n">
        <v>5.978</v>
      </c>
      <c r="H41" s="115" t="n">
        <v>11.00344</v>
      </c>
      <c r="I41" s="166"/>
      <c r="J41" s="115" t="n">
        <v>4.70008</v>
      </c>
      <c r="K41" s="115" t="n">
        <v>3.64952</v>
      </c>
      <c r="L41" s="115" t="n">
        <v>5.92312</v>
      </c>
    </row>
    <row r="42" customFormat="false" ht="12.75" hidden="false" customHeight="false" outlineLevel="0" collapsed="false">
      <c r="A42" s="108" t="s">
        <v>293</v>
      </c>
      <c r="B42" s="115" t="n">
        <v>10.84272</v>
      </c>
      <c r="C42" s="115" t="n">
        <v>8.4182</v>
      </c>
      <c r="D42" s="115" t="n">
        <v>13.0046</v>
      </c>
      <c r="E42" s="294"/>
      <c r="F42" s="115" t="n">
        <v>8.85136</v>
      </c>
      <c r="G42" s="115" t="n">
        <v>5.67812</v>
      </c>
      <c r="H42" s="115" t="n">
        <v>10.47228</v>
      </c>
      <c r="I42" s="166"/>
      <c r="J42" s="115" t="n">
        <v>3.96312</v>
      </c>
      <c r="K42" s="115" t="n">
        <v>2.62444</v>
      </c>
      <c r="L42" s="115" t="n">
        <v>4.73928</v>
      </c>
    </row>
    <row r="43" customFormat="false" ht="12.75" hidden="false" customHeight="false" outlineLevel="0" collapsed="false">
      <c r="A43" s="123"/>
    </row>
    <row r="44" customFormat="false" ht="12.75" hidden="false" customHeight="false" outlineLevel="0" collapsed="false">
      <c r="A44" s="154" t="s">
        <v>296</v>
      </c>
      <c r="B44" s="166"/>
      <c r="C44" s="166"/>
      <c r="D44" s="294"/>
      <c r="E44" s="294"/>
      <c r="F44" s="166"/>
      <c r="G44" s="166"/>
      <c r="H44" s="294"/>
      <c r="I44" s="166"/>
      <c r="J44" s="166"/>
      <c r="K44" s="166"/>
      <c r="L44" s="294"/>
    </row>
    <row r="45" customFormat="false" ht="12.75" hidden="false" customHeight="false" outlineLevel="0" collapsed="false">
      <c r="A45" s="217" t="s">
        <v>395</v>
      </c>
      <c r="B45" s="115" t="n">
        <v>16.4542</v>
      </c>
      <c r="C45" s="115" t="n">
        <v>4.68244</v>
      </c>
      <c r="D45" s="115" t="n">
        <v>17.00104</v>
      </c>
      <c r="E45" s="294"/>
      <c r="F45" s="115" t="n">
        <v>7.19124</v>
      </c>
      <c r="G45" s="115" t="n">
        <v>3.283</v>
      </c>
      <c r="H45" s="115" t="n">
        <v>7.75768</v>
      </c>
      <c r="I45" s="166"/>
      <c r="J45" s="115" t="n">
        <v>7.252</v>
      </c>
      <c r="K45" s="115" t="n">
        <v>2.009</v>
      </c>
      <c r="L45" s="115" t="n">
        <v>7.51268</v>
      </c>
    </row>
    <row r="46" customFormat="false" ht="12.75" hidden="false" customHeight="false" outlineLevel="0" collapsed="false">
      <c r="A46" s="217" t="s">
        <v>396</v>
      </c>
      <c r="B46" s="115" t="n">
        <v>8.30452</v>
      </c>
      <c r="C46" s="115" t="n">
        <v>6.73456</v>
      </c>
      <c r="D46" s="115" t="n">
        <v>10.20376</v>
      </c>
      <c r="E46" s="294"/>
      <c r="F46" s="115" t="n">
        <v>10.388</v>
      </c>
      <c r="G46" s="115" t="n">
        <v>5.76044</v>
      </c>
      <c r="H46" s="115" t="n">
        <v>11.77764</v>
      </c>
      <c r="I46" s="166"/>
      <c r="J46" s="115" t="n">
        <v>3.52212</v>
      </c>
      <c r="K46" s="115" t="n">
        <v>2.62052</v>
      </c>
      <c r="L46" s="115" t="n">
        <v>4.37668</v>
      </c>
    </row>
    <row r="47" customFormat="false" ht="12.75" hidden="false" customHeight="false" outlineLevel="0" collapsed="false">
      <c r="A47" s="217" t="s">
        <v>397</v>
      </c>
      <c r="B47" s="115" t="n">
        <v>4.47076</v>
      </c>
      <c r="C47" s="115" t="n">
        <v>2.2736</v>
      </c>
      <c r="D47" s="115" t="n">
        <v>4.9686</v>
      </c>
      <c r="E47" s="294"/>
      <c r="F47" s="115" t="n">
        <v>5.05092</v>
      </c>
      <c r="G47" s="115" t="n">
        <v>1.74244</v>
      </c>
      <c r="H47" s="115" t="n">
        <v>5.32532</v>
      </c>
      <c r="I47" s="166"/>
      <c r="J47" s="115" t="n">
        <v>3.22224</v>
      </c>
      <c r="K47" s="115" t="n">
        <v>0</v>
      </c>
      <c r="L47" s="115" t="n">
        <v>3.22224</v>
      </c>
    </row>
    <row r="48" s="119" customFormat="true" ht="21.95" hidden="false" customHeight="true" outlineLevel="0" collapsed="false">
      <c r="A48" s="120" t="s">
        <v>289</v>
      </c>
      <c r="B48" s="115" t="n">
        <v>18.87088</v>
      </c>
      <c r="C48" s="115" t="n">
        <v>8.39664</v>
      </c>
      <c r="D48" s="115" t="n">
        <v>20.24288</v>
      </c>
      <c r="E48" s="294"/>
      <c r="F48" s="115" t="n">
        <v>13.57496</v>
      </c>
      <c r="G48" s="115" t="n">
        <v>6.83256</v>
      </c>
      <c r="H48" s="115" t="n">
        <v>15.07044</v>
      </c>
      <c r="I48" s="166"/>
      <c r="J48" s="115" t="n">
        <v>8.68084</v>
      </c>
      <c r="K48" s="115" t="n">
        <v>3.29868</v>
      </c>
      <c r="L48" s="115" t="n">
        <v>9.27668</v>
      </c>
      <c r="M48" s="241"/>
      <c r="N48" s="241"/>
      <c r="O48" s="241"/>
      <c r="P48" s="241"/>
    </row>
    <row r="49" customFormat="false" ht="12.75" hidden="false" customHeight="false" outlineLevel="0" collapsed="false">
      <c r="A49" s="123"/>
    </row>
    <row r="50" customFormat="false" ht="12.75" hidden="false" customHeight="false" outlineLevel="0" collapsed="false">
      <c r="A50" s="155" t="s">
        <v>248</v>
      </c>
    </row>
    <row r="51" customFormat="false" ht="12.75" hidden="false" customHeight="false" outlineLevel="0" collapsed="false">
      <c r="A51" s="123" t="s">
        <v>292</v>
      </c>
      <c r="B51" s="115" t="n">
        <v>12.41268</v>
      </c>
      <c r="C51" s="115" t="n">
        <v>8.39664</v>
      </c>
      <c r="D51" s="115" t="n">
        <v>14.32368</v>
      </c>
      <c r="E51" s="294"/>
      <c r="F51" s="115" t="n">
        <v>13.48676</v>
      </c>
      <c r="G51" s="115" t="n">
        <v>6.83256</v>
      </c>
      <c r="H51" s="115" t="n">
        <v>14.99204</v>
      </c>
      <c r="I51" s="166"/>
      <c r="J51" s="115" t="n">
        <v>5.7526</v>
      </c>
      <c r="K51" s="115" t="n">
        <v>3.29868</v>
      </c>
      <c r="L51" s="115" t="n">
        <v>6.61696</v>
      </c>
    </row>
    <row r="52" customFormat="false" ht="12.75" hidden="false" customHeight="false" outlineLevel="0" collapsed="false">
      <c r="A52" s="108" t="s">
        <v>293</v>
      </c>
      <c r="B52" s="115" t="n">
        <v>10.68788</v>
      </c>
      <c r="C52" s="115" t="n">
        <v>7.93212</v>
      </c>
      <c r="D52" s="115" t="n">
        <v>12.64396</v>
      </c>
      <c r="E52" s="294"/>
      <c r="F52" s="115" t="n">
        <v>12.9752</v>
      </c>
      <c r="G52" s="115" t="n">
        <v>6.80708</v>
      </c>
      <c r="H52" s="115" t="n">
        <v>14.52164</v>
      </c>
      <c r="I52" s="166"/>
      <c r="J52" s="115" t="n">
        <v>4.949</v>
      </c>
      <c r="K52" s="115" t="n">
        <v>3.1556</v>
      </c>
      <c r="L52" s="115" t="n">
        <v>5.85452</v>
      </c>
    </row>
    <row r="54" customFormat="false" ht="12.75" hidden="false" customHeight="false" outlineLevel="0" collapsed="false">
      <c r="A54" s="129"/>
    </row>
    <row r="55" customFormat="false" ht="14.25" hidden="false" customHeight="false" outlineLevel="0" collapsed="false">
      <c r="A55" s="170" t="s">
        <v>710</v>
      </c>
    </row>
    <row r="56" customFormat="false" ht="14.25" hidden="false" customHeight="false" outlineLevel="0" collapsed="false">
      <c r="A56" s="170" t="s">
        <v>711</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3" min="2" style="255" width="7.7"/>
    <col collapsed="false" customWidth="true" hidden="false" outlineLevel="0" max="4" min="4" style="284" width="7.7"/>
    <col collapsed="false" customWidth="true" hidden="false" outlineLevel="0" max="5" min="5" style="284" width="1.7"/>
    <col collapsed="false" customWidth="true" hidden="false" outlineLevel="0" max="7" min="6" style="255" width="7.7"/>
    <col collapsed="false" customWidth="true" hidden="false" outlineLevel="0" max="8" min="8" style="284" width="7.7"/>
    <col collapsed="false" customWidth="true" hidden="false" outlineLevel="0" max="9" min="9" style="255" width="1.7"/>
    <col collapsed="false" customWidth="true" hidden="false" outlineLevel="0" max="11" min="10" style="255" width="7.7"/>
    <col collapsed="false" customWidth="true" hidden="false" outlineLevel="0" max="12" min="12" style="284" width="7.7"/>
    <col collapsed="false" customWidth="true" hidden="false" outlineLevel="0" max="13" min="13" style="255" width="1.7"/>
    <col collapsed="false" customWidth="false" hidden="false" outlineLevel="0" max="15" min="14" style="255" width="9.14"/>
    <col collapsed="false" customWidth="true" hidden="false" outlineLevel="0" max="16" min="16" style="255" width="10.56"/>
    <col collapsed="false" customWidth="false" hidden="false" outlineLevel="0" max="257" min="17" style="255" width="9.14"/>
  </cols>
  <sheetData>
    <row r="1" customFormat="false" ht="14.25" hidden="false" customHeight="false" outlineLevel="0" collapsed="false">
      <c r="A1" s="256" t="s">
        <v>713</v>
      </c>
      <c r="B1" s="319" t="s">
        <v>714</v>
      </c>
    </row>
    <row r="2" customFormat="false" ht="14.25" hidden="false" customHeight="false" outlineLevel="0" collapsed="false">
      <c r="A2" s="110" t="s">
        <v>44</v>
      </c>
      <c r="B2" s="108" t="s">
        <v>715</v>
      </c>
      <c r="P2" s="284"/>
    </row>
    <row r="3" customFormat="false" ht="12.75" hidden="false" customHeight="false" outlineLevel="0" collapsed="false">
      <c r="A3" s="296" t="s">
        <v>76</v>
      </c>
      <c r="B3" s="112"/>
      <c r="C3" s="112"/>
      <c r="D3" s="285"/>
      <c r="E3" s="285"/>
      <c r="F3" s="112"/>
      <c r="G3" s="112"/>
      <c r="H3" s="285"/>
      <c r="I3" s="112"/>
      <c r="J3" s="112"/>
      <c r="K3" s="112"/>
      <c r="L3" s="285"/>
      <c r="M3" s="112"/>
      <c r="N3" s="112"/>
      <c r="O3" s="112"/>
      <c r="P3" s="285"/>
    </row>
    <row r="4" customFormat="false" ht="12.75" hidden="false" customHeight="false" outlineLevel="0" collapsed="false">
      <c r="B4" s="272" t="s">
        <v>716</v>
      </c>
      <c r="C4" s="272"/>
      <c r="D4" s="286"/>
      <c r="E4" s="286"/>
      <c r="F4" s="126"/>
      <c r="G4" s="126"/>
      <c r="H4" s="286"/>
      <c r="I4" s="126"/>
      <c r="J4" s="126"/>
      <c r="K4" s="126"/>
      <c r="L4" s="286"/>
      <c r="M4" s="126"/>
      <c r="N4" s="126"/>
      <c r="O4" s="126"/>
      <c r="P4" s="286"/>
    </row>
    <row r="5" customFormat="false" ht="12.75" hidden="false" customHeight="false" outlineLevel="0" collapsed="false">
      <c r="A5" s="256" t="s">
        <v>237</v>
      </c>
      <c r="B5" s="158" t="s">
        <v>570</v>
      </c>
      <c r="C5" s="158"/>
      <c r="D5" s="158"/>
      <c r="E5" s="287"/>
      <c r="F5" s="158" t="s">
        <v>717</v>
      </c>
      <c r="G5" s="158"/>
      <c r="H5" s="158"/>
      <c r="I5" s="129"/>
      <c r="J5" s="158" t="s">
        <v>718</v>
      </c>
      <c r="K5" s="158"/>
      <c r="L5" s="158"/>
      <c r="M5" s="129"/>
      <c r="N5" s="158" t="s">
        <v>719</v>
      </c>
      <c r="O5" s="158"/>
      <c r="P5" s="158"/>
    </row>
    <row r="6" customFormat="false" ht="12.75" hidden="false" customHeight="false" outlineLevel="0" collapsed="false">
      <c r="A6" s="256"/>
      <c r="B6" s="262" t="s">
        <v>720</v>
      </c>
      <c r="C6" s="262"/>
      <c r="D6" s="262"/>
      <c r="E6" s="288"/>
      <c r="F6" s="262" t="s">
        <v>720</v>
      </c>
      <c r="G6" s="262"/>
      <c r="H6" s="262"/>
      <c r="I6" s="129"/>
      <c r="J6" s="262" t="s">
        <v>720</v>
      </c>
      <c r="K6" s="262"/>
      <c r="L6" s="262"/>
      <c r="M6" s="129"/>
      <c r="N6" s="262" t="s">
        <v>721</v>
      </c>
      <c r="O6" s="262"/>
      <c r="P6" s="262"/>
    </row>
    <row r="7" customFormat="false" ht="12.75" hidden="false" customHeight="false" outlineLevel="0" collapsed="false">
      <c r="A7" s="110" t="s">
        <v>247</v>
      </c>
      <c r="B7" s="109" t="s">
        <v>661</v>
      </c>
      <c r="C7" s="109" t="s">
        <v>662</v>
      </c>
      <c r="D7" s="109" t="s">
        <v>585</v>
      </c>
      <c r="E7" s="289"/>
      <c r="F7" s="109" t="s">
        <v>661</v>
      </c>
      <c r="G7" s="109" t="s">
        <v>662</v>
      </c>
      <c r="H7" s="109" t="s">
        <v>585</v>
      </c>
      <c r="I7" s="109"/>
      <c r="J7" s="109" t="s">
        <v>661</v>
      </c>
      <c r="K7" s="109" t="s">
        <v>662</v>
      </c>
      <c r="L7" s="109" t="s">
        <v>585</v>
      </c>
      <c r="M7" s="109"/>
      <c r="N7" s="109" t="s">
        <v>661</v>
      </c>
      <c r="O7" s="109" t="s">
        <v>662</v>
      </c>
      <c r="P7" s="109" t="s">
        <v>585</v>
      </c>
    </row>
    <row r="8" customFormat="false" ht="12.75" hidden="false" customHeight="false" outlineLevel="0" collapsed="false">
      <c r="A8" s="141"/>
      <c r="B8" s="109" t="s">
        <v>663</v>
      </c>
      <c r="C8" s="109" t="s">
        <v>663</v>
      </c>
      <c r="D8" s="108"/>
      <c r="E8" s="289"/>
      <c r="F8" s="109" t="s">
        <v>663</v>
      </c>
      <c r="G8" s="109" t="s">
        <v>663</v>
      </c>
      <c r="H8" s="108"/>
      <c r="I8" s="109"/>
      <c r="J8" s="109" t="s">
        <v>663</v>
      </c>
      <c r="K8" s="109" t="s">
        <v>663</v>
      </c>
      <c r="L8" s="108"/>
      <c r="M8" s="109"/>
      <c r="N8" s="109" t="s">
        <v>663</v>
      </c>
      <c r="O8" s="109" t="s">
        <v>663</v>
      </c>
      <c r="P8" s="108"/>
    </row>
    <row r="9" customFormat="false" ht="12.75" hidden="false" customHeight="false" outlineLevel="0" collapsed="false">
      <c r="A9" s="141"/>
      <c r="B9" s="129"/>
      <c r="C9" s="129"/>
      <c r="D9" s="288"/>
      <c r="E9" s="288"/>
      <c r="F9" s="129"/>
      <c r="G9" s="129"/>
      <c r="H9" s="288"/>
      <c r="I9" s="129"/>
      <c r="J9" s="129"/>
      <c r="K9" s="129"/>
      <c r="L9" s="288"/>
      <c r="M9" s="129"/>
      <c r="N9" s="129"/>
      <c r="O9" s="129"/>
      <c r="P9" s="288"/>
    </row>
    <row r="10" s="166" customFormat="true" ht="12.75" hidden="false" customHeight="false" outlineLevel="0" collapsed="false">
      <c r="A10" s="116"/>
      <c r="B10" s="117" t="s">
        <v>264</v>
      </c>
      <c r="C10" s="290" t="s">
        <v>273</v>
      </c>
      <c r="D10" s="117" t="s">
        <v>274</v>
      </c>
      <c r="E10" s="290"/>
      <c r="F10" s="290" t="s">
        <v>262</v>
      </c>
      <c r="G10" s="117" t="s">
        <v>275</v>
      </c>
      <c r="H10" s="290" t="s">
        <v>263</v>
      </c>
      <c r="I10" s="117"/>
      <c r="J10" s="117" t="s">
        <v>276</v>
      </c>
      <c r="K10" s="117" t="s">
        <v>277</v>
      </c>
      <c r="L10" s="290" t="s">
        <v>278</v>
      </c>
      <c r="M10" s="117"/>
      <c r="N10" s="117" t="s">
        <v>279</v>
      </c>
      <c r="O10" s="117" t="s">
        <v>280</v>
      </c>
      <c r="P10" s="290" t="s">
        <v>586</v>
      </c>
    </row>
    <row r="11" customFormat="false" ht="12.75" hidden="false" customHeight="false" outlineLevel="0" collapsed="false">
      <c r="A11" s="108"/>
      <c r="B11" s="108"/>
      <c r="C11" s="108"/>
      <c r="D11" s="322"/>
      <c r="E11" s="322"/>
      <c r="F11" s="108"/>
      <c r="G11" s="108"/>
      <c r="H11" s="322"/>
      <c r="I11" s="108"/>
      <c r="J11" s="108"/>
      <c r="K11" s="108"/>
      <c r="L11" s="322"/>
      <c r="M11" s="108"/>
      <c r="N11" s="108"/>
      <c r="O11" s="108"/>
      <c r="P11" s="322"/>
    </row>
    <row r="12" customFormat="false" ht="12.75" hidden="false" customHeight="false" outlineLevel="0" collapsed="false">
      <c r="A12" s="261" t="s">
        <v>281</v>
      </c>
      <c r="B12" s="108"/>
      <c r="C12" s="108"/>
      <c r="D12" s="322"/>
      <c r="E12" s="322"/>
      <c r="F12" s="108"/>
      <c r="G12" s="108"/>
      <c r="H12" s="322"/>
      <c r="I12" s="108"/>
      <c r="J12" s="108"/>
      <c r="K12" s="108"/>
      <c r="L12" s="322"/>
      <c r="M12" s="108"/>
      <c r="N12" s="108"/>
      <c r="O12" s="108"/>
      <c r="P12" s="322"/>
    </row>
    <row r="13" customFormat="false" ht="12.75" hidden="false" customHeight="false" outlineLevel="0" collapsed="false">
      <c r="A13" s="217" t="s">
        <v>395</v>
      </c>
      <c r="B13" s="160" t="n">
        <v>0.4</v>
      </c>
      <c r="C13" s="160" t="n">
        <v>0.2</v>
      </c>
      <c r="D13" s="160" t="n">
        <v>0.5</v>
      </c>
      <c r="E13" s="159"/>
      <c r="F13" s="160" t="n">
        <v>0.2</v>
      </c>
      <c r="G13" s="160" t="n">
        <v>0.1</v>
      </c>
      <c r="H13" s="160" t="n">
        <v>0.2</v>
      </c>
      <c r="I13" s="159"/>
      <c r="J13" s="160" t="n">
        <v>0.1</v>
      </c>
      <c r="K13" s="160" t="n">
        <v>0.1</v>
      </c>
      <c r="L13" s="160" t="n">
        <v>0.2</v>
      </c>
      <c r="M13" s="159"/>
      <c r="N13" s="160" t="n">
        <v>0.5</v>
      </c>
      <c r="O13" s="160" t="n">
        <v>0.3</v>
      </c>
      <c r="P13" s="160" t="n">
        <v>0.5</v>
      </c>
    </row>
    <row r="14" customFormat="false" ht="12.75" hidden="false" customHeight="false" outlineLevel="0" collapsed="false">
      <c r="A14" s="217" t="s">
        <v>396</v>
      </c>
      <c r="B14" s="160" t="n">
        <v>0.4</v>
      </c>
      <c r="C14" s="160" t="n">
        <v>0.4</v>
      </c>
      <c r="D14" s="160" t="n">
        <v>0.5</v>
      </c>
      <c r="E14" s="159"/>
      <c r="F14" s="160" t="n">
        <v>0.2</v>
      </c>
      <c r="G14" s="160" t="n">
        <v>0.1</v>
      </c>
      <c r="H14" s="160" t="n">
        <v>0.2</v>
      </c>
      <c r="I14" s="159"/>
      <c r="J14" s="160" t="n">
        <v>0.2</v>
      </c>
      <c r="K14" s="160" t="n">
        <v>0.1</v>
      </c>
      <c r="L14" s="160" t="n">
        <v>0.2</v>
      </c>
      <c r="M14" s="159"/>
      <c r="N14" s="160" t="n">
        <v>0.5</v>
      </c>
      <c r="O14" s="160" t="n">
        <v>0.4</v>
      </c>
      <c r="P14" s="160" t="n">
        <v>0.6</v>
      </c>
    </row>
    <row r="15" customFormat="false" ht="12.75" hidden="false" customHeight="false" outlineLevel="0" collapsed="false">
      <c r="A15" s="217" t="s">
        <v>397</v>
      </c>
      <c r="B15" s="160" t="n">
        <v>0.2</v>
      </c>
      <c r="C15" s="160" t="n">
        <v>0.1</v>
      </c>
      <c r="D15" s="160" t="n">
        <v>0.3</v>
      </c>
      <c r="E15" s="159"/>
      <c r="F15" s="160" t="n">
        <v>0.1</v>
      </c>
      <c r="G15" s="160" t="n">
        <v>0</v>
      </c>
      <c r="H15" s="160" t="n">
        <v>0.1</v>
      </c>
      <c r="I15" s="159"/>
      <c r="J15" s="160" t="n">
        <v>0.2</v>
      </c>
      <c r="K15" s="160" t="n">
        <v>0</v>
      </c>
      <c r="L15" s="160" t="n">
        <v>0.2</v>
      </c>
      <c r="M15" s="159"/>
      <c r="N15" s="160" t="n">
        <v>0.3</v>
      </c>
      <c r="O15" s="160" t="n">
        <v>0.1</v>
      </c>
      <c r="P15" s="160" t="n">
        <v>0.3</v>
      </c>
    </row>
    <row r="16" s="119" customFormat="true" ht="21.95" hidden="false" customHeight="true" outlineLevel="0" collapsed="false">
      <c r="A16" s="120" t="s">
        <v>289</v>
      </c>
      <c r="B16" s="160" t="n">
        <v>0.6</v>
      </c>
      <c r="C16" s="160" t="n">
        <v>0.4</v>
      </c>
      <c r="D16" s="160" t="n">
        <v>0.7</v>
      </c>
      <c r="E16" s="159"/>
      <c r="F16" s="160" t="n">
        <v>0.3</v>
      </c>
      <c r="G16" s="160" t="n">
        <v>0.2</v>
      </c>
      <c r="H16" s="160" t="n">
        <v>0.3</v>
      </c>
      <c r="I16" s="159"/>
      <c r="J16" s="160" t="n">
        <v>0.3</v>
      </c>
      <c r="K16" s="160" t="n">
        <v>0.2</v>
      </c>
      <c r="L16" s="160" t="n">
        <v>0.3</v>
      </c>
      <c r="M16" s="159"/>
      <c r="N16" s="160" t="n">
        <v>0.7</v>
      </c>
      <c r="O16" s="160" t="n">
        <v>0.5</v>
      </c>
      <c r="P16" s="160" t="n">
        <v>0.8</v>
      </c>
    </row>
    <row r="17" s="119" customFormat="true" ht="12.75" hidden="false" customHeight="true" outlineLevel="0" collapsed="false">
      <c r="A17" s="120"/>
      <c r="B17" s="160"/>
      <c r="C17" s="160"/>
      <c r="D17" s="160"/>
      <c r="E17" s="159"/>
      <c r="F17" s="160"/>
      <c r="G17" s="160"/>
      <c r="H17" s="160"/>
      <c r="I17" s="159"/>
      <c r="J17" s="160"/>
      <c r="K17" s="160"/>
      <c r="L17" s="160"/>
      <c r="M17" s="159"/>
      <c r="N17" s="160"/>
      <c r="O17" s="160"/>
      <c r="P17" s="160"/>
    </row>
    <row r="18" s="119" customFormat="true" ht="12.75" hidden="false" customHeight="true" outlineLevel="0" collapsed="false">
      <c r="A18" s="155" t="s">
        <v>248</v>
      </c>
      <c r="B18" s="160"/>
      <c r="C18" s="160"/>
      <c r="D18" s="160"/>
      <c r="E18" s="159"/>
      <c r="F18" s="160"/>
      <c r="G18" s="160"/>
      <c r="H18" s="160"/>
      <c r="I18" s="159"/>
      <c r="J18" s="160"/>
      <c r="K18" s="160"/>
      <c r="L18" s="160"/>
      <c r="M18" s="159"/>
      <c r="N18" s="160"/>
      <c r="O18" s="160"/>
      <c r="P18" s="160"/>
    </row>
    <row r="19" customFormat="false" ht="12.75" hidden="false" customHeight="false" outlineLevel="0" collapsed="false">
      <c r="A19" s="123" t="s">
        <v>292</v>
      </c>
      <c r="B19" s="160" t="n">
        <v>0.6</v>
      </c>
      <c r="C19" s="160" t="n">
        <v>0.4</v>
      </c>
      <c r="D19" s="160" t="n">
        <v>0.7</v>
      </c>
      <c r="E19" s="159"/>
      <c r="F19" s="160" t="n">
        <v>0.3</v>
      </c>
      <c r="G19" s="160" t="n">
        <v>0.2</v>
      </c>
      <c r="H19" s="160" t="n">
        <v>0.3</v>
      </c>
      <c r="I19" s="159"/>
      <c r="J19" s="160" t="n">
        <v>0.2</v>
      </c>
      <c r="K19" s="160" t="n">
        <v>0.2</v>
      </c>
      <c r="L19" s="160" t="n">
        <v>0.3</v>
      </c>
      <c r="M19" s="159"/>
      <c r="N19" s="160" t="n">
        <v>0.7</v>
      </c>
      <c r="O19" s="160" t="n">
        <v>0.5</v>
      </c>
      <c r="P19" s="160" t="n">
        <v>0.8</v>
      </c>
    </row>
    <row r="20" customFormat="false" ht="12.75" hidden="false" customHeight="false" outlineLevel="0" collapsed="false">
      <c r="A20" s="108" t="s">
        <v>293</v>
      </c>
      <c r="B20" s="160" t="n">
        <v>0.6</v>
      </c>
      <c r="C20" s="160" t="n">
        <v>0.4</v>
      </c>
      <c r="D20" s="160" t="n">
        <v>0.6</v>
      </c>
      <c r="E20" s="159"/>
      <c r="F20" s="160" t="n">
        <v>0.3</v>
      </c>
      <c r="G20" s="160" t="n">
        <v>0.2</v>
      </c>
      <c r="H20" s="160" t="n">
        <v>0.3</v>
      </c>
      <c r="I20" s="159"/>
      <c r="J20" s="160" t="n">
        <v>0.2</v>
      </c>
      <c r="K20" s="160" t="n">
        <v>0.1</v>
      </c>
      <c r="L20" s="160" t="n">
        <v>0.2</v>
      </c>
      <c r="M20" s="159"/>
      <c r="N20" s="160" t="n">
        <v>0.6</v>
      </c>
      <c r="O20" s="160" t="n">
        <v>0.5</v>
      </c>
      <c r="P20" s="160" t="n">
        <v>0.7</v>
      </c>
    </row>
    <row r="21" s="276" customFormat="true" ht="12.75" hidden="false" customHeight="false" outlineLevel="0" collapsed="false">
      <c r="A21" s="275"/>
      <c r="B21" s="123"/>
      <c r="C21" s="323"/>
      <c r="D21" s="323"/>
      <c r="E21" s="323"/>
      <c r="F21" s="123"/>
      <c r="G21" s="323"/>
      <c r="H21" s="323"/>
      <c r="I21" s="123"/>
      <c r="J21" s="123"/>
      <c r="K21" s="323"/>
      <c r="L21" s="323"/>
      <c r="M21" s="123"/>
      <c r="N21" s="123"/>
      <c r="O21" s="323"/>
      <c r="P21" s="323"/>
    </row>
    <row r="22" customFormat="false" ht="12.75" hidden="false" customHeight="false" outlineLevel="0" collapsed="false">
      <c r="A22" s="108"/>
      <c r="B22" s="136"/>
      <c r="C22" s="136"/>
      <c r="D22" s="293"/>
      <c r="E22" s="293"/>
      <c r="F22" s="136"/>
      <c r="G22" s="136"/>
      <c r="H22" s="293"/>
      <c r="I22" s="136"/>
      <c r="J22" s="136"/>
      <c r="K22" s="136"/>
      <c r="L22" s="293"/>
      <c r="M22" s="136"/>
      <c r="N22" s="136"/>
      <c r="O22" s="136"/>
      <c r="P22" s="293"/>
    </row>
    <row r="23" customFormat="false" ht="14.25" hidden="false" customHeight="false" outlineLevel="0" collapsed="false">
      <c r="A23" s="170" t="s">
        <v>710</v>
      </c>
      <c r="B23" s="136"/>
      <c r="C23" s="136"/>
      <c r="D23" s="293"/>
      <c r="E23" s="293"/>
      <c r="F23" s="136"/>
      <c r="G23" s="136"/>
      <c r="H23" s="293"/>
      <c r="I23" s="136"/>
      <c r="J23" s="136"/>
      <c r="K23" s="136"/>
      <c r="L23" s="293"/>
      <c r="M23" s="136"/>
      <c r="N23" s="136"/>
      <c r="O23" s="136"/>
      <c r="P23" s="293"/>
    </row>
    <row r="24" customFormat="false" ht="14.25" hidden="false" customHeight="false" outlineLevel="0" collapsed="false">
      <c r="A24" s="170" t="s">
        <v>711</v>
      </c>
      <c r="B24" s="136"/>
      <c r="C24" s="136"/>
      <c r="D24" s="293"/>
      <c r="E24" s="293"/>
      <c r="F24" s="136"/>
      <c r="G24" s="136"/>
      <c r="H24" s="293"/>
      <c r="I24" s="136"/>
      <c r="J24" s="136"/>
      <c r="K24" s="136"/>
      <c r="L24" s="293"/>
      <c r="M24" s="136"/>
      <c r="N24" s="136"/>
      <c r="O24" s="136"/>
      <c r="P24" s="293"/>
    </row>
    <row r="25" customFormat="false" ht="12.75" hidden="false" customHeight="false" outlineLevel="0" collapsed="false">
      <c r="A25" s="256" t="s">
        <v>713</v>
      </c>
      <c r="B25" s="136"/>
      <c r="C25" s="136"/>
      <c r="D25" s="293"/>
      <c r="E25" s="293"/>
      <c r="F25" s="136"/>
      <c r="G25" s="136"/>
      <c r="H25" s="293"/>
      <c r="I25" s="136"/>
      <c r="J25" s="136"/>
      <c r="K25" s="136"/>
      <c r="L25" s="293"/>
      <c r="M25" s="136"/>
      <c r="N25" s="136"/>
      <c r="O25" s="136"/>
      <c r="P25" s="293"/>
    </row>
    <row r="26" customFormat="false" ht="12.75" hidden="false" customHeight="false" outlineLevel="0" collapsed="false">
      <c r="A26" s="110" t="s">
        <v>44</v>
      </c>
      <c r="B26" s="136"/>
      <c r="C26" s="136"/>
      <c r="D26" s="293"/>
      <c r="E26" s="293"/>
      <c r="F26" s="136"/>
      <c r="G26" s="136"/>
      <c r="H26" s="293"/>
      <c r="I26" s="136"/>
      <c r="J26" s="136"/>
      <c r="K26" s="136"/>
      <c r="L26" s="293"/>
      <c r="M26" s="136"/>
      <c r="N26" s="136"/>
      <c r="O26" s="136"/>
      <c r="P26" s="293"/>
    </row>
    <row r="27" customFormat="false" ht="12.75" hidden="false" customHeight="false" outlineLevel="0" collapsed="false">
      <c r="A27" s="296" t="s">
        <v>76</v>
      </c>
      <c r="B27" s="112" t="s">
        <v>294</v>
      </c>
      <c r="C27" s="112"/>
      <c r="D27" s="285"/>
      <c r="E27" s="285"/>
      <c r="F27" s="112"/>
      <c r="G27" s="112"/>
      <c r="H27" s="285"/>
      <c r="I27" s="112"/>
      <c r="J27" s="112"/>
      <c r="K27" s="112"/>
      <c r="L27" s="285"/>
      <c r="M27" s="112"/>
      <c r="N27" s="112"/>
      <c r="O27" s="112"/>
      <c r="P27" s="285"/>
    </row>
    <row r="28" customFormat="false" ht="12.75" hidden="false" customHeight="false" outlineLevel="0" collapsed="false">
      <c r="B28" s="272" t="s">
        <v>716</v>
      </c>
      <c r="C28" s="272"/>
      <c r="D28" s="286"/>
      <c r="E28" s="286"/>
      <c r="F28" s="126"/>
      <c r="G28" s="126"/>
      <c r="H28" s="286"/>
      <c r="I28" s="126"/>
      <c r="J28" s="126"/>
      <c r="K28" s="126"/>
      <c r="L28" s="286"/>
      <c r="M28" s="126"/>
      <c r="N28" s="126"/>
      <c r="O28" s="126"/>
      <c r="P28" s="286"/>
    </row>
    <row r="29" customFormat="false" ht="12.75" hidden="false" customHeight="false" outlineLevel="0" collapsed="false">
      <c r="A29" s="256" t="s">
        <v>237</v>
      </c>
      <c r="B29" s="158" t="s">
        <v>570</v>
      </c>
      <c r="C29" s="158"/>
      <c r="D29" s="158"/>
      <c r="E29" s="287"/>
      <c r="F29" s="158" t="s">
        <v>717</v>
      </c>
      <c r="G29" s="158"/>
      <c r="H29" s="158"/>
      <c r="I29" s="129"/>
      <c r="J29" s="158" t="s">
        <v>718</v>
      </c>
      <c r="K29" s="158"/>
      <c r="L29" s="158"/>
      <c r="M29" s="129"/>
      <c r="N29" s="158" t="s">
        <v>719</v>
      </c>
      <c r="O29" s="158"/>
      <c r="P29" s="158"/>
    </row>
    <row r="30" customFormat="false" ht="12.75" hidden="false" customHeight="false" outlineLevel="0" collapsed="false">
      <c r="A30" s="256"/>
      <c r="B30" s="262" t="s">
        <v>720</v>
      </c>
      <c r="C30" s="262"/>
      <c r="D30" s="262"/>
      <c r="E30" s="288"/>
      <c r="F30" s="262" t="s">
        <v>720</v>
      </c>
      <c r="G30" s="262"/>
      <c r="H30" s="262"/>
      <c r="I30" s="129"/>
      <c r="J30" s="262" t="s">
        <v>720</v>
      </c>
      <c r="K30" s="262"/>
      <c r="L30" s="262"/>
      <c r="M30" s="129"/>
      <c r="N30" s="262" t="s">
        <v>721</v>
      </c>
      <c r="O30" s="262"/>
      <c r="P30" s="262"/>
    </row>
    <row r="31" customFormat="false" ht="12.75" hidden="false" customHeight="false" outlineLevel="0" collapsed="false">
      <c r="A31" s="110" t="s">
        <v>247</v>
      </c>
      <c r="B31" s="109" t="s">
        <v>661</v>
      </c>
      <c r="C31" s="109" t="s">
        <v>662</v>
      </c>
      <c r="D31" s="109" t="s">
        <v>585</v>
      </c>
      <c r="E31" s="289"/>
      <c r="F31" s="109" t="s">
        <v>661</v>
      </c>
      <c r="G31" s="109" t="s">
        <v>662</v>
      </c>
      <c r="H31" s="109" t="s">
        <v>585</v>
      </c>
      <c r="I31" s="109"/>
      <c r="J31" s="109" t="s">
        <v>661</v>
      </c>
      <c r="K31" s="109" t="s">
        <v>662</v>
      </c>
      <c r="L31" s="109" t="s">
        <v>585</v>
      </c>
      <c r="M31" s="109"/>
      <c r="N31" s="109" t="s">
        <v>661</v>
      </c>
      <c r="O31" s="109" t="s">
        <v>662</v>
      </c>
      <c r="P31" s="109" t="s">
        <v>585</v>
      </c>
    </row>
    <row r="32" customFormat="false" ht="12.75" hidden="false" customHeight="false" outlineLevel="0" collapsed="false">
      <c r="A32" s="141"/>
      <c r="B32" s="109" t="s">
        <v>663</v>
      </c>
      <c r="C32" s="109" t="s">
        <v>663</v>
      </c>
      <c r="D32" s="108"/>
      <c r="E32" s="289"/>
      <c r="F32" s="109" t="s">
        <v>663</v>
      </c>
      <c r="G32" s="109" t="s">
        <v>663</v>
      </c>
      <c r="H32" s="108"/>
      <c r="I32" s="109"/>
      <c r="J32" s="109" t="s">
        <v>663</v>
      </c>
      <c r="K32" s="109" t="s">
        <v>663</v>
      </c>
      <c r="L32" s="108"/>
      <c r="M32" s="109"/>
      <c r="N32" s="109" t="s">
        <v>663</v>
      </c>
      <c r="O32" s="109" t="s">
        <v>663</v>
      </c>
      <c r="P32" s="108"/>
    </row>
    <row r="33" customFormat="false" ht="12.75" hidden="false" customHeight="false" outlineLevel="0" collapsed="false">
      <c r="A33" s="141"/>
      <c r="B33" s="129"/>
      <c r="C33" s="129"/>
      <c r="D33" s="288"/>
      <c r="E33" s="288"/>
      <c r="F33" s="129"/>
      <c r="G33" s="129"/>
      <c r="H33" s="288"/>
      <c r="I33" s="129"/>
      <c r="J33" s="129"/>
      <c r="K33" s="129"/>
      <c r="L33" s="288"/>
      <c r="M33" s="129"/>
      <c r="N33" s="129"/>
      <c r="O33" s="129"/>
      <c r="P33" s="288"/>
    </row>
    <row r="34" s="166" customFormat="true" ht="12.75" hidden="false" customHeight="false" outlineLevel="0" collapsed="false">
      <c r="A34" s="116"/>
      <c r="B34" s="117" t="s">
        <v>264</v>
      </c>
      <c r="C34" s="290" t="s">
        <v>273</v>
      </c>
      <c r="D34" s="117" t="s">
        <v>274</v>
      </c>
      <c r="E34" s="290"/>
      <c r="F34" s="290" t="s">
        <v>262</v>
      </c>
      <c r="G34" s="117" t="s">
        <v>275</v>
      </c>
      <c r="H34" s="290" t="s">
        <v>263</v>
      </c>
      <c r="I34" s="117"/>
      <c r="J34" s="117" t="s">
        <v>276</v>
      </c>
      <c r="K34" s="117" t="s">
        <v>277</v>
      </c>
      <c r="L34" s="290" t="s">
        <v>278</v>
      </c>
      <c r="M34" s="117"/>
      <c r="N34" s="117" t="s">
        <v>279</v>
      </c>
      <c r="O34" s="117" t="s">
        <v>280</v>
      </c>
      <c r="P34" s="290" t="s">
        <v>586</v>
      </c>
    </row>
    <row r="35" s="166" customFormat="true" ht="12.75" hidden="false" customHeight="false" outlineLevel="0" collapsed="false">
      <c r="A35" s="115"/>
      <c r="B35" s="109"/>
      <c r="C35" s="289"/>
      <c r="D35" s="109"/>
      <c r="E35" s="289"/>
      <c r="F35" s="289"/>
      <c r="G35" s="109"/>
      <c r="H35" s="289"/>
      <c r="I35" s="109"/>
      <c r="J35" s="109"/>
      <c r="K35" s="109"/>
      <c r="L35" s="289"/>
      <c r="M35" s="109"/>
      <c r="N35" s="109"/>
      <c r="O35" s="109"/>
      <c r="P35" s="289"/>
    </row>
    <row r="36" customFormat="false" ht="12.75" hidden="false" customHeight="false" outlineLevel="0" collapsed="false">
      <c r="A36" s="261" t="s">
        <v>295</v>
      </c>
      <c r="B36" s="108"/>
      <c r="C36" s="108"/>
      <c r="D36" s="322"/>
      <c r="E36" s="322"/>
      <c r="F36" s="108"/>
      <c r="G36" s="108"/>
      <c r="H36" s="322"/>
      <c r="I36" s="108"/>
      <c r="J36" s="108"/>
      <c r="K36" s="108"/>
      <c r="L36" s="322"/>
      <c r="M36" s="108"/>
      <c r="N36" s="108"/>
      <c r="O36" s="108"/>
      <c r="P36" s="322"/>
    </row>
    <row r="37" customFormat="false" ht="12.75" hidden="false" customHeight="false" outlineLevel="0" collapsed="false">
      <c r="A37" s="217" t="s">
        <v>395</v>
      </c>
      <c r="B37" s="160" t="n">
        <v>0.3</v>
      </c>
      <c r="C37" s="160" t="n">
        <v>0.2</v>
      </c>
      <c r="D37" s="160" t="n">
        <v>0.4</v>
      </c>
      <c r="E37" s="159"/>
      <c r="F37" s="160" t="n">
        <v>0.1</v>
      </c>
      <c r="G37" s="160" t="n">
        <v>0.1</v>
      </c>
      <c r="H37" s="160" t="n">
        <v>0.1</v>
      </c>
      <c r="I37" s="159"/>
      <c r="J37" s="160" t="n">
        <v>0.1</v>
      </c>
      <c r="K37" s="160" t="n">
        <v>0.1</v>
      </c>
      <c r="L37" s="160" t="n">
        <v>0.1</v>
      </c>
      <c r="M37" s="159"/>
      <c r="N37" s="160" t="n">
        <v>0.4</v>
      </c>
      <c r="O37" s="160" t="n">
        <v>0.2</v>
      </c>
      <c r="P37" s="160" t="n">
        <v>0.4</v>
      </c>
    </row>
    <row r="38" customFormat="false" ht="12.75" hidden="false" customHeight="false" outlineLevel="0" collapsed="false">
      <c r="A38" s="217" t="s">
        <v>396</v>
      </c>
      <c r="B38" s="160" t="n">
        <v>0.3</v>
      </c>
      <c r="C38" s="160" t="n">
        <v>0.3</v>
      </c>
      <c r="D38" s="160" t="n">
        <v>0.4</v>
      </c>
      <c r="E38" s="159"/>
      <c r="F38" s="160" t="n">
        <v>0.1</v>
      </c>
      <c r="G38" s="160" t="n">
        <v>0.1</v>
      </c>
      <c r="H38" s="160" t="n">
        <v>0.1</v>
      </c>
      <c r="I38" s="159"/>
      <c r="J38" s="160" t="n">
        <v>0.1</v>
      </c>
      <c r="K38" s="160" t="n">
        <v>0.1</v>
      </c>
      <c r="L38" s="160" t="n">
        <v>0.1</v>
      </c>
      <c r="M38" s="159"/>
      <c r="N38" s="160" t="n">
        <v>0.3</v>
      </c>
      <c r="O38" s="160" t="n">
        <v>0.3</v>
      </c>
      <c r="P38" s="160" t="n">
        <v>0.4</v>
      </c>
    </row>
    <row r="39" customFormat="false" ht="12.75" hidden="false" customHeight="false" outlineLevel="0" collapsed="false">
      <c r="A39" s="217" t="s">
        <v>397</v>
      </c>
      <c r="B39" s="160" t="n">
        <v>0.2</v>
      </c>
      <c r="C39" s="160" t="n">
        <v>0</v>
      </c>
      <c r="D39" s="160" t="n">
        <v>0.2</v>
      </c>
      <c r="E39" s="159"/>
      <c r="F39" s="160" t="n">
        <v>0</v>
      </c>
      <c r="G39" s="160" t="n">
        <v>0</v>
      </c>
      <c r="H39" s="160" t="n">
        <v>0</v>
      </c>
      <c r="I39" s="159"/>
      <c r="J39" s="160" t="n">
        <v>0.1</v>
      </c>
      <c r="K39" s="160" t="n">
        <v>0</v>
      </c>
      <c r="L39" s="160" t="n">
        <v>0.2</v>
      </c>
      <c r="M39" s="159"/>
      <c r="N39" s="160" t="n">
        <v>0.2</v>
      </c>
      <c r="O39" s="160" t="n">
        <v>0.1</v>
      </c>
      <c r="P39" s="160" t="n">
        <v>0.3</v>
      </c>
    </row>
    <row r="40" s="119" customFormat="true" ht="21.95" hidden="false" customHeight="true" outlineLevel="0" collapsed="false">
      <c r="A40" s="120" t="s">
        <v>289</v>
      </c>
      <c r="B40" s="160" t="n">
        <v>0.5</v>
      </c>
      <c r="C40" s="160" t="n">
        <v>0.3</v>
      </c>
      <c r="D40" s="160" t="n">
        <v>0.6</v>
      </c>
      <c r="E40" s="159"/>
      <c r="F40" s="160" t="n">
        <v>0.2</v>
      </c>
      <c r="G40" s="160" t="n">
        <v>0.1</v>
      </c>
      <c r="H40" s="160" t="n">
        <v>0.2</v>
      </c>
      <c r="I40" s="159"/>
      <c r="J40" s="160" t="n">
        <v>0.2</v>
      </c>
      <c r="K40" s="160" t="n">
        <v>0.1</v>
      </c>
      <c r="L40" s="160" t="n">
        <v>0.2</v>
      </c>
      <c r="M40" s="159"/>
      <c r="N40" s="160" t="n">
        <v>0.5</v>
      </c>
      <c r="O40" s="160" t="n">
        <v>0.4</v>
      </c>
      <c r="P40" s="160" t="n">
        <v>0.6</v>
      </c>
    </row>
    <row r="41" s="119" customFormat="true" ht="12.75" hidden="false" customHeight="true" outlineLevel="0" collapsed="false">
      <c r="A41" s="120"/>
      <c r="B41" s="160"/>
      <c r="C41" s="160"/>
      <c r="D41" s="160"/>
      <c r="E41" s="159"/>
      <c r="F41" s="160"/>
      <c r="G41" s="160"/>
      <c r="H41" s="160"/>
      <c r="I41" s="159"/>
      <c r="J41" s="160"/>
      <c r="K41" s="160"/>
      <c r="L41" s="160"/>
      <c r="M41" s="159"/>
      <c r="N41" s="160"/>
      <c r="O41" s="160"/>
      <c r="P41" s="160"/>
    </row>
    <row r="42" s="119" customFormat="true" ht="12.75" hidden="false" customHeight="true" outlineLevel="0" collapsed="false">
      <c r="A42" s="155" t="s">
        <v>248</v>
      </c>
      <c r="B42" s="160"/>
      <c r="C42" s="160"/>
      <c r="D42" s="160"/>
      <c r="E42" s="159"/>
      <c r="F42" s="160"/>
      <c r="G42" s="160"/>
      <c r="H42" s="160"/>
      <c r="I42" s="159"/>
      <c r="J42" s="160"/>
      <c r="K42" s="160"/>
      <c r="L42" s="160"/>
      <c r="M42" s="159"/>
      <c r="N42" s="160"/>
      <c r="O42" s="160"/>
      <c r="P42" s="160"/>
    </row>
    <row r="43" customFormat="false" ht="12.75" hidden="false" customHeight="false" outlineLevel="0" collapsed="false">
      <c r="A43" s="123" t="s">
        <v>292</v>
      </c>
      <c r="B43" s="160" t="n">
        <v>0.5</v>
      </c>
      <c r="C43" s="160" t="n">
        <v>0.3</v>
      </c>
      <c r="D43" s="160" t="n">
        <v>0.6</v>
      </c>
      <c r="E43" s="159"/>
      <c r="F43" s="160" t="n">
        <v>0.2</v>
      </c>
      <c r="G43" s="160" t="n">
        <v>0.1</v>
      </c>
      <c r="H43" s="160" t="n">
        <v>0.2</v>
      </c>
      <c r="I43" s="159"/>
      <c r="J43" s="160" t="n">
        <v>0.1</v>
      </c>
      <c r="K43" s="160" t="n">
        <v>0.1</v>
      </c>
      <c r="L43" s="160" t="n">
        <v>0.2</v>
      </c>
      <c r="M43" s="159"/>
      <c r="N43" s="160" t="n">
        <v>0.5</v>
      </c>
      <c r="O43" s="160" t="n">
        <v>0.4</v>
      </c>
      <c r="P43" s="160" t="n">
        <v>0.6</v>
      </c>
    </row>
    <row r="44" customFormat="false" ht="12.75" hidden="false" customHeight="false" outlineLevel="0" collapsed="false">
      <c r="A44" s="108" t="s">
        <v>293</v>
      </c>
      <c r="B44" s="160" t="n">
        <v>0.4</v>
      </c>
      <c r="C44" s="160" t="n">
        <v>0.3</v>
      </c>
      <c r="D44" s="160" t="n">
        <v>0.5</v>
      </c>
      <c r="E44" s="159"/>
      <c r="F44" s="160" t="n">
        <v>0.2</v>
      </c>
      <c r="G44" s="160" t="n">
        <v>0.1</v>
      </c>
      <c r="H44" s="160" t="n">
        <v>0.2</v>
      </c>
      <c r="I44" s="159"/>
      <c r="J44" s="160" t="n">
        <v>0.1</v>
      </c>
      <c r="K44" s="160" t="n">
        <v>0.1</v>
      </c>
      <c r="L44" s="160" t="n">
        <v>0.2</v>
      </c>
      <c r="M44" s="159"/>
      <c r="N44" s="160" t="n">
        <v>0.5</v>
      </c>
      <c r="O44" s="160" t="n">
        <v>0.3</v>
      </c>
      <c r="P44" s="160" t="n">
        <v>0.5</v>
      </c>
    </row>
    <row r="45" customFormat="false" ht="12.75" hidden="false" customHeight="false" outlineLevel="0" collapsed="false">
      <c r="A45" s="108"/>
      <c r="B45" s="160"/>
      <c r="C45" s="160"/>
      <c r="D45" s="160"/>
      <c r="E45" s="159"/>
      <c r="F45" s="160"/>
      <c r="G45" s="160"/>
      <c r="H45" s="160"/>
      <c r="I45" s="159"/>
      <c r="J45" s="160"/>
      <c r="K45" s="160"/>
      <c r="L45" s="160"/>
      <c r="M45" s="159"/>
      <c r="N45" s="160"/>
      <c r="O45" s="160"/>
      <c r="P45" s="160"/>
    </row>
    <row r="46" customFormat="false" ht="12.75" hidden="false" customHeight="false" outlineLevel="0" collapsed="false">
      <c r="A46" s="154" t="s">
        <v>296</v>
      </c>
      <c r="B46" s="160"/>
      <c r="C46" s="160"/>
      <c r="D46" s="160"/>
      <c r="E46" s="159"/>
      <c r="F46" s="160"/>
      <c r="G46" s="160"/>
      <c r="H46" s="160"/>
      <c r="I46" s="159"/>
      <c r="J46" s="160"/>
      <c r="K46" s="160"/>
      <c r="L46" s="160"/>
      <c r="M46" s="159"/>
      <c r="N46" s="160"/>
      <c r="O46" s="160"/>
      <c r="P46" s="160"/>
    </row>
    <row r="47" customFormat="false" ht="12.75" hidden="false" customHeight="false" outlineLevel="0" collapsed="false">
      <c r="A47" s="217" t="s">
        <v>395</v>
      </c>
      <c r="B47" s="160" t="n">
        <v>0.3</v>
      </c>
      <c r="C47" s="160" t="n">
        <v>0.2</v>
      </c>
      <c r="D47" s="160" t="n">
        <v>0.3</v>
      </c>
      <c r="E47" s="159"/>
      <c r="F47" s="160" t="n">
        <v>0.2</v>
      </c>
      <c r="G47" s="160" t="n">
        <v>0.1</v>
      </c>
      <c r="H47" s="160" t="n">
        <v>0.2</v>
      </c>
      <c r="I47" s="159"/>
      <c r="J47" s="160" t="n">
        <v>0.1</v>
      </c>
      <c r="K47" s="160" t="n">
        <v>0.1</v>
      </c>
      <c r="L47" s="160" t="n">
        <v>0.1</v>
      </c>
      <c r="M47" s="159"/>
      <c r="N47" s="160" t="n">
        <v>0.3</v>
      </c>
      <c r="O47" s="160" t="n">
        <v>0.2</v>
      </c>
      <c r="P47" s="160" t="n">
        <v>0.3</v>
      </c>
    </row>
    <row r="48" customFormat="false" ht="12.75" hidden="false" customHeight="false" outlineLevel="0" collapsed="false">
      <c r="A48" s="217" t="s">
        <v>396</v>
      </c>
      <c r="B48" s="160" t="n">
        <v>0.3</v>
      </c>
      <c r="C48" s="160" t="n">
        <v>0.3</v>
      </c>
      <c r="D48" s="160" t="n">
        <v>0.4</v>
      </c>
      <c r="E48" s="159"/>
      <c r="F48" s="160" t="n">
        <v>0.1</v>
      </c>
      <c r="G48" s="160" t="n">
        <v>0.1</v>
      </c>
      <c r="H48" s="160" t="n">
        <v>0.2</v>
      </c>
      <c r="I48" s="159"/>
      <c r="J48" s="160" t="n">
        <v>0.1</v>
      </c>
      <c r="K48" s="160" t="n">
        <v>0.1</v>
      </c>
      <c r="L48" s="160" t="n">
        <v>0.1</v>
      </c>
      <c r="M48" s="159"/>
      <c r="N48" s="160" t="n">
        <v>0.4</v>
      </c>
      <c r="O48" s="160" t="n">
        <v>0.3</v>
      </c>
      <c r="P48" s="160" t="n">
        <v>0.4</v>
      </c>
    </row>
    <row r="49" customFormat="false" ht="12.75" hidden="false" customHeight="false" outlineLevel="0" collapsed="false">
      <c r="A49" s="217" t="s">
        <v>397</v>
      </c>
      <c r="B49" s="160" t="n">
        <v>0.2</v>
      </c>
      <c r="C49" s="160" t="n">
        <v>0.1</v>
      </c>
      <c r="D49" s="160" t="n">
        <v>0.2</v>
      </c>
      <c r="E49" s="159"/>
      <c r="F49" s="160" t="n">
        <v>0.1</v>
      </c>
      <c r="G49" s="160" t="n">
        <v>0</v>
      </c>
      <c r="H49" s="160" t="n">
        <v>0.1</v>
      </c>
      <c r="I49" s="159"/>
      <c r="J49" s="160" t="n">
        <v>0.1</v>
      </c>
      <c r="K49" s="160" t="n">
        <v>0</v>
      </c>
      <c r="L49" s="160" t="n">
        <v>0.1</v>
      </c>
      <c r="M49" s="159"/>
      <c r="N49" s="160" t="n">
        <v>0.2</v>
      </c>
      <c r="O49" s="160" t="n">
        <v>0.1</v>
      </c>
      <c r="P49" s="160" t="n">
        <v>0.2</v>
      </c>
    </row>
    <row r="50" s="119" customFormat="true" ht="21.95" hidden="false" customHeight="true" outlineLevel="0" collapsed="false">
      <c r="A50" s="120" t="s">
        <v>289</v>
      </c>
      <c r="B50" s="160" t="n">
        <v>0.4</v>
      </c>
      <c r="C50" s="160" t="n">
        <v>0.3</v>
      </c>
      <c r="D50" s="160" t="n">
        <v>0.5</v>
      </c>
      <c r="E50" s="159"/>
      <c r="F50" s="160" t="n">
        <v>0.2</v>
      </c>
      <c r="G50" s="160" t="n">
        <v>0.1</v>
      </c>
      <c r="H50" s="160" t="n">
        <v>0.2</v>
      </c>
      <c r="I50" s="159"/>
      <c r="J50" s="160" t="n">
        <v>0.2</v>
      </c>
      <c r="K50" s="160" t="n">
        <v>0.1</v>
      </c>
      <c r="L50" s="160" t="n">
        <v>0.2</v>
      </c>
      <c r="M50" s="159"/>
      <c r="N50" s="160" t="n">
        <v>0.5</v>
      </c>
      <c r="O50" s="160" t="n">
        <v>0.3</v>
      </c>
      <c r="P50" s="160" t="n">
        <v>0.6</v>
      </c>
    </row>
    <row r="51" s="119" customFormat="true" ht="12.75" hidden="false" customHeight="true" outlineLevel="0" collapsed="false">
      <c r="A51" s="120"/>
      <c r="B51" s="160"/>
      <c r="C51" s="160"/>
      <c r="D51" s="160"/>
      <c r="E51" s="159"/>
      <c r="F51" s="160"/>
      <c r="G51" s="160"/>
      <c r="H51" s="160"/>
      <c r="I51" s="159"/>
      <c r="J51" s="160"/>
      <c r="K51" s="160"/>
      <c r="L51" s="160"/>
      <c r="M51" s="159"/>
      <c r="N51" s="160"/>
      <c r="O51" s="160"/>
      <c r="P51" s="160"/>
    </row>
    <row r="52" s="119" customFormat="true" ht="12.75" hidden="false" customHeight="true" outlineLevel="0" collapsed="false">
      <c r="A52" s="155" t="s">
        <v>248</v>
      </c>
      <c r="B52" s="160"/>
      <c r="C52" s="160"/>
      <c r="D52" s="160"/>
      <c r="E52" s="159"/>
      <c r="F52" s="160"/>
      <c r="G52" s="160"/>
      <c r="H52" s="160"/>
      <c r="I52" s="159"/>
      <c r="J52" s="160"/>
      <c r="K52" s="160"/>
      <c r="L52" s="160"/>
      <c r="M52" s="159"/>
      <c r="N52" s="160"/>
      <c r="O52" s="160"/>
      <c r="P52" s="160"/>
    </row>
    <row r="53" customFormat="false" ht="12.75" hidden="false" customHeight="false" outlineLevel="0" collapsed="false">
      <c r="A53" s="123" t="s">
        <v>292</v>
      </c>
      <c r="B53" s="160" t="n">
        <v>0.4</v>
      </c>
      <c r="C53" s="160" t="n">
        <v>0.3</v>
      </c>
      <c r="D53" s="160" t="n">
        <v>0.5</v>
      </c>
      <c r="E53" s="159"/>
      <c r="F53" s="160" t="n">
        <v>0.2</v>
      </c>
      <c r="G53" s="160" t="n">
        <v>0.1</v>
      </c>
      <c r="H53" s="160" t="n">
        <v>0.2</v>
      </c>
      <c r="I53" s="159"/>
      <c r="J53" s="160" t="n">
        <v>0.2</v>
      </c>
      <c r="K53" s="160" t="n">
        <v>0.1</v>
      </c>
      <c r="L53" s="160" t="n">
        <v>0.2</v>
      </c>
      <c r="M53" s="159"/>
      <c r="N53" s="160" t="n">
        <v>0.5</v>
      </c>
      <c r="O53" s="160" t="n">
        <v>0.3</v>
      </c>
      <c r="P53" s="160" t="n">
        <v>0.6</v>
      </c>
    </row>
    <row r="54" customFormat="false" ht="12.75" hidden="false" customHeight="false" outlineLevel="0" collapsed="false">
      <c r="A54" s="108" t="s">
        <v>293</v>
      </c>
      <c r="B54" s="160" t="n">
        <v>0.4</v>
      </c>
      <c r="C54" s="160" t="n">
        <v>0.3</v>
      </c>
      <c r="D54" s="160" t="n">
        <v>0.5</v>
      </c>
      <c r="E54" s="159"/>
      <c r="F54" s="160" t="n">
        <v>0.2</v>
      </c>
      <c r="G54" s="160" t="n">
        <v>0.1</v>
      </c>
      <c r="H54" s="160" t="n">
        <v>0.2</v>
      </c>
      <c r="I54" s="159"/>
      <c r="J54" s="160" t="n">
        <v>0.2</v>
      </c>
      <c r="K54" s="160" t="n">
        <v>0.1</v>
      </c>
      <c r="L54" s="160" t="n">
        <v>0.2</v>
      </c>
      <c r="M54" s="159"/>
      <c r="N54" s="160" t="n">
        <v>0.5</v>
      </c>
      <c r="O54" s="160" t="n">
        <v>0.3</v>
      </c>
      <c r="P54" s="160" t="n">
        <v>0.5</v>
      </c>
    </row>
    <row r="55" customFormat="false" ht="12.75" hidden="false" customHeight="false" outlineLevel="0" collapsed="false">
      <c r="B55" s="160"/>
      <c r="C55" s="160"/>
      <c r="D55" s="160"/>
      <c r="E55" s="159"/>
      <c r="F55" s="160"/>
      <c r="G55" s="160"/>
      <c r="H55" s="160"/>
      <c r="I55" s="159"/>
      <c r="J55" s="160"/>
      <c r="K55" s="160"/>
      <c r="L55" s="160"/>
      <c r="M55" s="159"/>
      <c r="N55" s="160"/>
      <c r="O55" s="160"/>
      <c r="P55" s="160"/>
    </row>
    <row r="56" customFormat="false" ht="12.75" hidden="false" customHeight="false" outlineLevel="0" collapsed="false">
      <c r="A56" s="129"/>
      <c r="B56" s="160"/>
      <c r="C56" s="160"/>
      <c r="D56" s="160"/>
      <c r="E56" s="159"/>
      <c r="F56" s="160"/>
      <c r="G56" s="160"/>
      <c r="H56" s="160"/>
      <c r="I56" s="159"/>
      <c r="J56" s="160"/>
      <c r="K56" s="160"/>
      <c r="L56" s="160"/>
      <c r="M56" s="159"/>
      <c r="N56" s="160"/>
      <c r="O56" s="160"/>
      <c r="P56" s="160"/>
    </row>
    <row r="57" customFormat="false" ht="14.25" hidden="false" customHeight="false" outlineLevel="0" collapsed="false">
      <c r="A57" s="170" t="s">
        <v>710</v>
      </c>
    </row>
    <row r="58" customFormat="false" ht="14.25" hidden="false" customHeight="false" outlineLevel="0" collapsed="false">
      <c r="A58" s="170"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1"/>
      <c r="B2" s="112" t="s">
        <v>383</v>
      </c>
      <c r="C2" s="112"/>
      <c r="D2" s="112"/>
      <c r="E2" s="112"/>
      <c r="F2" s="112"/>
      <c r="G2" s="112"/>
      <c r="H2" s="112"/>
      <c r="I2" s="112"/>
      <c r="J2" s="112"/>
      <c r="K2" s="112"/>
      <c r="L2" s="112"/>
      <c r="M2" s="112"/>
      <c r="N2" s="112"/>
      <c r="O2" s="112"/>
      <c r="P2" s="113"/>
    </row>
    <row r="3" customFormat="false" ht="12.75" hidden="false" customHeight="false" outlineLevel="0" collapsed="false">
      <c r="A3" s="110" t="s">
        <v>237</v>
      </c>
      <c r="B3" s="112" t="s">
        <v>384</v>
      </c>
      <c r="C3" s="112"/>
      <c r="D3" s="112"/>
      <c r="E3" s="112"/>
      <c r="F3" s="112"/>
      <c r="G3" s="112"/>
      <c r="H3" s="112"/>
      <c r="I3" s="112"/>
      <c r="J3" s="112"/>
      <c r="K3" s="112"/>
      <c r="L3" s="112"/>
      <c r="M3" s="112"/>
      <c r="N3" s="112"/>
      <c r="O3" s="112"/>
      <c r="P3" s="113"/>
    </row>
    <row r="4" customFormat="false" ht="12.75" hidden="false" customHeight="false" outlineLevel="0" collapsed="false">
      <c r="B4" s="109" t="s">
        <v>240</v>
      </c>
      <c r="C4" s="152" t="s">
        <v>385</v>
      </c>
      <c r="D4" s="152"/>
      <c r="E4" s="152"/>
      <c r="F4" s="117"/>
      <c r="G4" s="126"/>
      <c r="H4" s="126"/>
    </row>
    <row r="5" customFormat="false" ht="12.75" hidden="false" customHeight="false" outlineLevel="0" collapsed="false">
      <c r="A5" s="110" t="s">
        <v>247</v>
      </c>
      <c r="B5" s="109" t="s">
        <v>255</v>
      </c>
      <c r="C5" s="109" t="s">
        <v>386</v>
      </c>
      <c r="D5" s="109" t="s">
        <v>386</v>
      </c>
      <c r="E5" s="109" t="s">
        <v>328</v>
      </c>
      <c r="F5" s="109"/>
      <c r="G5" s="109" t="s">
        <v>300</v>
      </c>
      <c r="H5" s="109" t="s">
        <v>300</v>
      </c>
    </row>
    <row r="6" customFormat="false" ht="12.75" hidden="false" customHeight="false" outlineLevel="0" collapsed="false">
      <c r="A6" s="110"/>
      <c r="C6" s="109" t="s">
        <v>387</v>
      </c>
      <c r="D6" s="109" t="s">
        <v>388</v>
      </c>
      <c r="E6" s="109" t="s">
        <v>330</v>
      </c>
      <c r="F6" s="109"/>
      <c r="G6" s="109" t="s">
        <v>389</v>
      </c>
      <c r="H6" s="109" t="s">
        <v>389</v>
      </c>
    </row>
    <row r="7" customFormat="false" ht="12.75" hidden="false" customHeight="false" outlineLevel="0" collapsed="false">
      <c r="E7" s="109" t="s">
        <v>267</v>
      </c>
      <c r="F7" s="109"/>
      <c r="G7" s="109" t="s">
        <v>390</v>
      </c>
      <c r="H7" s="109" t="s">
        <v>391</v>
      </c>
    </row>
    <row r="8" customFormat="false" ht="12.75" hidden="false" customHeight="false" outlineLevel="0" collapsed="false">
      <c r="F8" s="109"/>
      <c r="G8" s="109" t="s">
        <v>391</v>
      </c>
      <c r="H8" s="109" t="s">
        <v>392</v>
      </c>
    </row>
    <row r="9" customFormat="false" ht="12.75" hidden="false" customHeight="false" outlineLevel="0" collapsed="false">
      <c r="F9" s="109"/>
      <c r="G9" s="109" t="s">
        <v>393</v>
      </c>
      <c r="H9" s="109" t="s">
        <v>318</v>
      </c>
    </row>
    <row r="10" customFormat="false" ht="12.75" hidden="false" customHeight="false" outlineLevel="0" collapsed="false">
      <c r="G10" s="109" t="s">
        <v>318</v>
      </c>
      <c r="H10" s="109" t="s">
        <v>394</v>
      </c>
    </row>
    <row r="11" customFormat="false" ht="12.75" hidden="false" customHeight="false" outlineLevel="0" collapsed="false">
      <c r="G11" s="109" t="s">
        <v>394</v>
      </c>
      <c r="H11" s="109" t="s">
        <v>330</v>
      </c>
    </row>
    <row r="12" customFormat="false" ht="12.75" hidden="false" customHeight="false" outlineLevel="0" collapsed="false">
      <c r="G12" s="109" t="s">
        <v>330</v>
      </c>
      <c r="H12" s="109" t="s">
        <v>267</v>
      </c>
    </row>
    <row r="13" customFormat="false" ht="12.75" hidden="false" customHeight="false" outlineLevel="0" collapsed="false">
      <c r="G13" s="109" t="s">
        <v>267</v>
      </c>
    </row>
    <row r="14" s="153" customFormat="true" ht="12.75" hidden="false" customHeight="false" outlineLevel="0" collapsed="false">
      <c r="A14" s="117"/>
      <c r="B14" s="117" t="s">
        <v>264</v>
      </c>
      <c r="C14" s="117" t="s">
        <v>273</v>
      </c>
      <c r="D14" s="117" t="s">
        <v>274</v>
      </c>
      <c r="E14" s="117" t="s">
        <v>262</v>
      </c>
      <c r="F14" s="117"/>
      <c r="G14" s="117" t="s">
        <v>275</v>
      </c>
      <c r="H14" s="117" t="s">
        <v>263</v>
      </c>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row>
    <row r="16" customFormat="false" ht="12.75" hidden="false" customHeight="false" outlineLevel="0" collapsed="false">
      <c r="A16" s="118" t="s">
        <v>281</v>
      </c>
    </row>
    <row r="17" customFormat="false" ht="12.75" hidden="false" customHeight="false" outlineLevel="0" collapsed="false">
      <c r="A17" s="123" t="s">
        <v>395</v>
      </c>
      <c r="B17" s="115" t="n">
        <v>405.6</v>
      </c>
      <c r="C17" s="115" t="n">
        <v>124.5</v>
      </c>
      <c r="D17" s="115" t="n">
        <v>15.2</v>
      </c>
      <c r="E17" s="115" t="n">
        <v>140.3</v>
      </c>
      <c r="F17" s="115"/>
      <c r="G17" s="115" t="n">
        <v>12.3</v>
      </c>
      <c r="H17" s="115" t="n">
        <v>26.4</v>
      </c>
    </row>
    <row r="18" customFormat="false" ht="12.75" hidden="false" customHeight="false" outlineLevel="0" collapsed="false">
      <c r="A18" s="123" t="s">
        <v>396</v>
      </c>
      <c r="B18" s="115" t="n">
        <v>3044.3</v>
      </c>
      <c r="C18" s="115" t="n">
        <v>71.3</v>
      </c>
      <c r="D18" s="115" t="n">
        <v>83.4</v>
      </c>
      <c r="E18" s="115" t="n">
        <v>154.9</v>
      </c>
      <c r="F18" s="115"/>
      <c r="G18" s="115" t="n">
        <v>22.5</v>
      </c>
      <c r="H18" s="115" t="n">
        <v>18.1</v>
      </c>
    </row>
    <row r="19" customFormat="false" ht="12.75" hidden="false" customHeight="false" outlineLevel="0" collapsed="false">
      <c r="A19" s="123" t="s">
        <v>397</v>
      </c>
      <c r="B19" s="115" t="n">
        <v>914.1</v>
      </c>
      <c r="C19" s="115" t="n">
        <v>0.9</v>
      </c>
      <c r="D19" s="115" t="n">
        <v>8.5</v>
      </c>
      <c r="E19" s="115" t="n">
        <v>9.7</v>
      </c>
      <c r="F19" s="115"/>
      <c r="G19" s="115" t="n">
        <v>30.6</v>
      </c>
      <c r="H19" s="115" t="n">
        <v>9</v>
      </c>
    </row>
    <row r="20" s="119" customFormat="true" ht="21" hidden="false" customHeight="true" outlineLevel="0" collapsed="false">
      <c r="A20" s="120" t="s">
        <v>289</v>
      </c>
      <c r="B20" s="115" t="n">
        <v>4364</v>
      </c>
      <c r="C20" s="115" t="n">
        <v>196.7</v>
      </c>
      <c r="D20" s="115" t="n">
        <v>107.1</v>
      </c>
      <c r="E20" s="115" t="n">
        <v>304.9</v>
      </c>
      <c r="F20" s="115"/>
      <c r="G20" s="115" t="n">
        <v>18.1</v>
      </c>
      <c r="H20" s="115" t="n">
        <v>21.6</v>
      </c>
    </row>
    <row r="21" customFormat="false" ht="12.75" hidden="false" customHeight="false" outlineLevel="0" collapsed="false">
      <c r="A21" s="123"/>
      <c r="B21" s="115"/>
      <c r="C21" s="115"/>
      <c r="D21" s="115"/>
      <c r="E21" s="115"/>
      <c r="F21" s="115"/>
      <c r="G21" s="115"/>
      <c r="H21" s="115"/>
    </row>
    <row r="22" customFormat="false" ht="12.75" hidden="false" customHeight="false" outlineLevel="0" collapsed="false">
      <c r="A22" s="154" t="s">
        <v>248</v>
      </c>
      <c r="B22" s="115"/>
      <c r="C22" s="115"/>
      <c r="D22" s="115"/>
      <c r="E22" s="115"/>
      <c r="F22" s="115"/>
      <c r="G22" s="115"/>
      <c r="H22" s="115"/>
    </row>
    <row r="23" customFormat="false" ht="12.75" hidden="false" customHeight="false" outlineLevel="0" collapsed="false">
      <c r="A23" s="123" t="s">
        <v>292</v>
      </c>
      <c r="B23" s="115" t="n">
        <v>4295.8</v>
      </c>
      <c r="C23" s="115" t="n">
        <v>196.7</v>
      </c>
      <c r="D23" s="115" t="n">
        <v>106.2</v>
      </c>
      <c r="E23" s="115" t="n">
        <v>304</v>
      </c>
      <c r="F23" s="115"/>
      <c r="G23" s="115" t="n">
        <v>18.1</v>
      </c>
      <c r="H23" s="115" t="n">
        <v>21.7</v>
      </c>
    </row>
    <row r="24" customFormat="false" ht="12.75" hidden="false" customHeight="false" outlineLevel="0" collapsed="false">
      <c r="A24" s="141" t="s">
        <v>293</v>
      </c>
      <c r="B24" s="115" t="n">
        <v>4190.7</v>
      </c>
      <c r="C24" s="115" t="n">
        <v>125.4</v>
      </c>
      <c r="D24" s="115" t="n">
        <v>104.7</v>
      </c>
      <c r="E24" s="115" t="n">
        <v>231.2</v>
      </c>
      <c r="F24" s="115"/>
      <c r="G24" s="115" t="n">
        <v>20.8</v>
      </c>
      <c r="H24" s="115" t="n">
        <v>19.4</v>
      </c>
    </row>
    <row r="26" customFormat="false" ht="12.75" hidden="false" customHeight="false" outlineLevel="0" collapsed="false">
      <c r="A26" s="110" t="s">
        <v>381</v>
      </c>
      <c r="B26" s="112" t="s">
        <v>294</v>
      </c>
      <c r="C26" s="112"/>
      <c r="D26" s="112"/>
      <c r="E26" s="112"/>
      <c r="F26" s="112"/>
      <c r="G26" s="112"/>
      <c r="H26" s="112"/>
      <c r="I26" s="112"/>
      <c r="J26" s="112"/>
      <c r="K26" s="112"/>
      <c r="L26" s="112"/>
      <c r="M26" s="112"/>
      <c r="N26" s="112"/>
      <c r="O26" s="112"/>
      <c r="P26" s="113"/>
    </row>
    <row r="27" customFormat="false" ht="12.75" hidden="false" customHeight="false" outlineLevel="0" collapsed="false">
      <c r="A27" s="110" t="s">
        <v>237</v>
      </c>
      <c r="B27" s="112" t="s">
        <v>384</v>
      </c>
      <c r="C27" s="112"/>
      <c r="D27" s="112"/>
      <c r="E27" s="112"/>
      <c r="F27" s="112"/>
      <c r="G27" s="112"/>
      <c r="H27" s="112"/>
      <c r="I27" s="112"/>
      <c r="J27" s="112"/>
      <c r="K27" s="112"/>
      <c r="L27" s="112"/>
      <c r="M27" s="112"/>
      <c r="N27" s="112"/>
      <c r="O27" s="112"/>
      <c r="P27" s="113"/>
    </row>
    <row r="28" customFormat="false" ht="12.75" hidden="false" customHeight="false" outlineLevel="0" collapsed="false">
      <c r="B28" s="109" t="s">
        <v>240</v>
      </c>
      <c r="C28" s="152" t="s">
        <v>385</v>
      </c>
      <c r="D28" s="152"/>
      <c r="E28" s="152"/>
      <c r="F28" s="117"/>
      <c r="G28" s="126"/>
      <c r="H28" s="126"/>
    </row>
    <row r="29" customFormat="false" ht="12.75" hidden="false" customHeight="false" outlineLevel="0" collapsed="false">
      <c r="A29" s="110" t="s">
        <v>247</v>
      </c>
      <c r="B29" s="109" t="s">
        <v>255</v>
      </c>
      <c r="C29" s="109" t="s">
        <v>386</v>
      </c>
      <c r="D29" s="109" t="s">
        <v>386</v>
      </c>
      <c r="E29" s="109" t="s">
        <v>328</v>
      </c>
      <c r="F29" s="109"/>
      <c r="G29" s="109" t="s">
        <v>300</v>
      </c>
      <c r="H29" s="109" t="s">
        <v>300</v>
      </c>
    </row>
    <row r="30" customFormat="false" ht="12.75" hidden="false" customHeight="false" outlineLevel="0" collapsed="false">
      <c r="A30" s="110"/>
      <c r="C30" s="109" t="s">
        <v>387</v>
      </c>
      <c r="D30" s="109" t="s">
        <v>388</v>
      </c>
      <c r="E30" s="109" t="s">
        <v>330</v>
      </c>
      <c r="F30" s="109"/>
      <c r="G30" s="109" t="s">
        <v>389</v>
      </c>
      <c r="H30" s="109" t="s">
        <v>389</v>
      </c>
    </row>
    <row r="31" customFormat="false" ht="12.75" hidden="false" customHeight="false" outlineLevel="0" collapsed="false">
      <c r="E31" s="109" t="s">
        <v>267</v>
      </c>
      <c r="F31" s="109"/>
      <c r="G31" s="109" t="s">
        <v>390</v>
      </c>
      <c r="H31" s="109" t="s">
        <v>391</v>
      </c>
    </row>
    <row r="32" customFormat="false" ht="12.75" hidden="false" customHeight="false" outlineLevel="0" collapsed="false">
      <c r="F32" s="109"/>
      <c r="G32" s="109" t="s">
        <v>391</v>
      </c>
      <c r="H32" s="109" t="s">
        <v>392</v>
      </c>
    </row>
    <row r="33" customFormat="false" ht="12.75" hidden="false" customHeight="false" outlineLevel="0" collapsed="false">
      <c r="F33" s="109"/>
      <c r="G33" s="109" t="s">
        <v>393</v>
      </c>
      <c r="H33" s="109" t="s">
        <v>318</v>
      </c>
    </row>
    <row r="34" customFormat="false" ht="12.75" hidden="false" customHeight="false" outlineLevel="0" collapsed="false">
      <c r="F34" s="109"/>
      <c r="G34" s="109" t="s">
        <v>318</v>
      </c>
      <c r="H34" s="109" t="s">
        <v>394</v>
      </c>
    </row>
    <row r="35" customFormat="false" ht="12.75" hidden="false" customHeight="false" outlineLevel="0" collapsed="false">
      <c r="G35" s="109" t="s">
        <v>394</v>
      </c>
      <c r="H35" s="109" t="s">
        <v>330</v>
      </c>
    </row>
    <row r="36" customFormat="false" ht="12.75" hidden="false" customHeight="false" outlineLevel="0" collapsed="false">
      <c r="G36" s="109" t="s">
        <v>330</v>
      </c>
      <c r="H36" s="109" t="s">
        <v>267</v>
      </c>
    </row>
    <row r="37" customFormat="false" ht="12.75" hidden="false" customHeight="false" outlineLevel="0" collapsed="false">
      <c r="G37" s="109" t="s">
        <v>267</v>
      </c>
    </row>
    <row r="38" s="153" customFormat="true" ht="12.75" hidden="false" customHeight="false" outlineLevel="0" collapsed="false">
      <c r="A38" s="117"/>
      <c r="B38" s="117" t="s">
        <v>264</v>
      </c>
      <c r="C38" s="117" t="s">
        <v>273</v>
      </c>
      <c r="D38" s="117" t="s">
        <v>274</v>
      </c>
      <c r="E38" s="117" t="s">
        <v>262</v>
      </c>
      <c r="F38" s="117"/>
      <c r="G38" s="117" t="s">
        <v>275</v>
      </c>
      <c r="H38" s="117" t="s">
        <v>263</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row>
    <row r="39" s="115" customFormat="true" ht="12.75" hidden="false" customHeight="false" outlineLevel="0" collapsed="false">
      <c r="A39" s="109"/>
      <c r="B39" s="109"/>
      <c r="C39" s="109"/>
      <c r="D39" s="109"/>
      <c r="E39" s="109"/>
      <c r="F39" s="109"/>
      <c r="G39" s="109"/>
      <c r="H39" s="109"/>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row>
    <row r="40" customFormat="false" ht="12.75" hidden="false" customHeight="false" outlineLevel="0" collapsed="false">
      <c r="A40" s="118" t="s">
        <v>295</v>
      </c>
    </row>
    <row r="41" customFormat="false" ht="12.75" hidden="false" customHeight="false" outlineLevel="0" collapsed="false">
      <c r="A41" s="123" t="s">
        <v>395</v>
      </c>
      <c r="B41" s="115" t="n">
        <v>205.4</v>
      </c>
      <c r="C41" s="115" t="n">
        <v>47.5</v>
      </c>
      <c r="D41" s="115" t="n">
        <v>7.6</v>
      </c>
      <c r="E41" s="115" t="n">
        <v>55.6</v>
      </c>
      <c r="F41" s="115"/>
      <c r="G41" s="115" t="n">
        <v>13.7</v>
      </c>
      <c r="H41" s="115" t="n">
        <v>25.6</v>
      </c>
    </row>
    <row r="42" customFormat="false" ht="12.75" hidden="false" customHeight="false" outlineLevel="0" collapsed="false">
      <c r="A42" s="123" t="s">
        <v>396</v>
      </c>
      <c r="B42" s="115" t="n">
        <v>1604.9</v>
      </c>
      <c r="C42" s="115" t="n">
        <v>30.4</v>
      </c>
      <c r="D42" s="115" t="n">
        <v>26.4</v>
      </c>
      <c r="E42" s="115" t="n">
        <v>56.7</v>
      </c>
      <c r="F42" s="115"/>
      <c r="G42" s="115" t="n">
        <v>25.4</v>
      </c>
      <c r="H42" s="115" t="n">
        <v>18.4</v>
      </c>
    </row>
    <row r="43" customFormat="false" ht="12.75" hidden="false" customHeight="false" outlineLevel="0" collapsed="false">
      <c r="A43" s="123" t="s">
        <v>397</v>
      </c>
      <c r="B43" s="115" t="n">
        <v>487</v>
      </c>
      <c r="C43" s="115" t="n">
        <v>0</v>
      </c>
      <c r="D43" s="115" t="n">
        <v>3.8</v>
      </c>
      <c r="E43" s="115" t="n">
        <v>4.1</v>
      </c>
      <c r="F43" s="115"/>
      <c r="G43" s="115" t="n">
        <v>28.2</v>
      </c>
      <c r="H43" s="115" t="n">
        <v>10</v>
      </c>
    </row>
    <row r="44" s="119" customFormat="true" ht="21" hidden="false" customHeight="true" outlineLevel="0" collapsed="false">
      <c r="A44" s="120" t="s">
        <v>289</v>
      </c>
      <c r="B44" s="115" t="n">
        <v>2297.3</v>
      </c>
      <c r="C44" s="115" t="n">
        <v>77.9</v>
      </c>
      <c r="D44" s="115" t="n">
        <v>37.8</v>
      </c>
      <c r="E44" s="115" t="n">
        <v>116.4</v>
      </c>
      <c r="F44" s="115"/>
      <c r="G44" s="115" t="n">
        <v>19.9</v>
      </c>
      <c r="H44" s="115" t="n">
        <v>21.5</v>
      </c>
    </row>
    <row r="45" customFormat="false" ht="12.75" hidden="false" customHeight="false" outlineLevel="0" collapsed="false">
      <c r="A45" s="123"/>
      <c r="B45" s="115"/>
      <c r="C45" s="115"/>
      <c r="D45" s="115"/>
      <c r="E45" s="115"/>
      <c r="F45" s="115"/>
      <c r="G45" s="115"/>
      <c r="H45" s="115"/>
    </row>
    <row r="46" customFormat="false" ht="12.75" hidden="false" customHeight="false" outlineLevel="0" collapsed="false">
      <c r="A46" s="154" t="s">
        <v>248</v>
      </c>
      <c r="B46" s="115"/>
      <c r="C46" s="115"/>
      <c r="D46" s="115"/>
      <c r="E46" s="115"/>
      <c r="F46" s="115"/>
      <c r="G46" s="115"/>
      <c r="H46" s="115"/>
    </row>
    <row r="47" customFormat="false" ht="12.75" hidden="false" customHeight="false" outlineLevel="0" collapsed="false">
      <c r="A47" s="123" t="s">
        <v>292</v>
      </c>
      <c r="B47" s="115" t="n">
        <v>2254</v>
      </c>
      <c r="C47" s="115" t="n">
        <v>77.9</v>
      </c>
      <c r="D47" s="115" t="n">
        <v>37.8</v>
      </c>
      <c r="E47" s="115" t="n">
        <v>116.4</v>
      </c>
      <c r="F47" s="115"/>
      <c r="G47" s="115" t="n">
        <v>19.9</v>
      </c>
      <c r="H47" s="115" t="n">
        <v>21.5</v>
      </c>
    </row>
    <row r="48" customFormat="false" ht="12.75" hidden="false" customHeight="false" outlineLevel="0" collapsed="false">
      <c r="A48" s="141" t="s">
        <v>293</v>
      </c>
      <c r="B48" s="115" t="n">
        <v>2208.4</v>
      </c>
      <c r="C48" s="115" t="n">
        <v>49.9</v>
      </c>
      <c r="D48" s="115" t="n">
        <v>37.2</v>
      </c>
      <c r="E48" s="115" t="n">
        <v>87.9</v>
      </c>
      <c r="F48" s="115"/>
      <c r="G48" s="115" t="n">
        <v>23.4</v>
      </c>
      <c r="H48" s="115" t="n">
        <v>18.9</v>
      </c>
    </row>
    <row r="49" customFormat="false" ht="12.75" hidden="false" customHeight="false" outlineLevel="0" collapsed="false">
      <c r="A49" s="123"/>
      <c r="B49" s="115"/>
      <c r="C49" s="115"/>
      <c r="D49" s="115"/>
      <c r="E49" s="115"/>
      <c r="F49" s="115"/>
      <c r="G49" s="115"/>
      <c r="H49" s="115"/>
    </row>
    <row r="50" customFormat="false" ht="12.75" hidden="false" customHeight="false" outlineLevel="0" collapsed="false">
      <c r="A50" s="155" t="s">
        <v>296</v>
      </c>
      <c r="B50" s="115"/>
      <c r="C50" s="115"/>
      <c r="D50" s="115"/>
      <c r="E50" s="115"/>
      <c r="F50" s="115"/>
      <c r="G50" s="115"/>
      <c r="H50" s="115"/>
    </row>
    <row r="51" customFormat="false" ht="12.75" hidden="false" customHeight="false" outlineLevel="0" collapsed="false">
      <c r="A51" s="123" t="s">
        <v>395</v>
      </c>
      <c r="B51" s="115" t="n">
        <v>200.2</v>
      </c>
      <c r="C51" s="115" t="n">
        <v>77</v>
      </c>
      <c r="D51" s="115" t="n">
        <v>7.5</v>
      </c>
      <c r="E51" s="115" t="n">
        <v>84.8</v>
      </c>
      <c r="F51" s="115"/>
      <c r="G51" s="115" t="n">
        <v>11.4</v>
      </c>
      <c r="H51" s="115" t="n">
        <v>27</v>
      </c>
    </row>
    <row r="52" customFormat="false" ht="12.75" hidden="false" customHeight="false" outlineLevel="0" collapsed="false">
      <c r="A52" s="123" t="s">
        <v>396</v>
      </c>
      <c r="B52" s="115" t="n">
        <v>1439.5</v>
      </c>
      <c r="C52" s="115" t="n">
        <v>40.9</v>
      </c>
      <c r="D52" s="115" t="n">
        <v>57.1</v>
      </c>
      <c r="E52" s="115" t="n">
        <v>98.2</v>
      </c>
      <c r="F52" s="115"/>
      <c r="G52" s="115" t="n">
        <v>20.8</v>
      </c>
      <c r="H52" s="115" t="n">
        <v>18</v>
      </c>
    </row>
    <row r="53" customFormat="false" ht="12.75" hidden="false" customHeight="false" outlineLevel="0" collapsed="false">
      <c r="A53" s="123" t="s">
        <v>397</v>
      </c>
      <c r="B53" s="115" t="n">
        <v>427</v>
      </c>
      <c r="C53" s="115" t="n">
        <v>0.9</v>
      </c>
      <c r="D53" s="115" t="n">
        <v>4.6</v>
      </c>
      <c r="E53" s="115" t="n">
        <v>5.5</v>
      </c>
      <c r="F53" s="115"/>
      <c r="G53" s="115" t="n">
        <v>32.5</v>
      </c>
      <c r="H53" s="115" t="n">
        <v>8.3</v>
      </c>
    </row>
    <row r="54" s="119" customFormat="true" ht="21" hidden="false" customHeight="true" outlineLevel="0" collapsed="false">
      <c r="A54" s="120" t="s">
        <v>289</v>
      </c>
      <c r="B54" s="115" t="n">
        <v>2066.7</v>
      </c>
      <c r="C54" s="115" t="n">
        <v>118.9</v>
      </c>
      <c r="D54" s="115" t="n">
        <v>69.2</v>
      </c>
      <c r="E54" s="115" t="n">
        <v>188.4</v>
      </c>
      <c r="F54" s="115"/>
      <c r="G54" s="115" t="n">
        <v>16.9</v>
      </c>
      <c r="H54" s="115" t="n">
        <v>21.7</v>
      </c>
    </row>
    <row r="55" customFormat="false" ht="12.75" hidden="false" customHeight="false" outlineLevel="0" collapsed="false">
      <c r="A55" s="123"/>
      <c r="B55" s="115"/>
      <c r="C55" s="115"/>
      <c r="D55" s="115"/>
      <c r="E55" s="115"/>
      <c r="F55" s="115"/>
      <c r="G55" s="115"/>
      <c r="H55" s="115"/>
    </row>
    <row r="56" customFormat="false" ht="12.75" hidden="false" customHeight="false" outlineLevel="0" collapsed="false">
      <c r="A56" s="154" t="s">
        <v>248</v>
      </c>
      <c r="B56" s="115"/>
      <c r="C56" s="115"/>
      <c r="D56" s="115"/>
      <c r="E56" s="115"/>
      <c r="F56" s="115"/>
      <c r="G56" s="115"/>
      <c r="H56" s="115"/>
    </row>
    <row r="57" customFormat="false" ht="12.75" hidden="false" customHeight="false" outlineLevel="0" collapsed="false">
      <c r="A57" s="123" t="s">
        <v>292</v>
      </c>
      <c r="B57" s="115" t="n">
        <v>2041.8</v>
      </c>
      <c r="C57" s="115" t="n">
        <v>118.9</v>
      </c>
      <c r="D57" s="115" t="n">
        <v>68.3</v>
      </c>
      <c r="E57" s="115" t="n">
        <v>187.6</v>
      </c>
      <c r="F57" s="115"/>
      <c r="G57" s="115" t="n">
        <v>17</v>
      </c>
      <c r="H57" s="115" t="n">
        <v>21.8</v>
      </c>
    </row>
    <row r="58" customFormat="false" ht="12.75" hidden="false" customHeight="false" outlineLevel="0" collapsed="false">
      <c r="A58" s="141" t="s">
        <v>293</v>
      </c>
      <c r="B58" s="115" t="n">
        <v>1982.4</v>
      </c>
      <c r="C58" s="115" t="n">
        <v>75.4</v>
      </c>
      <c r="D58" s="115" t="n">
        <v>67.5</v>
      </c>
      <c r="E58" s="115" t="n">
        <v>143.3</v>
      </c>
      <c r="F58" s="115"/>
      <c r="G58" s="115" t="n">
        <v>19.2</v>
      </c>
      <c r="H58" s="115" t="n">
        <v>19.8</v>
      </c>
    </row>
    <row r="59" s="115" customFormat="true" ht="12.75" hidden="false" customHeight="false" outlineLevel="0" collapsed="false"/>
    <row r="60" customFormat="false" ht="12.75" hidden="false" customHeight="false" outlineLevel="0" collapsed="false">
      <c r="A60" s="118"/>
    </row>
    <row r="66" customFormat="false" ht="12.75" hidden="false" customHeight="false" outlineLevel="0" collapsed="false">
      <c r="A66" s="141"/>
    </row>
    <row r="68" customFormat="false" ht="12.75" hidden="false" customHeight="false" outlineLevel="0" collapsed="false">
      <c r="A68" s="118"/>
    </row>
    <row r="74" customFormat="false" ht="21.75" hidden="false" customHeight="true" outlineLevel="0" collapsed="false">
      <c r="A74" s="141"/>
    </row>
    <row r="76" customFormat="false" ht="12.75" hidden="false" customHeight="false" outlineLevel="0" collapsed="false">
      <c r="A76" s="156"/>
    </row>
    <row r="82" customFormat="false" ht="20.25" hidden="false" customHeight="true" outlineLevel="0" collapsed="false">
      <c r="A82" s="141"/>
    </row>
    <row r="83" customFormat="false" ht="12.75" hidden="false" customHeight="false" outlineLevel="0" collapsed="false">
      <c r="A83" s="110"/>
    </row>
    <row r="84" s="115" customFormat="true" ht="12.75" hidden="false" customHeight="false" outlineLevel="0" collapsed="false">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row>
    <row r="85" customFormat="false" ht="12.75" hidden="false" customHeight="false" outlineLevel="0" collapsed="false">
      <c r="A85" s="156"/>
    </row>
    <row r="91" customFormat="false" ht="19.5" hidden="false" customHeight="true" outlineLevel="0" collapsed="false">
      <c r="A91" s="141"/>
    </row>
    <row r="93" customFormat="false" ht="12.75" hidden="false" customHeight="false" outlineLevel="0" collapsed="false">
      <c r="A93" s="118"/>
    </row>
    <row r="99" customFormat="false" ht="20.25" hidden="false" customHeight="true" outlineLevel="0" collapsed="false">
      <c r="A99" s="141"/>
    </row>
    <row r="101" customFormat="false" ht="12.75" hidden="false" customHeight="false" outlineLevel="0" collapsed="false">
      <c r="A101" s="118"/>
    </row>
    <row r="107" customFormat="false" ht="20.25" hidden="false" customHeight="true" outlineLevel="0" collapsed="false">
      <c r="A107"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7"/>
    <col collapsed="false" customWidth="true" hidden="false" outlineLevel="0" max="2" min="2" style="87" width="8.7"/>
    <col collapsed="false" customWidth="true" hidden="false" outlineLevel="0" max="3" min="3" style="87" width="1.7"/>
    <col collapsed="false" customWidth="true" hidden="false" outlineLevel="0" max="5" min="4" style="87" width="8.7"/>
    <col collapsed="false" customWidth="true" hidden="false" outlineLevel="0" max="6" min="6" style="87" width="1.7"/>
    <col collapsed="false" customWidth="true" hidden="false" outlineLevel="0" max="8" min="7" style="87" width="8.7"/>
    <col collapsed="false" customWidth="true" hidden="false" outlineLevel="0" max="9" min="9" style="87" width="1.7"/>
    <col collapsed="false" customWidth="true" hidden="false" outlineLevel="0" max="10" min="10" style="87" width="8.7"/>
    <col collapsed="false" customWidth="true" hidden="false" outlineLevel="0" max="11" min="11" style="87" width="1.7"/>
    <col collapsed="false" customWidth="true" hidden="false" outlineLevel="0" max="12" min="12" style="87" width="8.7"/>
    <col collapsed="false" customWidth="true" hidden="false" outlineLevel="0" max="13" min="13" style="87" width="2.28"/>
    <col collapsed="false" customWidth="true" hidden="false" outlineLevel="0" max="14" min="14" style="87" width="8.7"/>
    <col collapsed="false" customWidth="true" hidden="false" outlineLevel="0" max="15" min="15" style="87" width="2.28"/>
    <col collapsed="false" customWidth="true" hidden="false" outlineLevel="0" max="16" min="16" style="87" width="8.7"/>
    <col collapsed="false" customWidth="true" hidden="false" outlineLevel="0" max="17" min="17" style="87" width="2.28"/>
    <col collapsed="false" customWidth="true" hidden="false" outlineLevel="0" max="18" min="18" style="87" width="8.7"/>
    <col collapsed="false" customWidth="true" hidden="false" outlineLevel="0" max="19" min="19" style="87" width="1.7"/>
    <col collapsed="false" customWidth="false" hidden="false" outlineLevel="0" max="257" min="20" style="87" width="9.14"/>
  </cols>
  <sheetData>
    <row r="1" customFormat="false" ht="12.75" hidden="false" customHeight="false" outlineLevel="0" collapsed="false">
      <c r="A1" s="90" t="s">
        <v>235</v>
      </c>
    </row>
    <row r="2" customFormat="false" ht="12.75" hidden="false" customHeight="false" outlineLevel="0" collapsed="false">
      <c r="A2" s="90" t="s">
        <v>44</v>
      </c>
      <c r="B2" s="89" t="s">
        <v>236</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88" t="s">
        <v>747</v>
      </c>
      <c r="B3" s="89"/>
      <c r="C3" s="89"/>
      <c r="D3" s="89"/>
      <c r="E3" s="89"/>
      <c r="F3" s="89"/>
      <c r="G3" s="89"/>
      <c r="H3" s="89"/>
      <c r="I3" s="89"/>
      <c r="J3" s="89"/>
      <c r="K3" s="89"/>
      <c r="L3" s="89"/>
      <c r="M3" s="89"/>
      <c r="N3" s="89"/>
      <c r="O3" s="89"/>
      <c r="P3" s="89"/>
      <c r="Q3" s="89"/>
      <c r="R3" s="89"/>
    </row>
    <row r="4" customFormat="false" ht="12.75" hidden="false" customHeight="false" outlineLevel="0" collapsed="false">
      <c r="B4" s="89" t="s">
        <v>238</v>
      </c>
      <c r="C4" s="89"/>
      <c r="D4" s="91"/>
      <c r="E4" s="91"/>
      <c r="F4" s="89"/>
      <c r="G4" s="89"/>
      <c r="H4" s="89"/>
      <c r="I4" s="89"/>
      <c r="J4" s="89"/>
      <c r="K4" s="89"/>
      <c r="L4" s="89"/>
      <c r="M4" s="92"/>
      <c r="N4" s="93"/>
      <c r="O4" s="94"/>
      <c r="P4" s="94" t="s">
        <v>239</v>
      </c>
      <c r="Q4" s="94"/>
      <c r="R4" s="94" t="s">
        <v>239</v>
      </c>
      <c r="S4" s="332"/>
      <c r="T4" s="332" t="s">
        <v>240</v>
      </c>
    </row>
    <row r="5" customFormat="false" ht="12.75" hidden="false" customHeight="false" outlineLevel="0" collapsed="false">
      <c r="A5" s="90" t="s">
        <v>237</v>
      </c>
      <c r="B5" s="89" t="s">
        <v>241</v>
      </c>
      <c r="C5" s="89"/>
      <c r="D5" s="89"/>
      <c r="E5" s="89"/>
      <c r="F5" s="93"/>
      <c r="G5" s="89"/>
      <c r="H5" s="89"/>
      <c r="I5" s="93"/>
      <c r="J5" s="93"/>
      <c r="K5" s="94"/>
      <c r="L5" s="94" t="s">
        <v>242</v>
      </c>
      <c r="M5" s="94"/>
      <c r="N5" s="94" t="s">
        <v>243</v>
      </c>
      <c r="O5" s="94"/>
      <c r="P5" s="94" t="s">
        <v>244</v>
      </c>
      <c r="Q5" s="94"/>
      <c r="R5" s="94" t="s">
        <v>245</v>
      </c>
      <c r="S5" s="94"/>
      <c r="T5" s="94" t="s">
        <v>246</v>
      </c>
    </row>
    <row r="6" customFormat="false" ht="12.75" hidden="false" customHeight="false" outlineLevel="0" collapsed="false">
      <c r="B6" s="94" t="s">
        <v>240</v>
      </c>
      <c r="C6" s="95"/>
      <c r="D6" s="96" t="s">
        <v>248</v>
      </c>
      <c r="E6" s="96"/>
      <c r="F6" s="95"/>
      <c r="G6" s="94" t="s">
        <v>249</v>
      </c>
      <c r="H6" s="97" t="s">
        <v>248</v>
      </c>
      <c r="I6" s="95"/>
      <c r="J6" s="87" t="s">
        <v>250</v>
      </c>
      <c r="K6" s="94"/>
      <c r="L6" s="94" t="s">
        <v>251</v>
      </c>
      <c r="M6" s="94"/>
      <c r="N6" s="94" t="s">
        <v>252</v>
      </c>
      <c r="O6" s="94"/>
      <c r="P6" s="94" t="s">
        <v>253</v>
      </c>
      <c r="Q6" s="94"/>
      <c r="R6" s="94" t="s">
        <v>253</v>
      </c>
      <c r="S6" s="94"/>
      <c r="T6" s="94" t="s">
        <v>254</v>
      </c>
    </row>
    <row r="7" customFormat="false" ht="12.75" hidden="false" customHeight="false" outlineLevel="0" collapsed="false">
      <c r="A7" s="90" t="s">
        <v>247</v>
      </c>
      <c r="B7" s="94" t="s">
        <v>255</v>
      </c>
      <c r="C7" s="95"/>
      <c r="D7" s="94" t="s">
        <v>256</v>
      </c>
      <c r="E7" s="94" t="s">
        <v>257</v>
      </c>
      <c r="F7" s="94"/>
      <c r="G7" s="94" t="s">
        <v>258</v>
      </c>
      <c r="H7" s="94" t="s">
        <v>259</v>
      </c>
      <c r="K7" s="94"/>
      <c r="L7" s="94" t="s">
        <v>260</v>
      </c>
      <c r="M7" s="94"/>
      <c r="N7" s="94" t="s">
        <v>261</v>
      </c>
      <c r="O7" s="94"/>
      <c r="P7" s="94" t="s">
        <v>262</v>
      </c>
      <c r="Q7" s="94"/>
      <c r="R7" s="94" t="s">
        <v>263</v>
      </c>
      <c r="S7" s="94"/>
      <c r="T7" s="94" t="s">
        <v>264</v>
      </c>
    </row>
    <row r="8" customFormat="false" ht="12.75" hidden="false" customHeight="false" outlineLevel="0" collapsed="false">
      <c r="D8" s="94" t="s">
        <v>265</v>
      </c>
      <c r="E8" s="94" t="s">
        <v>266</v>
      </c>
      <c r="F8" s="94"/>
      <c r="G8" s="94"/>
      <c r="H8" s="94" t="s">
        <v>267</v>
      </c>
      <c r="J8" s="94"/>
      <c r="K8" s="94"/>
      <c r="L8" s="94"/>
      <c r="M8" s="94"/>
      <c r="O8" s="94"/>
      <c r="P8" s="94" t="s">
        <v>268</v>
      </c>
      <c r="Q8" s="94"/>
      <c r="R8" s="94" t="s">
        <v>268</v>
      </c>
      <c r="S8" s="94"/>
      <c r="T8" s="94" t="s">
        <v>268</v>
      </c>
    </row>
    <row r="9" customFormat="false" ht="12.75" hidden="false" customHeight="false" outlineLevel="0" collapsed="false">
      <c r="E9" s="94" t="s">
        <v>269</v>
      </c>
      <c r="J9" s="94"/>
      <c r="K9" s="94"/>
      <c r="M9" s="94"/>
      <c r="O9" s="94"/>
      <c r="P9" s="94" t="s">
        <v>270</v>
      </c>
      <c r="Q9" s="94"/>
      <c r="R9" s="94" t="s">
        <v>271</v>
      </c>
      <c r="S9" s="94"/>
      <c r="T9" s="94" t="s">
        <v>271</v>
      </c>
    </row>
    <row r="10" customFormat="false" ht="12.75" hidden="false" customHeight="false" outlineLevel="0" collapsed="false">
      <c r="E10" s="94" t="s">
        <v>272</v>
      </c>
      <c r="J10" s="94"/>
      <c r="K10" s="94"/>
      <c r="L10" s="94"/>
    </row>
    <row r="12" s="98" customFormat="true" ht="12.75" hidden="false" customHeight="false" outlineLevel="0" collapsed="false">
      <c r="A12" s="92"/>
      <c r="B12" s="92" t="s">
        <v>264</v>
      </c>
      <c r="C12" s="92"/>
      <c r="D12" s="92" t="s">
        <v>273</v>
      </c>
      <c r="E12" s="92" t="s">
        <v>274</v>
      </c>
      <c r="F12" s="92"/>
      <c r="G12" s="92" t="s">
        <v>262</v>
      </c>
      <c r="H12" s="92" t="s">
        <v>275</v>
      </c>
      <c r="I12" s="92"/>
      <c r="J12" s="92" t="s">
        <v>263</v>
      </c>
      <c r="K12" s="92"/>
      <c r="L12" s="92" t="s">
        <v>276</v>
      </c>
      <c r="M12" s="92"/>
      <c r="N12" s="92" t="s">
        <v>277</v>
      </c>
      <c r="O12" s="92"/>
      <c r="P12" s="92" t="s">
        <v>278</v>
      </c>
      <c r="Q12" s="92"/>
      <c r="R12" s="92" t="s">
        <v>279</v>
      </c>
      <c r="S12" s="92"/>
      <c r="T12" s="92" t="s">
        <v>280</v>
      </c>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9" t="s">
        <v>281</v>
      </c>
    </row>
    <row r="15" customFormat="false" ht="12.75" hidden="false" customHeight="false" outlineLevel="0" collapsed="false">
      <c r="A15" s="87" t="s">
        <v>282</v>
      </c>
      <c r="B15" s="100" t="n">
        <v>27.0769688</v>
      </c>
      <c r="D15" s="100" t="n">
        <v>26.99659704</v>
      </c>
      <c r="E15" s="100" t="n">
        <v>10.33192832</v>
      </c>
      <c r="G15" s="100" t="n">
        <v>31.66924488</v>
      </c>
      <c r="H15" s="100" t="n">
        <v>29.64886512</v>
      </c>
      <c r="J15" s="100" t="n">
        <v>37.41444</v>
      </c>
      <c r="L15" s="100" t="n">
        <v>37.41444</v>
      </c>
      <c r="N15" s="100" t="n">
        <v>0</v>
      </c>
      <c r="P15" s="100" t="n">
        <v>4.63939056</v>
      </c>
      <c r="R15" s="100" t="n">
        <v>3.28692784</v>
      </c>
      <c r="T15" s="100" t="n">
        <v>2.37789552</v>
      </c>
      <c r="U15" s="100"/>
    </row>
    <row r="16" customFormat="false" ht="12.75" hidden="false" customHeight="false" outlineLevel="0" collapsed="false">
      <c r="A16" s="87" t="s">
        <v>283</v>
      </c>
      <c r="B16" s="100" t="n">
        <v>22.50686424</v>
      </c>
      <c r="D16" s="100" t="n">
        <v>25.5526768</v>
      </c>
      <c r="E16" s="100" t="n">
        <v>15.86926544</v>
      </c>
      <c r="G16" s="100" t="n">
        <v>13.41931248</v>
      </c>
      <c r="H16" s="100" t="s">
        <v>284</v>
      </c>
      <c r="J16" s="100" t="n">
        <v>19.84905328</v>
      </c>
      <c r="L16" s="100" t="n">
        <v>19.84905328</v>
      </c>
      <c r="N16" s="100" t="n">
        <v>0</v>
      </c>
      <c r="P16" s="100" t="n">
        <v>1.32751976</v>
      </c>
      <c r="R16" s="100" t="n">
        <v>1.72660712</v>
      </c>
      <c r="T16" s="100" t="n">
        <v>1.95663664</v>
      </c>
      <c r="U16" s="100"/>
    </row>
    <row r="17" customFormat="false" ht="12.75" hidden="false" customHeight="false" outlineLevel="0" collapsed="false">
      <c r="A17" s="87" t="s">
        <v>285</v>
      </c>
      <c r="B17" s="100" t="n">
        <v>20.4532272</v>
      </c>
      <c r="D17" s="100" t="n">
        <v>24.2362428</v>
      </c>
      <c r="E17" s="100" t="n">
        <v>15.71129336</v>
      </c>
      <c r="G17" s="100" t="n">
        <v>12.18325024</v>
      </c>
      <c r="H17" s="100" t="s">
        <v>284</v>
      </c>
      <c r="J17" s="100" t="n">
        <v>17.71227304</v>
      </c>
      <c r="L17" s="100" t="n">
        <v>17.71227304</v>
      </c>
      <c r="N17" s="100" t="n">
        <v>0</v>
      </c>
      <c r="P17" s="100" t="n">
        <v>1.03929</v>
      </c>
      <c r="R17" s="100" t="n">
        <v>1.38294856</v>
      </c>
      <c r="T17" s="100" t="n">
        <v>1.59634944</v>
      </c>
      <c r="U17" s="100"/>
    </row>
    <row r="18" customFormat="false" ht="12.75" hidden="false" customHeight="false" outlineLevel="0" collapsed="false">
      <c r="A18" s="87" t="s">
        <v>286</v>
      </c>
      <c r="B18" s="100" t="n">
        <v>21.05462968</v>
      </c>
      <c r="D18" s="100" t="n">
        <v>23.92584152</v>
      </c>
      <c r="E18" s="100" t="n">
        <v>14.05674368</v>
      </c>
      <c r="G18" s="100" t="n">
        <v>11.33241816</v>
      </c>
      <c r="H18" s="100" t="s">
        <v>284</v>
      </c>
      <c r="J18" s="100" t="n">
        <v>18.87073496</v>
      </c>
      <c r="L18" s="100" t="n">
        <v>18.87073496</v>
      </c>
      <c r="N18" s="100" t="n">
        <v>0</v>
      </c>
      <c r="P18" s="100" t="n">
        <v>1.08917592</v>
      </c>
      <c r="R18" s="100" t="n">
        <v>1.61852096</v>
      </c>
      <c r="T18" s="100" t="n">
        <v>1.80697888</v>
      </c>
      <c r="U18" s="100"/>
      <c r="V18" s="87" t="s">
        <v>748</v>
      </c>
    </row>
    <row r="19" customFormat="false" ht="12.75" hidden="false" customHeight="false" outlineLevel="0" collapsed="false">
      <c r="A19" s="87" t="s">
        <v>287</v>
      </c>
      <c r="B19" s="100" t="n">
        <v>25.40301904</v>
      </c>
      <c r="D19" s="100" t="n">
        <v>26.75548176</v>
      </c>
      <c r="E19" s="100" t="n">
        <v>14.42257376</v>
      </c>
      <c r="G19" s="100" t="n">
        <v>9.65569696</v>
      </c>
      <c r="H19" s="100" t="s">
        <v>284</v>
      </c>
      <c r="J19" s="100" t="n">
        <v>24.7628164</v>
      </c>
      <c r="L19" s="100" t="n">
        <v>24.7628164</v>
      </c>
      <c r="N19" s="100" t="n">
        <v>0</v>
      </c>
      <c r="P19" s="100" t="n">
        <v>1.08640448</v>
      </c>
      <c r="R19" s="100" t="n">
        <v>2.0370084</v>
      </c>
      <c r="T19" s="100" t="n">
        <v>2.08966576</v>
      </c>
      <c r="U19" s="100"/>
    </row>
    <row r="20" customFormat="false" ht="12.75" hidden="false" customHeight="false" outlineLevel="0" collapsed="false">
      <c r="A20" s="87" t="s">
        <v>288</v>
      </c>
      <c r="B20" s="100" t="n">
        <v>19.85459616</v>
      </c>
      <c r="D20" s="100" t="n">
        <v>17.9173596</v>
      </c>
      <c r="E20" s="100" t="n">
        <v>9.11526616</v>
      </c>
      <c r="G20" s="100" t="s">
        <v>284</v>
      </c>
      <c r="H20" s="100" t="s">
        <v>284</v>
      </c>
      <c r="J20" s="100" t="n">
        <v>19.92111072</v>
      </c>
      <c r="L20" s="100" t="n">
        <v>19.92111072</v>
      </c>
      <c r="N20" s="100" t="n">
        <v>0</v>
      </c>
      <c r="P20" s="100" t="s">
        <v>284</v>
      </c>
      <c r="R20" s="100" t="n">
        <v>2.57466776</v>
      </c>
      <c r="T20" s="100" t="n">
        <v>2.56635344</v>
      </c>
      <c r="U20" s="100"/>
    </row>
    <row r="21" customFormat="false" ht="21" hidden="false" customHeight="true" outlineLevel="0" collapsed="false">
      <c r="A21" s="87" t="s">
        <v>289</v>
      </c>
      <c r="B21" s="100" t="n">
        <v>48.44754264</v>
      </c>
      <c r="D21" s="100" t="n">
        <v>54.2786524</v>
      </c>
      <c r="E21" s="100" t="n">
        <v>32.94410728</v>
      </c>
      <c r="G21" s="100" t="n">
        <v>37.13452456</v>
      </c>
      <c r="H21" s="100" t="n">
        <v>31.59995888</v>
      </c>
      <c r="J21" s="100" t="n">
        <v>54.49482472</v>
      </c>
      <c r="L21" s="100" t="n">
        <v>54.49482472</v>
      </c>
      <c r="N21" s="100" t="n">
        <v>0</v>
      </c>
      <c r="P21" s="100" t="n">
        <v>0.7482888</v>
      </c>
      <c r="R21" s="100" t="n">
        <v>0.80926048</v>
      </c>
      <c r="T21" s="100" t="n">
        <v>0.7205744</v>
      </c>
      <c r="U21" s="100"/>
    </row>
    <row r="22" customFormat="false" ht="12.75" hidden="false" customHeight="false" outlineLevel="0" collapsed="false">
      <c r="B22" s="100"/>
      <c r="D22" s="100"/>
      <c r="E22" s="100"/>
      <c r="G22" s="100"/>
      <c r="H22" s="100"/>
      <c r="J22" s="100"/>
      <c r="L22" s="100"/>
      <c r="N22" s="100"/>
      <c r="P22" s="100"/>
      <c r="R22" s="100"/>
      <c r="T22" s="100"/>
      <c r="U22" s="100"/>
    </row>
    <row r="23" customFormat="false" ht="12.75" hidden="false" customHeight="false" outlineLevel="0" collapsed="false">
      <c r="A23" s="99" t="s">
        <v>248</v>
      </c>
      <c r="B23" s="100"/>
      <c r="D23" s="100"/>
      <c r="E23" s="100"/>
      <c r="G23" s="100"/>
      <c r="H23" s="100"/>
      <c r="J23" s="100"/>
      <c r="L23" s="100"/>
      <c r="N23" s="100"/>
      <c r="P23" s="100"/>
      <c r="R23" s="100"/>
      <c r="T23" s="100"/>
      <c r="U23" s="100"/>
    </row>
    <row r="24" s="103" customFormat="true" ht="12.75" hidden="false" customHeight="false" outlineLevel="0" collapsed="false">
      <c r="A24" s="102" t="s">
        <v>290</v>
      </c>
      <c r="B24" s="100" t="n">
        <v>18.51599064</v>
      </c>
      <c r="C24" s="87"/>
      <c r="D24" s="100" t="n">
        <v>18.2776468</v>
      </c>
      <c r="E24" s="100" t="n">
        <v>3.95484488</v>
      </c>
      <c r="F24" s="87"/>
      <c r="G24" s="100" t="n">
        <v>28.69548976</v>
      </c>
      <c r="H24" s="100" t="s">
        <v>284</v>
      </c>
      <c r="I24" s="87"/>
      <c r="J24" s="100" t="n">
        <v>32.56996288</v>
      </c>
      <c r="K24" s="87"/>
      <c r="L24" s="100" t="n">
        <v>32.56996288</v>
      </c>
      <c r="M24" s="87"/>
      <c r="N24" s="100" t="n">
        <v>0</v>
      </c>
      <c r="O24" s="87"/>
      <c r="P24" s="100" t="n">
        <v>10.01321272</v>
      </c>
      <c r="Q24" s="87"/>
      <c r="R24" s="100" t="n">
        <v>5.35996496</v>
      </c>
      <c r="T24" s="100" t="n">
        <v>3.048584</v>
      </c>
      <c r="U24" s="100"/>
    </row>
    <row r="25" customFormat="false" ht="12.75" hidden="false" customHeight="false" outlineLevel="0" collapsed="false">
      <c r="A25" s="87" t="s">
        <v>291</v>
      </c>
      <c r="B25" s="100" t="n">
        <v>19.82688176</v>
      </c>
      <c r="D25" s="100" t="n">
        <v>19.92111072</v>
      </c>
      <c r="E25" s="100" t="n">
        <v>9.55038224</v>
      </c>
      <c r="G25" s="100" t="n">
        <v>13.20314016</v>
      </c>
      <c r="H25" s="100" t="s">
        <v>284</v>
      </c>
      <c r="J25" s="100" t="n">
        <v>18.6517912</v>
      </c>
      <c r="L25" s="100" t="n">
        <v>18.6517912</v>
      </c>
      <c r="N25" s="100" t="n">
        <v>0</v>
      </c>
      <c r="P25" s="100" t="n">
        <v>3.48647152</v>
      </c>
      <c r="R25" s="100" t="n">
        <v>3.51418592</v>
      </c>
      <c r="T25" s="100" t="n">
        <v>3.73590112</v>
      </c>
      <c r="U25" s="100"/>
    </row>
    <row r="26" customFormat="false" ht="12.75" hidden="false" customHeight="false" outlineLevel="0" collapsed="false">
      <c r="A26" s="87" t="s">
        <v>292</v>
      </c>
      <c r="B26" s="100" t="n">
        <v>45.33244408</v>
      </c>
      <c r="D26" s="100" t="n">
        <v>52.03655744</v>
      </c>
      <c r="E26" s="100" t="n">
        <v>31.69695928</v>
      </c>
      <c r="G26" s="100" t="n">
        <v>27.160112</v>
      </c>
      <c r="H26" s="100" t="n">
        <v>19.0813644</v>
      </c>
      <c r="J26" s="100" t="n">
        <v>45.32967264</v>
      </c>
      <c r="L26" s="100" t="n">
        <v>45.32967264</v>
      </c>
      <c r="N26" s="100" t="n">
        <v>0</v>
      </c>
      <c r="P26" s="100" t="n">
        <v>0.57091664</v>
      </c>
      <c r="R26" s="100" t="n">
        <v>0.77877464</v>
      </c>
      <c r="T26" s="100" t="n">
        <v>0.77877464</v>
      </c>
      <c r="U26" s="100"/>
    </row>
    <row r="27" customFormat="false" ht="12.75" hidden="false" customHeight="false" outlineLevel="0" collapsed="false">
      <c r="A27" s="87" t="s">
        <v>293</v>
      </c>
      <c r="B27" s="100" t="n">
        <v>41.5854572</v>
      </c>
      <c r="D27" s="100" t="n">
        <v>48.83831568</v>
      </c>
      <c r="E27" s="100" t="n">
        <v>31.45030112</v>
      </c>
      <c r="G27" s="100" t="n">
        <v>23.38818216</v>
      </c>
      <c r="H27" s="100" t="s">
        <v>284</v>
      </c>
      <c r="J27" s="100" t="n">
        <v>40.37433792</v>
      </c>
      <c r="L27" s="100" t="n">
        <v>40.37433792</v>
      </c>
      <c r="N27" s="100" t="n">
        <v>0</v>
      </c>
      <c r="P27" s="100" t="n">
        <v>0.51548784</v>
      </c>
      <c r="R27" s="100" t="n">
        <v>0.75660312</v>
      </c>
      <c r="T27" s="100" t="n">
        <v>0.77877464</v>
      </c>
      <c r="U27" s="100"/>
    </row>
    <row r="29" customFormat="false" ht="12.75" hidden="false" customHeight="false" outlineLevel="0" collapsed="false">
      <c r="A29" s="90" t="s">
        <v>235</v>
      </c>
      <c r="B29" s="100"/>
      <c r="D29" s="100"/>
      <c r="E29" s="100"/>
      <c r="G29" s="100"/>
      <c r="H29" s="100"/>
      <c r="J29" s="100"/>
      <c r="L29" s="100"/>
      <c r="N29" s="100"/>
      <c r="P29" s="100"/>
      <c r="R29" s="100"/>
    </row>
    <row r="30" customFormat="false" ht="12.75" hidden="false" customHeight="false" outlineLevel="0" collapsed="false">
      <c r="A30" s="90" t="s">
        <v>44</v>
      </c>
    </row>
    <row r="31" customFormat="false" ht="12.75" hidden="false" customHeight="false" outlineLevel="0" collapsed="false">
      <c r="A31" s="88" t="s">
        <v>747</v>
      </c>
      <c r="B31" s="89" t="s">
        <v>294</v>
      </c>
      <c r="C31" s="89"/>
      <c r="D31" s="89"/>
      <c r="E31" s="89"/>
      <c r="F31" s="89"/>
      <c r="G31" s="89"/>
      <c r="H31" s="89"/>
      <c r="I31" s="89"/>
      <c r="J31" s="89"/>
      <c r="K31" s="89"/>
      <c r="L31" s="89"/>
      <c r="M31" s="89"/>
      <c r="N31" s="89"/>
      <c r="O31" s="89"/>
      <c r="P31" s="89"/>
      <c r="Q31" s="89"/>
      <c r="R31" s="89"/>
    </row>
    <row r="32" customFormat="false" ht="12.75" hidden="false" customHeight="false" outlineLevel="0" collapsed="false">
      <c r="B32" s="89" t="s">
        <v>238</v>
      </c>
      <c r="C32" s="89"/>
      <c r="D32" s="91"/>
      <c r="E32" s="91"/>
      <c r="F32" s="89"/>
      <c r="G32" s="89"/>
      <c r="H32" s="89"/>
      <c r="I32" s="89"/>
      <c r="J32" s="89"/>
      <c r="K32" s="89"/>
      <c r="L32" s="89"/>
      <c r="M32" s="92"/>
      <c r="N32" s="93"/>
      <c r="O32" s="94"/>
      <c r="P32" s="94" t="s">
        <v>239</v>
      </c>
      <c r="Q32" s="94"/>
      <c r="R32" s="94" t="s">
        <v>239</v>
      </c>
      <c r="S32" s="332"/>
      <c r="T32" s="332" t="s">
        <v>240</v>
      </c>
    </row>
    <row r="33" customFormat="false" ht="12.75" hidden="false" customHeight="false" outlineLevel="0" collapsed="false">
      <c r="A33" s="90" t="s">
        <v>237</v>
      </c>
      <c r="B33" s="89" t="s">
        <v>241</v>
      </c>
      <c r="C33" s="89"/>
      <c r="D33" s="89"/>
      <c r="E33" s="89"/>
      <c r="F33" s="93"/>
      <c r="G33" s="89"/>
      <c r="H33" s="89"/>
      <c r="I33" s="93"/>
      <c r="J33" s="93"/>
      <c r="K33" s="94"/>
      <c r="L33" s="94" t="s">
        <v>242</v>
      </c>
      <c r="M33" s="94"/>
      <c r="N33" s="94" t="s">
        <v>243</v>
      </c>
      <c r="O33" s="94"/>
      <c r="P33" s="94" t="s">
        <v>244</v>
      </c>
      <c r="Q33" s="94"/>
      <c r="R33" s="94" t="s">
        <v>245</v>
      </c>
      <c r="S33" s="94"/>
      <c r="T33" s="94" t="s">
        <v>246</v>
      </c>
    </row>
    <row r="34" customFormat="false" ht="12.75" hidden="false" customHeight="false" outlineLevel="0" collapsed="false">
      <c r="B34" s="94" t="s">
        <v>240</v>
      </c>
      <c r="C34" s="95"/>
      <c r="D34" s="96" t="s">
        <v>248</v>
      </c>
      <c r="E34" s="96"/>
      <c r="F34" s="95"/>
      <c r="G34" s="94" t="s">
        <v>249</v>
      </c>
      <c r="H34" s="97" t="s">
        <v>248</v>
      </c>
      <c r="I34" s="95"/>
      <c r="J34" s="87" t="s">
        <v>250</v>
      </c>
      <c r="K34" s="94"/>
      <c r="L34" s="94" t="s">
        <v>251</v>
      </c>
      <c r="M34" s="94"/>
      <c r="N34" s="94" t="s">
        <v>252</v>
      </c>
      <c r="O34" s="94"/>
      <c r="P34" s="94" t="s">
        <v>253</v>
      </c>
      <c r="Q34" s="94"/>
      <c r="R34" s="94" t="s">
        <v>253</v>
      </c>
      <c r="S34" s="94"/>
      <c r="T34" s="94" t="s">
        <v>254</v>
      </c>
    </row>
    <row r="35" customFormat="false" ht="12.75" hidden="false" customHeight="false" outlineLevel="0" collapsed="false">
      <c r="A35" s="90" t="s">
        <v>247</v>
      </c>
      <c r="B35" s="94" t="s">
        <v>255</v>
      </c>
      <c r="C35" s="95"/>
      <c r="D35" s="94" t="s">
        <v>256</v>
      </c>
      <c r="E35" s="94" t="s">
        <v>257</v>
      </c>
      <c r="F35" s="94"/>
      <c r="G35" s="94" t="s">
        <v>258</v>
      </c>
      <c r="H35" s="94" t="s">
        <v>259</v>
      </c>
      <c r="K35" s="94"/>
      <c r="L35" s="94" t="s">
        <v>260</v>
      </c>
      <c r="M35" s="94"/>
      <c r="N35" s="94" t="s">
        <v>261</v>
      </c>
      <c r="O35" s="94"/>
      <c r="P35" s="94" t="s">
        <v>262</v>
      </c>
      <c r="Q35" s="94"/>
      <c r="R35" s="94" t="s">
        <v>263</v>
      </c>
      <c r="S35" s="94"/>
      <c r="T35" s="94" t="s">
        <v>264</v>
      </c>
    </row>
    <row r="36" customFormat="false" ht="12.75" hidden="false" customHeight="false" outlineLevel="0" collapsed="false">
      <c r="A36" s="90"/>
      <c r="D36" s="94" t="s">
        <v>265</v>
      </c>
      <c r="E36" s="94" t="s">
        <v>266</v>
      </c>
      <c r="F36" s="94"/>
      <c r="G36" s="94"/>
      <c r="H36" s="94" t="s">
        <v>267</v>
      </c>
      <c r="J36" s="94"/>
      <c r="K36" s="94"/>
      <c r="L36" s="94"/>
      <c r="M36" s="94"/>
      <c r="O36" s="94"/>
      <c r="P36" s="94" t="s">
        <v>268</v>
      </c>
      <c r="Q36" s="94"/>
      <c r="R36" s="94" t="s">
        <v>268</v>
      </c>
      <c r="S36" s="94"/>
      <c r="T36" s="94" t="s">
        <v>268</v>
      </c>
    </row>
    <row r="37" customFormat="false" ht="12.75" hidden="false" customHeight="false" outlineLevel="0" collapsed="false">
      <c r="E37" s="94" t="s">
        <v>269</v>
      </c>
      <c r="J37" s="94"/>
      <c r="K37" s="94"/>
      <c r="M37" s="94"/>
      <c r="O37" s="94"/>
      <c r="P37" s="94" t="s">
        <v>270</v>
      </c>
      <c r="Q37" s="94"/>
      <c r="R37" s="94" t="s">
        <v>271</v>
      </c>
      <c r="S37" s="94"/>
      <c r="T37" s="94" t="s">
        <v>271</v>
      </c>
    </row>
    <row r="38" customFormat="false" ht="12.75" hidden="false" customHeight="false" outlineLevel="0" collapsed="false">
      <c r="E38" s="94" t="s">
        <v>272</v>
      </c>
      <c r="J38" s="94"/>
      <c r="K38" s="94"/>
      <c r="L38" s="94"/>
    </row>
    <row r="40" s="98" customFormat="true" ht="12.75" hidden="false" customHeight="false" outlineLevel="0" collapsed="false">
      <c r="A40" s="92"/>
      <c r="B40" s="92" t="s">
        <v>264</v>
      </c>
      <c r="C40" s="92"/>
      <c r="D40" s="92" t="s">
        <v>273</v>
      </c>
      <c r="E40" s="92" t="s">
        <v>274</v>
      </c>
      <c r="F40" s="92"/>
      <c r="G40" s="92" t="s">
        <v>262</v>
      </c>
      <c r="H40" s="92" t="s">
        <v>275</v>
      </c>
      <c r="I40" s="92"/>
      <c r="J40" s="92" t="s">
        <v>263</v>
      </c>
      <c r="K40" s="92"/>
      <c r="L40" s="92" t="s">
        <v>276</v>
      </c>
      <c r="M40" s="92"/>
      <c r="N40" s="92" t="s">
        <v>277</v>
      </c>
      <c r="O40" s="92"/>
      <c r="P40" s="92" t="s">
        <v>278</v>
      </c>
      <c r="Q40" s="92"/>
      <c r="R40" s="92" t="s">
        <v>279</v>
      </c>
      <c r="S40" s="92"/>
      <c r="T40" s="92" t="s">
        <v>280</v>
      </c>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100"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9" t="s">
        <v>295</v>
      </c>
    </row>
    <row r="43" customFormat="false" ht="12.75" hidden="false" customHeight="false" outlineLevel="0" collapsed="false">
      <c r="A43" s="87" t="s">
        <v>282</v>
      </c>
      <c r="B43" s="100" t="n">
        <v>17.945074</v>
      </c>
      <c r="D43" s="100" t="n">
        <v>17.92567392</v>
      </c>
      <c r="E43" s="100" t="n">
        <v>6.62651304</v>
      </c>
      <c r="G43" s="100" t="n">
        <v>20.73314264</v>
      </c>
      <c r="H43" s="100" t="n">
        <v>18.85410632</v>
      </c>
      <c r="J43" s="100" t="n">
        <v>24.24732856</v>
      </c>
      <c r="L43" s="100" t="n">
        <v>24.24732856</v>
      </c>
      <c r="N43" s="100" t="n">
        <v>0</v>
      </c>
      <c r="P43" s="100" t="n">
        <v>6.1248824</v>
      </c>
      <c r="R43" s="100" t="n">
        <v>4.15438856</v>
      </c>
      <c r="T43" s="100" t="n">
        <v>3.0762984</v>
      </c>
      <c r="U43" s="100"/>
    </row>
    <row r="44" customFormat="false" ht="12.75" hidden="false" customHeight="false" outlineLevel="0" collapsed="false">
      <c r="A44" s="87" t="s">
        <v>283</v>
      </c>
      <c r="B44" s="100" t="n">
        <v>14.9796332</v>
      </c>
      <c r="D44" s="100" t="n">
        <v>16.86698384</v>
      </c>
      <c r="E44" s="100" t="n">
        <v>9.1180376</v>
      </c>
      <c r="G44" s="100" t="n">
        <v>9.74715448</v>
      </c>
      <c r="H44" s="100" t="s">
        <v>284</v>
      </c>
      <c r="J44" s="100" t="n">
        <v>12.33567944</v>
      </c>
      <c r="L44" s="100" t="n">
        <v>12.33567944</v>
      </c>
      <c r="N44" s="100" t="n">
        <v>0</v>
      </c>
      <c r="P44" s="100" t="n">
        <v>1.81252176</v>
      </c>
      <c r="R44" s="100" t="n">
        <v>2.1062944</v>
      </c>
      <c r="T44" s="100" t="n">
        <v>2.55803912</v>
      </c>
      <c r="U44" s="100"/>
    </row>
    <row r="45" customFormat="false" ht="12.75" hidden="false" customHeight="false" outlineLevel="0" collapsed="false">
      <c r="A45" s="87" t="s">
        <v>285</v>
      </c>
      <c r="B45" s="100" t="n">
        <v>13.7601996</v>
      </c>
      <c r="D45" s="100" t="n">
        <v>16.05218048</v>
      </c>
      <c r="E45" s="100" t="n">
        <v>9.39795304</v>
      </c>
      <c r="G45" s="100" t="n">
        <v>9.32035272</v>
      </c>
      <c r="H45" s="100" t="s">
        <v>284</v>
      </c>
      <c r="J45" s="100" t="n">
        <v>10.91393072</v>
      </c>
      <c r="L45" s="100" t="n">
        <v>10.91393072</v>
      </c>
      <c r="N45" s="100" t="n">
        <v>0</v>
      </c>
      <c r="P45" s="100" t="n">
        <v>1.51320624</v>
      </c>
      <c r="R45" s="100" t="n">
        <v>1.67117832</v>
      </c>
      <c r="T45" s="100" t="n">
        <v>2.1062944</v>
      </c>
      <c r="U45" s="100"/>
    </row>
    <row r="46" customFormat="false" ht="12.75" hidden="false" customHeight="false" outlineLevel="0" collapsed="false">
      <c r="A46" s="87" t="s">
        <v>286</v>
      </c>
      <c r="B46" s="100" t="n">
        <v>14.7024892</v>
      </c>
      <c r="D46" s="100" t="n">
        <v>16.77552632</v>
      </c>
      <c r="E46" s="100" t="n">
        <v>9.65015408</v>
      </c>
      <c r="G46" s="100" t="n">
        <v>8.0787476</v>
      </c>
      <c r="H46" s="100" t="s">
        <v>284</v>
      </c>
      <c r="J46" s="100" t="n">
        <v>12.94816768</v>
      </c>
      <c r="L46" s="100" t="n">
        <v>12.94816768</v>
      </c>
      <c r="N46" s="100" t="n">
        <v>0</v>
      </c>
      <c r="P46" s="100" t="n">
        <v>1.50212048</v>
      </c>
      <c r="R46" s="100" t="n">
        <v>2.19498048</v>
      </c>
      <c r="T46" s="100" t="n">
        <v>2.49152456</v>
      </c>
      <c r="U46" s="100"/>
    </row>
    <row r="47" customFormat="false" ht="12.75" hidden="false" customHeight="false" outlineLevel="0" collapsed="false">
      <c r="A47" s="87" t="s">
        <v>287</v>
      </c>
      <c r="B47" s="100" t="n">
        <v>18.1806464</v>
      </c>
      <c r="D47" s="100" t="n">
        <v>19.11739312</v>
      </c>
      <c r="E47" s="100" t="n">
        <v>9.40072448</v>
      </c>
      <c r="G47" s="100" t="n">
        <v>7.20851544</v>
      </c>
      <c r="H47" s="100" t="s">
        <v>284</v>
      </c>
      <c r="J47" s="100" t="n">
        <v>17.59032968</v>
      </c>
      <c r="L47" s="100" t="n">
        <v>17.59032968</v>
      </c>
      <c r="N47" s="100" t="n">
        <v>0</v>
      </c>
      <c r="P47" s="100" t="n">
        <v>1.54369208</v>
      </c>
      <c r="R47" s="100" t="n">
        <v>2.87952616</v>
      </c>
      <c r="T47" s="100" t="n">
        <v>2.97375512</v>
      </c>
      <c r="U47" s="100"/>
    </row>
    <row r="48" customFormat="false" ht="12.75" hidden="false" customHeight="false" outlineLevel="0" collapsed="false">
      <c r="A48" s="87" t="s">
        <v>288</v>
      </c>
      <c r="B48" s="100" t="n">
        <v>15.9912088</v>
      </c>
      <c r="D48" s="100" t="n">
        <v>14.56946008</v>
      </c>
      <c r="E48" s="100" t="n">
        <v>6.99511456</v>
      </c>
      <c r="G48" s="100" t="s">
        <v>284</v>
      </c>
      <c r="H48" s="100" t="s">
        <v>284</v>
      </c>
      <c r="J48" s="100" t="n">
        <v>16.005066</v>
      </c>
      <c r="L48" s="100" t="n">
        <v>16.005066</v>
      </c>
      <c r="N48" s="100" t="n">
        <v>0</v>
      </c>
      <c r="P48" s="100" t="n">
        <v>1.65454968</v>
      </c>
      <c r="R48" s="100" t="n">
        <v>4.3095892</v>
      </c>
      <c r="T48" s="100" t="n">
        <v>4.30681776</v>
      </c>
      <c r="U48" s="100"/>
    </row>
    <row r="49" customFormat="false" ht="21" hidden="false" customHeight="true" outlineLevel="0" collapsed="false">
      <c r="A49" s="87" t="s">
        <v>289</v>
      </c>
      <c r="B49" s="100" t="n">
        <v>36.78532312</v>
      </c>
      <c r="D49" s="100" t="n">
        <v>39.48747712</v>
      </c>
      <c r="E49" s="100" t="n">
        <v>21.08234408</v>
      </c>
      <c r="G49" s="100" t="n">
        <v>26.04876456</v>
      </c>
      <c r="H49" s="100" t="n">
        <v>20.48648448</v>
      </c>
      <c r="J49" s="100" t="n">
        <v>38.65050224</v>
      </c>
      <c r="L49" s="100" t="n">
        <v>38.65050224</v>
      </c>
      <c r="N49" s="100" t="n">
        <v>0</v>
      </c>
      <c r="P49" s="100" t="n">
        <v>1.01434704</v>
      </c>
      <c r="R49" s="100" t="n">
        <v>1.13906184</v>
      </c>
      <c r="T49" s="100" t="n">
        <v>1.08363304</v>
      </c>
      <c r="U49" s="100"/>
    </row>
    <row r="50" customFormat="false" ht="12.75" hidden="false" customHeight="false" outlineLevel="0" collapsed="false">
      <c r="B50" s="100"/>
      <c r="D50" s="100"/>
      <c r="E50" s="100"/>
      <c r="G50" s="100"/>
      <c r="H50" s="100"/>
      <c r="J50" s="100"/>
      <c r="L50" s="100"/>
      <c r="N50" s="100"/>
      <c r="P50" s="100"/>
      <c r="R50" s="100"/>
      <c r="T50" s="100"/>
      <c r="U50" s="100"/>
    </row>
    <row r="51" customFormat="false" ht="12.75" hidden="false" customHeight="false" outlineLevel="0" collapsed="false">
      <c r="A51" s="99" t="s">
        <v>248</v>
      </c>
      <c r="B51" s="100"/>
      <c r="D51" s="100"/>
      <c r="E51" s="100"/>
      <c r="G51" s="100"/>
      <c r="H51" s="100"/>
      <c r="J51" s="100"/>
      <c r="L51" s="100"/>
      <c r="N51" s="100"/>
      <c r="P51" s="100"/>
      <c r="R51" s="100"/>
      <c r="T51" s="100"/>
      <c r="U51" s="100"/>
    </row>
    <row r="52" s="105" customFormat="true" ht="12.75" hidden="false" customHeight="false" outlineLevel="0" collapsed="false">
      <c r="A52" s="102" t="s">
        <v>290</v>
      </c>
      <c r="B52" s="100" t="n">
        <v>11.155046</v>
      </c>
      <c r="C52" s="87"/>
      <c r="D52" s="100" t="n">
        <v>10.9333308</v>
      </c>
      <c r="E52" s="100" t="n">
        <v>2.78806864</v>
      </c>
      <c r="F52" s="87"/>
      <c r="G52" s="100" t="n">
        <v>18.43561888</v>
      </c>
      <c r="H52" s="100" t="s">
        <v>284</v>
      </c>
      <c r="I52" s="87"/>
      <c r="J52" s="100" t="n">
        <v>20.39502696</v>
      </c>
      <c r="K52" s="87"/>
      <c r="L52" s="100" t="n">
        <v>20.39502696</v>
      </c>
      <c r="M52" s="87"/>
      <c r="N52" s="100" t="n">
        <v>0</v>
      </c>
      <c r="O52" s="87"/>
      <c r="P52" s="100" t="n">
        <v>13.87937152</v>
      </c>
      <c r="Q52" s="87"/>
      <c r="R52" s="100" t="n">
        <v>6.54336984</v>
      </c>
      <c r="T52" s="100" t="n">
        <v>3.57792904</v>
      </c>
      <c r="U52" s="100"/>
    </row>
    <row r="53" customFormat="false" ht="12.75" hidden="false" customHeight="false" outlineLevel="0" collapsed="false">
      <c r="A53" s="87" t="s">
        <v>291</v>
      </c>
      <c r="B53" s="100" t="n">
        <v>14.08722952</v>
      </c>
      <c r="D53" s="100" t="n">
        <v>14.22303008</v>
      </c>
      <c r="E53" s="100" t="n">
        <v>6.01125336</v>
      </c>
      <c r="G53" s="100" t="n">
        <v>9.41181024</v>
      </c>
      <c r="H53" s="100" t="s">
        <v>284</v>
      </c>
      <c r="J53" s="100" t="n">
        <v>13.095054</v>
      </c>
      <c r="L53" s="100" t="n">
        <v>13.095054</v>
      </c>
      <c r="N53" s="100" t="n">
        <v>0</v>
      </c>
      <c r="P53" s="100" t="n">
        <v>4.72253376</v>
      </c>
      <c r="R53" s="100" t="n">
        <v>4.81953416</v>
      </c>
      <c r="T53" s="100" t="n">
        <v>5.1825928</v>
      </c>
      <c r="U53" s="100"/>
    </row>
    <row r="54" customFormat="false" ht="12.75" hidden="false" customHeight="false" outlineLevel="0" collapsed="false">
      <c r="A54" s="87" t="s">
        <v>292</v>
      </c>
      <c r="B54" s="100" t="n">
        <v>33.38753768</v>
      </c>
      <c r="D54" s="100" t="n">
        <v>36.95992384</v>
      </c>
      <c r="E54" s="100" t="n">
        <v>19.90448208</v>
      </c>
      <c r="G54" s="100" t="n">
        <v>21.08234408</v>
      </c>
      <c r="H54" s="100" t="n">
        <v>13.60499896</v>
      </c>
      <c r="J54" s="100" t="n">
        <v>31.9547032</v>
      </c>
      <c r="L54" s="100" t="n">
        <v>31.9547032</v>
      </c>
      <c r="N54" s="100" t="n">
        <v>0</v>
      </c>
      <c r="P54" s="100" t="n">
        <v>0.85083208</v>
      </c>
      <c r="R54" s="100" t="n">
        <v>1.0808616</v>
      </c>
      <c r="T54" s="100" t="n">
        <v>1.12797608</v>
      </c>
      <c r="U54" s="100"/>
    </row>
    <row r="55" customFormat="false" ht="12.75" hidden="false" customHeight="false" outlineLevel="0" collapsed="false">
      <c r="A55" s="87" t="s">
        <v>293</v>
      </c>
      <c r="B55" s="100" t="n">
        <v>31.54175864</v>
      </c>
      <c r="D55" s="100" t="n">
        <v>35.33308856</v>
      </c>
      <c r="E55" s="100" t="n">
        <v>19.70770984</v>
      </c>
      <c r="G55" s="100" t="n">
        <v>18.3885044</v>
      </c>
      <c r="H55" s="100" t="s">
        <v>284</v>
      </c>
      <c r="J55" s="100" t="n">
        <v>28.99480528</v>
      </c>
      <c r="L55" s="100" t="n">
        <v>28.99480528</v>
      </c>
      <c r="N55" s="100" t="n">
        <v>0</v>
      </c>
      <c r="P55" s="100" t="n">
        <v>0.7760032</v>
      </c>
      <c r="R55" s="100" t="n">
        <v>1.06977584</v>
      </c>
      <c r="T55" s="100" t="n">
        <v>1.1640048</v>
      </c>
      <c r="U55" s="100"/>
    </row>
    <row r="57" customFormat="false" ht="12.75" hidden="false" customHeight="false" outlineLevel="0" collapsed="false">
      <c r="A57" s="90" t="s">
        <v>235</v>
      </c>
    </row>
    <row r="58" customFormat="false" ht="12.75" hidden="false" customHeight="false" outlineLevel="0" collapsed="false">
      <c r="A58" s="90" t="s">
        <v>44</v>
      </c>
    </row>
    <row r="59" customFormat="false" ht="12.75" hidden="false" customHeight="false" outlineLevel="0" collapsed="false">
      <c r="A59" s="88" t="s">
        <v>747</v>
      </c>
      <c r="B59" s="89" t="s">
        <v>294</v>
      </c>
      <c r="C59" s="89"/>
      <c r="D59" s="89"/>
      <c r="E59" s="89"/>
      <c r="F59" s="89"/>
      <c r="G59" s="89"/>
      <c r="H59" s="89"/>
      <c r="I59" s="89"/>
      <c r="J59" s="89"/>
      <c r="K59" s="89"/>
      <c r="L59" s="89"/>
      <c r="M59" s="89"/>
      <c r="N59" s="89"/>
      <c r="O59" s="89"/>
      <c r="P59" s="89"/>
      <c r="Q59" s="89"/>
      <c r="R59" s="89"/>
    </row>
    <row r="60" customFormat="false" ht="12.75" hidden="false" customHeight="false" outlineLevel="0" collapsed="false">
      <c r="B60" s="89" t="s">
        <v>238</v>
      </c>
      <c r="C60" s="89"/>
      <c r="D60" s="91"/>
      <c r="E60" s="91"/>
      <c r="F60" s="89"/>
      <c r="G60" s="89"/>
      <c r="H60" s="89"/>
      <c r="I60" s="89"/>
      <c r="J60" s="89"/>
      <c r="K60" s="89"/>
      <c r="L60" s="89"/>
      <c r="M60" s="92"/>
      <c r="N60" s="93"/>
      <c r="O60" s="94"/>
      <c r="P60" s="94" t="s">
        <v>239</v>
      </c>
      <c r="Q60" s="94"/>
      <c r="R60" s="94" t="s">
        <v>239</v>
      </c>
      <c r="S60" s="332"/>
      <c r="T60" s="332" t="s">
        <v>240</v>
      </c>
    </row>
    <row r="61" customFormat="false" ht="12.75" hidden="false" customHeight="false" outlineLevel="0" collapsed="false">
      <c r="A61" s="90" t="s">
        <v>237</v>
      </c>
      <c r="B61" s="89" t="s">
        <v>241</v>
      </c>
      <c r="C61" s="89"/>
      <c r="D61" s="89"/>
      <c r="E61" s="89"/>
      <c r="F61" s="93"/>
      <c r="G61" s="89"/>
      <c r="H61" s="89"/>
      <c r="I61" s="93"/>
      <c r="J61" s="93"/>
      <c r="K61" s="94"/>
      <c r="L61" s="94" t="s">
        <v>242</v>
      </c>
      <c r="M61" s="94"/>
      <c r="N61" s="94" t="s">
        <v>243</v>
      </c>
      <c r="O61" s="94"/>
      <c r="P61" s="94" t="s">
        <v>244</v>
      </c>
      <c r="Q61" s="94"/>
      <c r="R61" s="94" t="s">
        <v>245</v>
      </c>
      <c r="S61" s="94"/>
      <c r="T61" s="94" t="s">
        <v>246</v>
      </c>
    </row>
    <row r="62" customFormat="false" ht="12.75" hidden="false" customHeight="false" outlineLevel="0" collapsed="false">
      <c r="B62" s="94" t="s">
        <v>240</v>
      </c>
      <c r="C62" s="95"/>
      <c r="D62" s="96" t="s">
        <v>248</v>
      </c>
      <c r="E62" s="96"/>
      <c r="F62" s="95"/>
      <c r="G62" s="94" t="s">
        <v>249</v>
      </c>
      <c r="H62" s="92" t="s">
        <v>248</v>
      </c>
      <c r="I62" s="95"/>
      <c r="J62" s="87" t="s">
        <v>250</v>
      </c>
      <c r="K62" s="94"/>
      <c r="L62" s="94" t="s">
        <v>251</v>
      </c>
      <c r="M62" s="94"/>
      <c r="N62" s="94" t="s">
        <v>252</v>
      </c>
      <c r="O62" s="94"/>
      <c r="P62" s="94" t="s">
        <v>253</v>
      </c>
      <c r="Q62" s="94"/>
      <c r="R62" s="94" t="s">
        <v>253</v>
      </c>
      <c r="S62" s="94"/>
      <c r="T62" s="94" t="s">
        <v>254</v>
      </c>
    </row>
    <row r="63" customFormat="false" ht="12.75" hidden="false" customHeight="false" outlineLevel="0" collapsed="false">
      <c r="A63" s="90" t="s">
        <v>247</v>
      </c>
      <c r="B63" s="94" t="s">
        <v>255</v>
      </c>
      <c r="C63" s="95"/>
      <c r="D63" s="94" t="s">
        <v>256</v>
      </c>
      <c r="E63" s="94" t="s">
        <v>257</v>
      </c>
      <c r="F63" s="94"/>
      <c r="G63" s="94" t="s">
        <v>258</v>
      </c>
      <c r="H63" s="94" t="s">
        <v>259</v>
      </c>
      <c r="K63" s="94"/>
      <c r="L63" s="94" t="s">
        <v>260</v>
      </c>
      <c r="M63" s="94"/>
      <c r="N63" s="94" t="s">
        <v>261</v>
      </c>
      <c r="O63" s="94"/>
      <c r="P63" s="94" t="s">
        <v>262</v>
      </c>
      <c r="Q63" s="94"/>
      <c r="R63" s="94" t="s">
        <v>263</v>
      </c>
      <c r="S63" s="94"/>
      <c r="T63" s="94" t="s">
        <v>264</v>
      </c>
    </row>
    <row r="64" customFormat="false" ht="12.75" hidden="false" customHeight="false" outlineLevel="0" collapsed="false">
      <c r="A64" s="90"/>
      <c r="D64" s="94" t="s">
        <v>265</v>
      </c>
      <c r="E64" s="94" t="s">
        <v>266</v>
      </c>
      <c r="F64" s="94"/>
      <c r="G64" s="94"/>
      <c r="H64" s="94" t="s">
        <v>267</v>
      </c>
      <c r="J64" s="94"/>
      <c r="K64" s="94"/>
      <c r="L64" s="94"/>
      <c r="M64" s="94"/>
      <c r="O64" s="94"/>
      <c r="P64" s="94" t="s">
        <v>268</v>
      </c>
      <c r="Q64" s="94"/>
      <c r="R64" s="94" t="s">
        <v>268</v>
      </c>
      <c r="S64" s="94"/>
      <c r="T64" s="94" t="s">
        <v>268</v>
      </c>
    </row>
    <row r="65" customFormat="false" ht="12.75" hidden="false" customHeight="false" outlineLevel="0" collapsed="false">
      <c r="E65" s="94" t="s">
        <v>269</v>
      </c>
      <c r="J65" s="94"/>
      <c r="K65" s="94"/>
      <c r="M65" s="94"/>
      <c r="O65" s="94"/>
      <c r="P65" s="94" t="s">
        <v>270</v>
      </c>
      <c r="Q65" s="94"/>
      <c r="R65" s="94" t="s">
        <v>271</v>
      </c>
      <c r="S65" s="94"/>
      <c r="T65" s="94" t="s">
        <v>271</v>
      </c>
    </row>
    <row r="66" customFormat="false" ht="12.75" hidden="false" customHeight="false" outlineLevel="0" collapsed="false">
      <c r="E66" s="94" t="s">
        <v>272</v>
      </c>
      <c r="J66" s="94"/>
      <c r="K66" s="94"/>
      <c r="L66" s="94"/>
    </row>
    <row r="68" s="98" customFormat="true" ht="12.75" hidden="false" customHeight="false" outlineLevel="0" collapsed="false">
      <c r="A68" s="92"/>
      <c r="B68" s="92" t="s">
        <v>264</v>
      </c>
      <c r="C68" s="92"/>
      <c r="D68" s="92" t="s">
        <v>273</v>
      </c>
      <c r="E68" s="92" t="s">
        <v>274</v>
      </c>
      <c r="F68" s="92"/>
      <c r="G68" s="92" t="s">
        <v>262</v>
      </c>
      <c r="H68" s="92" t="s">
        <v>275</v>
      </c>
      <c r="I68" s="92"/>
      <c r="J68" s="92" t="s">
        <v>263</v>
      </c>
      <c r="K68" s="92"/>
      <c r="L68" s="92" t="s">
        <v>276</v>
      </c>
      <c r="M68" s="92"/>
      <c r="N68" s="92" t="s">
        <v>277</v>
      </c>
      <c r="O68" s="92"/>
      <c r="P68" s="92" t="s">
        <v>278</v>
      </c>
      <c r="Q68" s="92"/>
      <c r="R68" s="92" t="s">
        <v>279</v>
      </c>
      <c r="S68" s="92"/>
      <c r="T68" s="92" t="s">
        <v>280</v>
      </c>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9" t="s">
        <v>296</v>
      </c>
    </row>
    <row r="71" customFormat="false" ht="12.75" hidden="false" customHeight="false" outlineLevel="0" collapsed="false">
      <c r="A71" s="87" t="s">
        <v>282</v>
      </c>
      <c r="B71" s="100" t="n">
        <v>20.39502696</v>
      </c>
      <c r="D71" s="100" t="n">
        <v>20.27585504</v>
      </c>
      <c r="E71" s="100" t="n">
        <v>7.9401756</v>
      </c>
      <c r="G71" s="100" t="n">
        <v>24.03947056</v>
      </c>
      <c r="H71" s="100" t="n">
        <v>22.93920888</v>
      </c>
      <c r="J71" s="100" t="n">
        <v>28.60403224</v>
      </c>
      <c r="L71" s="100" t="n">
        <v>28.60403224</v>
      </c>
      <c r="N71" s="100" t="n">
        <v>0</v>
      </c>
      <c r="P71" s="100" t="n">
        <v>6.997886</v>
      </c>
      <c r="R71" s="100" t="n">
        <v>5.1548784</v>
      </c>
      <c r="T71" s="100" t="n">
        <v>3.67770088</v>
      </c>
      <c r="U71" s="100"/>
      <c r="V71" s="100"/>
    </row>
    <row r="72" customFormat="false" ht="12.75" hidden="false" customHeight="false" outlineLevel="0" collapsed="false">
      <c r="A72" s="87" t="s">
        <v>283</v>
      </c>
      <c r="B72" s="100" t="n">
        <v>17.32427144</v>
      </c>
      <c r="D72" s="100" t="n">
        <v>19.53033768</v>
      </c>
      <c r="E72" s="100" t="n">
        <v>13.00359648</v>
      </c>
      <c r="G72" s="100" t="n">
        <v>9.6030396</v>
      </c>
      <c r="H72" s="100" t="s">
        <v>284</v>
      </c>
      <c r="J72" s="100" t="n">
        <v>15.7556364</v>
      </c>
      <c r="L72" s="100" t="n">
        <v>15.7556364</v>
      </c>
      <c r="N72" s="100" t="n">
        <v>0</v>
      </c>
      <c r="P72" s="100" t="n">
        <v>2.03146552</v>
      </c>
      <c r="R72" s="100" t="n">
        <v>2.79084008</v>
      </c>
      <c r="T72" s="100" t="n">
        <v>3.06798408</v>
      </c>
      <c r="U72" s="100"/>
      <c r="V72" s="100"/>
    </row>
    <row r="73" customFormat="false" ht="12.75" hidden="false" customHeight="false" outlineLevel="0" collapsed="false">
      <c r="A73" s="87" t="s">
        <v>285</v>
      </c>
      <c r="B73" s="100" t="n">
        <v>15.7556364</v>
      </c>
      <c r="D73" s="100" t="n">
        <v>18.62961968</v>
      </c>
      <c r="E73" s="100" t="n">
        <v>12.59342336</v>
      </c>
      <c r="G73" s="100" t="n">
        <v>8.26997696</v>
      </c>
      <c r="H73" s="100" t="s">
        <v>284</v>
      </c>
      <c r="J73" s="100" t="n">
        <v>14.18700136</v>
      </c>
      <c r="L73" s="100" t="n">
        <v>14.18700136</v>
      </c>
      <c r="N73" s="100" t="n">
        <v>0</v>
      </c>
      <c r="P73" s="100" t="n">
        <v>1.49103472</v>
      </c>
      <c r="R73" s="100" t="n">
        <v>2.26149504</v>
      </c>
      <c r="T73" s="100" t="n">
        <v>2.51369608</v>
      </c>
      <c r="U73" s="100"/>
      <c r="V73" s="100"/>
    </row>
    <row r="74" customFormat="false" ht="12.75" hidden="false" customHeight="false" outlineLevel="0" collapsed="false">
      <c r="A74" s="87" t="s">
        <v>286</v>
      </c>
      <c r="B74" s="100" t="n">
        <v>15.727922</v>
      </c>
      <c r="D74" s="100" t="n">
        <v>17.598644</v>
      </c>
      <c r="E74" s="100" t="n">
        <v>10.22938504</v>
      </c>
      <c r="G74" s="100" t="n">
        <v>8.26720552</v>
      </c>
      <c r="H74" s="100" t="s">
        <v>284</v>
      </c>
      <c r="J74" s="100" t="n">
        <v>14.16760128</v>
      </c>
      <c r="L74" s="100" t="n">
        <v>14.16760128</v>
      </c>
      <c r="N74" s="100" t="n">
        <v>0</v>
      </c>
      <c r="P74" s="100" t="n">
        <v>1.64346392</v>
      </c>
      <c r="R74" s="100" t="n">
        <v>2.46103872</v>
      </c>
      <c r="T74" s="100" t="n">
        <v>2.73263984</v>
      </c>
      <c r="U74" s="100"/>
      <c r="V74" s="100"/>
    </row>
    <row r="75" customFormat="false" ht="12.75" hidden="false" customHeight="false" outlineLevel="0" collapsed="false">
      <c r="A75" s="87" t="s">
        <v>287</v>
      </c>
      <c r="B75" s="100" t="n">
        <v>18.64901976</v>
      </c>
      <c r="D75" s="100" t="n">
        <v>19.41670864</v>
      </c>
      <c r="E75" s="100" t="n">
        <v>10.95550232</v>
      </c>
      <c r="G75" s="100" t="n">
        <v>6.59048432</v>
      </c>
      <c r="H75" s="100" t="s">
        <v>284</v>
      </c>
      <c r="J75" s="100" t="n">
        <v>18.28318968</v>
      </c>
      <c r="L75" s="100" t="n">
        <v>18.28318968</v>
      </c>
      <c r="N75" s="100" t="n">
        <v>0</v>
      </c>
      <c r="P75" s="100" t="n">
        <v>1.56309216</v>
      </c>
      <c r="R75" s="100" t="n">
        <v>3.02364104</v>
      </c>
      <c r="T75" s="100" t="n">
        <v>3.08461272</v>
      </c>
      <c r="U75" s="100"/>
      <c r="V75" s="100"/>
    </row>
    <row r="76" customFormat="false" ht="12.75" hidden="false" customHeight="false" outlineLevel="0" collapsed="false">
      <c r="A76" s="87" t="s">
        <v>288</v>
      </c>
      <c r="B76" s="100" t="n">
        <v>11.87839184</v>
      </c>
      <c r="D76" s="100" t="n">
        <v>10.49821472</v>
      </c>
      <c r="E76" s="100" t="n">
        <v>5.8477384</v>
      </c>
      <c r="G76" s="100" t="s">
        <v>284</v>
      </c>
      <c r="H76" s="100" t="s">
        <v>284</v>
      </c>
      <c r="J76" s="100" t="n">
        <v>11.97816368</v>
      </c>
      <c r="L76" s="100" t="n">
        <v>11.97816368</v>
      </c>
      <c r="N76" s="100" t="n">
        <v>0</v>
      </c>
      <c r="P76" s="100" t="n">
        <v>9.21780944</v>
      </c>
      <c r="R76" s="100" t="n">
        <v>2.97652656</v>
      </c>
      <c r="T76" s="100" t="n">
        <v>2.9515836</v>
      </c>
      <c r="U76" s="100"/>
      <c r="V76" s="100"/>
    </row>
    <row r="77" customFormat="false" ht="21" hidden="false" customHeight="true" outlineLevel="0" collapsed="false">
      <c r="A77" s="87" t="s">
        <v>289</v>
      </c>
      <c r="B77" s="100" t="n">
        <v>38.176586</v>
      </c>
      <c r="D77" s="100" t="n">
        <v>42.00671608</v>
      </c>
      <c r="E77" s="100" t="n">
        <v>25.40856192</v>
      </c>
      <c r="G77" s="100" t="n">
        <v>28.62343232</v>
      </c>
      <c r="H77" s="100" t="n">
        <v>24.14755672</v>
      </c>
      <c r="J77" s="100" t="n">
        <v>42.0011732</v>
      </c>
      <c r="L77" s="100" t="n">
        <v>42.0011732</v>
      </c>
      <c r="N77" s="100" t="n">
        <v>0</v>
      </c>
      <c r="P77" s="100" t="n">
        <v>1.21389072</v>
      </c>
      <c r="R77" s="100" t="n">
        <v>1.2610052</v>
      </c>
      <c r="T77" s="100" t="n">
        <v>1.14737616</v>
      </c>
      <c r="U77" s="100"/>
      <c r="V77" s="100"/>
    </row>
    <row r="78" customFormat="false" ht="12.75" hidden="false" customHeight="false" outlineLevel="0" collapsed="false">
      <c r="B78" s="100"/>
      <c r="D78" s="100"/>
      <c r="E78" s="100"/>
      <c r="G78" s="100"/>
      <c r="H78" s="100"/>
      <c r="J78" s="100"/>
      <c r="L78" s="100"/>
      <c r="N78" s="100"/>
      <c r="P78" s="100"/>
      <c r="R78" s="100"/>
      <c r="T78" s="100"/>
      <c r="U78" s="100"/>
      <c r="V78" s="100"/>
    </row>
    <row r="79" customFormat="false" ht="12.75" hidden="false" customHeight="false" outlineLevel="0" collapsed="false">
      <c r="A79" s="99" t="s">
        <v>248</v>
      </c>
      <c r="B79" s="100"/>
      <c r="D79" s="100"/>
      <c r="E79" s="100"/>
      <c r="G79" s="100"/>
      <c r="H79" s="100"/>
      <c r="J79" s="100"/>
      <c r="L79" s="100"/>
      <c r="N79" s="100"/>
      <c r="P79" s="100"/>
      <c r="R79" s="100"/>
      <c r="T79" s="100"/>
      <c r="U79" s="100"/>
      <c r="V79" s="100"/>
    </row>
    <row r="80" s="105" customFormat="true" ht="12.75" hidden="false" customHeight="false" outlineLevel="0" collapsed="false">
      <c r="A80" s="102" t="s">
        <v>290</v>
      </c>
      <c r="B80" s="100" t="n">
        <v>14.79394672</v>
      </c>
      <c r="C80" s="87"/>
      <c r="D80" s="100" t="n">
        <v>14.66368904</v>
      </c>
      <c r="E80" s="100" t="n">
        <v>2.80469728</v>
      </c>
      <c r="F80" s="87"/>
      <c r="G80" s="100" t="n">
        <v>22.05234808</v>
      </c>
      <c r="H80" s="100" t="s">
        <v>284</v>
      </c>
      <c r="I80" s="87"/>
      <c r="J80" s="100" t="n">
        <v>25.31156152</v>
      </c>
      <c r="K80" s="87"/>
      <c r="L80" s="100" t="n">
        <v>25.31156152</v>
      </c>
      <c r="M80" s="87"/>
      <c r="N80" s="100" t="n">
        <v>0</v>
      </c>
      <c r="O80" s="87"/>
      <c r="P80" s="100" t="n">
        <v>14.35051632</v>
      </c>
      <c r="Q80" s="87"/>
      <c r="R80" s="100" t="n">
        <v>8.55543528</v>
      </c>
      <c r="T80" s="100" t="n">
        <v>4.99967776</v>
      </c>
      <c r="U80" s="100"/>
      <c r="V80" s="100"/>
    </row>
    <row r="81" customFormat="false" ht="12.75" hidden="false" customHeight="false" outlineLevel="0" collapsed="false">
      <c r="A81" s="87" t="s">
        <v>291</v>
      </c>
      <c r="B81" s="100" t="n">
        <v>14.07337232</v>
      </c>
      <c r="D81" s="100" t="n">
        <v>14.02902928</v>
      </c>
      <c r="E81" s="100" t="n">
        <v>7.4274592</v>
      </c>
      <c r="G81" s="100" t="n">
        <v>9.34806712</v>
      </c>
      <c r="H81" s="100" t="s">
        <v>284</v>
      </c>
      <c r="J81" s="100" t="n">
        <v>13.36388368</v>
      </c>
      <c r="L81" s="100" t="n">
        <v>13.36388368</v>
      </c>
      <c r="N81" s="100" t="n">
        <v>0</v>
      </c>
      <c r="P81" s="100" t="n">
        <v>5.21307864</v>
      </c>
      <c r="R81" s="100" t="n">
        <v>5.16042128</v>
      </c>
      <c r="T81" s="100" t="n">
        <v>5.43479384</v>
      </c>
      <c r="U81" s="100"/>
      <c r="V81" s="100"/>
    </row>
    <row r="82" customFormat="false" ht="12.75" hidden="false" customHeight="false" outlineLevel="0" collapsed="false">
      <c r="A82" s="87" t="s">
        <v>292</v>
      </c>
      <c r="B82" s="100" t="n">
        <v>36.77146592</v>
      </c>
      <c r="D82" s="100" t="n">
        <v>40.95079744</v>
      </c>
      <c r="E82" s="100" t="n">
        <v>24.7489592</v>
      </c>
      <c r="G82" s="100" t="n">
        <v>20.25368352</v>
      </c>
      <c r="H82" s="100" t="n">
        <v>13.4276268</v>
      </c>
      <c r="J82" s="100" t="n">
        <v>35.70723296</v>
      </c>
      <c r="L82" s="100" t="n">
        <v>35.70723296</v>
      </c>
      <c r="N82" s="100" t="n">
        <v>0</v>
      </c>
      <c r="P82" s="100" t="n">
        <v>0.89794656</v>
      </c>
      <c r="R82" s="100" t="n">
        <v>1.247148</v>
      </c>
      <c r="T82" s="100" t="n">
        <v>1.28317672</v>
      </c>
      <c r="U82" s="100"/>
      <c r="V82" s="100"/>
    </row>
    <row r="83" customFormat="false" ht="12.75" hidden="false" customHeight="false" outlineLevel="0" collapsed="false">
      <c r="A83" s="87" t="s">
        <v>293</v>
      </c>
      <c r="B83" s="100" t="n">
        <v>33.73673912</v>
      </c>
      <c r="D83" s="100" t="n">
        <v>38.28190072</v>
      </c>
      <c r="E83" s="100" t="n">
        <v>24.59098712</v>
      </c>
      <c r="G83" s="100" t="n">
        <v>17.87855944</v>
      </c>
      <c r="H83" s="100" t="s">
        <v>284</v>
      </c>
      <c r="J83" s="100" t="n">
        <v>32.04338928</v>
      </c>
      <c r="L83" s="100" t="n">
        <v>32.04338928</v>
      </c>
      <c r="N83" s="100" t="n">
        <v>0</v>
      </c>
      <c r="P83" s="100" t="n">
        <v>0.83420344</v>
      </c>
      <c r="R83" s="100" t="n">
        <v>1.21666216</v>
      </c>
      <c r="T83" s="100" t="n">
        <v>1.28317672</v>
      </c>
      <c r="U83" s="100"/>
      <c r="V83" s="100"/>
    </row>
    <row r="84" customFormat="false" ht="12.75" hidden="false" customHeight="false" outlineLevel="0" collapsed="false">
      <c r="A84" s="90"/>
    </row>
    <row r="85" s="100" customFormat="true" ht="12.75" hidden="false" customHeight="false" outlineLevel="0" collapsed="false"/>
    <row r="86" customFormat="false" ht="12.75" hidden="false" customHeight="false" outlineLevel="0" collapsed="false">
      <c r="A86" s="99"/>
    </row>
    <row r="92" customFormat="false" ht="12.75" hidden="false" customHeight="false" outlineLevel="0" collapsed="false">
      <c r="A92" s="106"/>
    </row>
    <row r="94" customFormat="false" ht="12.75" hidden="false" customHeight="false" outlineLevel="0" collapsed="false">
      <c r="A94" s="99"/>
    </row>
    <row r="100" customFormat="false" ht="21.75" hidden="false" customHeight="true" outlineLevel="0" collapsed="false">
      <c r="A100" s="106"/>
    </row>
    <row r="102" customFormat="false" ht="12.75" hidden="false" customHeight="false" outlineLevel="0" collapsed="false">
      <c r="A102" s="107"/>
    </row>
    <row r="108" customFormat="false" ht="20.25" hidden="false" customHeight="true" outlineLevel="0" collapsed="false">
      <c r="A108" s="106"/>
    </row>
    <row r="109" customFormat="false" ht="12.75" hidden="false" customHeight="false" outlineLevel="0" collapsed="false">
      <c r="A109" s="90"/>
    </row>
    <row r="110" s="100"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7"/>
    </row>
    <row r="117" customFormat="false" ht="19.5" hidden="false" customHeight="true" outlineLevel="0" collapsed="false">
      <c r="A117" s="106"/>
    </row>
    <row r="119" customFormat="false" ht="12.75" hidden="false" customHeight="false" outlineLevel="0" collapsed="false">
      <c r="A119" s="99"/>
    </row>
    <row r="125" customFormat="false" ht="20.25" hidden="false" customHeight="true" outlineLevel="0" collapsed="false">
      <c r="A125" s="106"/>
    </row>
    <row r="127" customFormat="false" ht="12.75" hidden="false" customHeight="false" outlineLevel="0" collapsed="false">
      <c r="A127" s="99"/>
    </row>
    <row r="133" customFormat="false" ht="20.25" hidden="false" customHeight="true" outlineLevel="0" collapsed="false">
      <c r="A133"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2" min="2" style="108" width="7.28"/>
    <col collapsed="false" customWidth="true" hidden="false" outlineLevel="0" max="3" min="3" style="108" width="2.7"/>
    <col collapsed="false" customWidth="true" hidden="false" outlineLevel="0" max="4" min="4" style="108" width="7.14"/>
    <col collapsed="false" customWidth="true" hidden="false" outlineLevel="0" max="5" min="5" style="108" width="2.7"/>
    <col collapsed="false" customWidth="true" hidden="false" outlineLevel="0" max="6" min="6" style="108" width="6.99"/>
    <col collapsed="false" customWidth="true" hidden="false" outlineLevel="0" max="7" min="7" style="108" width="2.7"/>
    <col collapsed="false" customWidth="true" hidden="false" outlineLevel="0" max="8" min="8" style="108" width="6.41"/>
    <col collapsed="false" customWidth="true" hidden="false" outlineLevel="0" max="9" min="9" style="108" width="2.7"/>
    <col collapsed="false" customWidth="true" hidden="false" outlineLevel="0" max="10" min="10" style="108" width="7.28"/>
    <col collapsed="false" customWidth="true" hidden="false" outlineLevel="0" max="11" min="11" style="108" width="2.7"/>
    <col collapsed="false" customWidth="true" hidden="false" outlineLevel="0" max="12" min="12" style="108" width="7.28"/>
    <col collapsed="false" customWidth="true" hidden="false" outlineLevel="0" max="13" min="13" style="108" width="2.7"/>
    <col collapsed="false" customWidth="true" hidden="false" outlineLevel="0" max="14" min="14" style="108" width="6.41"/>
    <col collapsed="false" customWidth="true" hidden="false" outlineLevel="0" max="15" min="15" style="108" width="2.7"/>
    <col collapsed="false" customWidth="true" hidden="false" outlineLevel="0" max="16" min="16" style="108" width="8.28"/>
    <col collapsed="false" customWidth="true" hidden="false" outlineLevel="0" max="17" min="17" style="108" width="2.7"/>
    <col collapsed="false" customWidth="true" hidden="false" outlineLevel="0" max="18" min="18" style="109" width="8.28"/>
    <col collapsed="false" customWidth="false" hidden="false" outlineLevel="0" max="257" min="19" style="108" width="9.14"/>
  </cols>
  <sheetData>
    <row r="1" customFormat="false" ht="12.75" hidden="false" customHeight="false" outlineLevel="0" collapsed="false">
      <c r="A1" s="110" t="s">
        <v>297</v>
      </c>
      <c r="B1" s="108" t="s">
        <v>298</v>
      </c>
    </row>
    <row r="2" customFormat="false" ht="12.75" hidden="false" customHeight="false" outlineLevel="0" collapsed="false">
      <c r="A2" s="110" t="s">
        <v>44</v>
      </c>
      <c r="B2" s="108" t="s">
        <v>299</v>
      </c>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2"/>
      <c r="Q3" s="112"/>
      <c r="R3" s="113"/>
    </row>
    <row r="4" customFormat="false" ht="12.75" hidden="false" customHeight="false" outlineLevel="0" collapsed="false">
      <c r="B4" s="112" t="s">
        <v>238</v>
      </c>
      <c r="C4" s="112"/>
      <c r="D4" s="112"/>
      <c r="E4" s="112"/>
      <c r="F4" s="112"/>
      <c r="G4" s="112"/>
      <c r="H4" s="112"/>
      <c r="I4" s="112"/>
      <c r="J4" s="112"/>
      <c r="K4" s="112"/>
      <c r="L4" s="112"/>
      <c r="M4" s="112"/>
      <c r="N4" s="112"/>
      <c r="O4" s="112"/>
      <c r="P4" s="112"/>
      <c r="R4" s="114" t="s">
        <v>300</v>
      </c>
    </row>
    <row r="5" customFormat="false" ht="12.75" hidden="false" customHeight="false" outlineLevel="0" collapsed="false">
      <c r="A5" s="110" t="s">
        <v>237</v>
      </c>
      <c r="B5" s="112" t="s">
        <v>301</v>
      </c>
      <c r="C5" s="112"/>
      <c r="D5" s="112"/>
      <c r="E5" s="112"/>
      <c r="F5" s="112"/>
      <c r="G5" s="112"/>
      <c r="H5" s="112"/>
      <c r="I5" s="112"/>
      <c r="J5" s="112"/>
      <c r="K5" s="112"/>
      <c r="L5" s="112"/>
      <c r="M5" s="112"/>
      <c r="N5" s="112"/>
      <c r="O5" s="112"/>
      <c r="P5" s="112"/>
      <c r="R5" s="109" t="s">
        <v>302</v>
      </c>
    </row>
    <row r="6" customFormat="false" ht="12.75" hidden="false" customHeight="false" outlineLevel="0" collapsed="false">
      <c r="A6" s="110"/>
      <c r="B6" s="109" t="s">
        <v>303</v>
      </c>
      <c r="D6" s="109" t="s">
        <v>304</v>
      </c>
      <c r="F6" s="109" t="s">
        <v>305</v>
      </c>
      <c r="H6" s="109" t="s">
        <v>306</v>
      </c>
      <c r="J6" s="109" t="s">
        <v>250</v>
      </c>
      <c r="L6" s="112" t="s">
        <v>248</v>
      </c>
      <c r="M6" s="112"/>
      <c r="N6" s="112" t="s">
        <v>265</v>
      </c>
      <c r="O6" s="112"/>
      <c r="P6" s="112" t="s">
        <v>265</v>
      </c>
      <c r="R6" s="109" t="s">
        <v>307</v>
      </c>
    </row>
    <row r="7" customFormat="false" ht="12.75" hidden="false" customHeight="false" outlineLevel="0" collapsed="false">
      <c r="A7" s="110" t="s">
        <v>247</v>
      </c>
      <c r="B7" s="109" t="s">
        <v>308</v>
      </c>
      <c r="D7" s="109" t="s">
        <v>309</v>
      </c>
      <c r="F7" s="109" t="s">
        <v>310</v>
      </c>
      <c r="H7" s="109" t="s">
        <v>311</v>
      </c>
      <c r="L7" s="109" t="s">
        <v>312</v>
      </c>
      <c r="M7" s="109"/>
      <c r="N7" s="109" t="s">
        <v>313</v>
      </c>
      <c r="O7" s="109"/>
      <c r="P7" s="109" t="s">
        <v>314</v>
      </c>
      <c r="R7" s="109" t="s">
        <v>315</v>
      </c>
    </row>
    <row r="8" customFormat="false" ht="12.75" hidden="false" customHeight="false" outlineLevel="0" collapsed="false">
      <c r="B8" s="109" t="s">
        <v>310</v>
      </c>
      <c r="D8" s="109" t="s">
        <v>308</v>
      </c>
      <c r="F8" s="109"/>
      <c r="H8" s="109" t="s">
        <v>316</v>
      </c>
      <c r="L8" s="109" t="s">
        <v>317</v>
      </c>
      <c r="M8" s="109"/>
      <c r="N8" s="109" t="s">
        <v>317</v>
      </c>
      <c r="O8" s="109"/>
      <c r="P8" s="109" t="s">
        <v>317</v>
      </c>
      <c r="R8" s="109" t="s">
        <v>318</v>
      </c>
    </row>
    <row r="9" customFormat="false" ht="12.75" hidden="false" customHeight="false" outlineLevel="0" collapsed="false">
      <c r="B9" s="109"/>
      <c r="D9" s="109" t="s">
        <v>310</v>
      </c>
      <c r="F9" s="108" t="s">
        <v>265</v>
      </c>
      <c r="H9" s="109" t="s">
        <v>319</v>
      </c>
      <c r="L9" s="108" t="s">
        <v>265</v>
      </c>
      <c r="P9" s="108" t="s">
        <v>265</v>
      </c>
    </row>
    <row r="10" customFormat="false" ht="12.75" hidden="false" customHeight="false" outlineLevel="0" collapsed="false">
      <c r="D10" s="109"/>
      <c r="F10" s="108" t="s">
        <v>265</v>
      </c>
      <c r="H10" s="109" t="s">
        <v>320</v>
      </c>
      <c r="L10" s="108" t="s">
        <v>265</v>
      </c>
      <c r="P10" s="108" t="s">
        <v>265</v>
      </c>
    </row>
    <row r="11" customFormat="false" ht="12.75" hidden="false" customHeight="false" outlineLevel="0" collapsed="false">
      <c r="F11" s="109" t="s">
        <v>321</v>
      </c>
      <c r="H11" s="109" t="s">
        <v>322</v>
      </c>
      <c r="J11" s="115" t="s">
        <v>323</v>
      </c>
      <c r="P11" s="108" t="s">
        <v>265</v>
      </c>
    </row>
    <row r="12" customFormat="false" ht="12.75" hidden="false" customHeight="false" outlineLevel="0" collapsed="false">
      <c r="P12" s="108" t="s">
        <v>265</v>
      </c>
      <c r="R12" s="109" t="s">
        <v>265</v>
      </c>
    </row>
    <row r="13" s="115" customFormat="true" ht="12.75" hidden="false" customHeight="false" outlineLevel="0" collapsed="false">
      <c r="A13" s="116"/>
      <c r="B13" s="117" t="s">
        <v>264</v>
      </c>
      <c r="C13" s="117"/>
      <c r="D13" s="117" t="s">
        <v>273</v>
      </c>
      <c r="E13" s="117"/>
      <c r="F13" s="117" t="s">
        <v>274</v>
      </c>
      <c r="G13" s="117"/>
      <c r="H13" s="117" t="s">
        <v>262</v>
      </c>
      <c r="I13" s="117"/>
      <c r="J13" s="117" t="s">
        <v>275</v>
      </c>
      <c r="K13" s="117"/>
      <c r="L13" s="117" t="s">
        <v>263</v>
      </c>
      <c r="M13" s="117"/>
      <c r="N13" s="117" t="s">
        <v>276</v>
      </c>
      <c r="O13" s="117"/>
      <c r="P13" s="117" t="s">
        <v>277</v>
      </c>
      <c r="Q13" s="117"/>
      <c r="R13" s="117" t="s">
        <v>278</v>
      </c>
    </row>
    <row r="15" customFormat="false" ht="12.75" hidden="false" customHeight="false" outlineLevel="0" collapsed="false">
      <c r="A15" s="118" t="s">
        <v>281</v>
      </c>
    </row>
    <row r="16" customFormat="false" ht="12.75" hidden="false" customHeight="false" outlineLevel="0" collapsed="false">
      <c r="A16" s="108" t="s">
        <v>282</v>
      </c>
      <c r="B16" s="115" t="n">
        <v>20.08462568</v>
      </c>
      <c r="C16" s="115"/>
      <c r="D16" s="115" t="n">
        <v>24.17804256</v>
      </c>
      <c r="E16" s="115"/>
      <c r="F16" s="115" t="n">
        <v>27.05479728</v>
      </c>
      <c r="G16" s="115"/>
      <c r="H16" s="115" t="n">
        <v>5.18813568</v>
      </c>
      <c r="I16" s="115"/>
      <c r="J16" s="115" t="n">
        <v>27.0769688</v>
      </c>
      <c r="K16" s="115"/>
      <c r="L16" s="115" t="n">
        <v>20.38116976</v>
      </c>
      <c r="M16" s="115"/>
      <c r="N16" s="115" t="n">
        <v>14.1897728</v>
      </c>
      <c r="O16" s="115"/>
      <c r="P16" s="115" t="n">
        <v>20.14559736</v>
      </c>
      <c r="Q16" s="115"/>
      <c r="R16" s="115" t="n">
        <v>1.32474832</v>
      </c>
    </row>
    <row r="17" customFormat="false" ht="12.75" hidden="false" customHeight="false" outlineLevel="0" collapsed="false">
      <c r="A17" s="108" t="s">
        <v>283</v>
      </c>
      <c r="B17" s="115" t="n">
        <v>28.03034416</v>
      </c>
      <c r="C17" s="115"/>
      <c r="D17" s="115" t="n">
        <v>21.6726608</v>
      </c>
      <c r="E17" s="115"/>
      <c r="F17" s="115" t="n">
        <v>24.90970272</v>
      </c>
      <c r="G17" s="115"/>
      <c r="H17" s="115" t="n">
        <v>12.93985336</v>
      </c>
      <c r="I17" s="115"/>
      <c r="J17" s="115" t="n">
        <v>22.50686424</v>
      </c>
      <c r="K17" s="115"/>
      <c r="L17" s="115" t="n">
        <v>9.9494696</v>
      </c>
      <c r="M17" s="115"/>
      <c r="N17" s="115" t="n">
        <v>19.1367932</v>
      </c>
      <c r="O17" s="115"/>
      <c r="P17" s="115" t="n">
        <v>26.76933896</v>
      </c>
      <c r="Q17" s="115"/>
      <c r="R17" s="115" t="n">
        <v>0.52103072</v>
      </c>
    </row>
    <row r="18" customFormat="false" ht="12.75" hidden="false" customHeight="false" outlineLevel="0" collapsed="false">
      <c r="A18" s="108" t="s">
        <v>285</v>
      </c>
      <c r="B18" s="115" t="n">
        <v>27.90562936</v>
      </c>
      <c r="C18" s="115"/>
      <c r="D18" s="115" t="n">
        <v>17.09701336</v>
      </c>
      <c r="E18" s="115"/>
      <c r="F18" s="115" t="n">
        <v>25.6496772</v>
      </c>
      <c r="G18" s="115"/>
      <c r="H18" s="115" t="n">
        <v>18.53261928</v>
      </c>
      <c r="I18" s="115"/>
      <c r="J18" s="115" t="n">
        <v>20.4532272</v>
      </c>
      <c r="K18" s="115"/>
      <c r="L18" s="115" t="n">
        <v>7.95680424</v>
      </c>
      <c r="M18" s="115"/>
      <c r="N18" s="115" t="n">
        <v>20.71928544</v>
      </c>
      <c r="O18" s="115"/>
      <c r="P18" s="115" t="n">
        <v>26.11250768</v>
      </c>
      <c r="Q18" s="115"/>
      <c r="R18" s="115" t="n">
        <v>0.45174472</v>
      </c>
    </row>
    <row r="19" customFormat="false" ht="12.75" hidden="false" customHeight="false" outlineLevel="0" collapsed="false">
      <c r="A19" s="108" t="s">
        <v>286</v>
      </c>
      <c r="B19" s="115" t="n">
        <v>26.70559584</v>
      </c>
      <c r="C19" s="115"/>
      <c r="D19" s="115" t="n">
        <v>13.19759728</v>
      </c>
      <c r="E19" s="115"/>
      <c r="F19" s="115" t="n">
        <v>25.48893368</v>
      </c>
      <c r="G19" s="115"/>
      <c r="H19" s="115" t="n">
        <v>18.05870304</v>
      </c>
      <c r="I19" s="115"/>
      <c r="J19" s="115" t="n">
        <v>21.05462968</v>
      </c>
      <c r="K19" s="115"/>
      <c r="L19" s="115" t="n">
        <v>7.59097416</v>
      </c>
      <c r="M19" s="115"/>
      <c r="N19" s="115" t="n">
        <v>18.56310512</v>
      </c>
      <c r="O19" s="115"/>
      <c r="P19" s="115" t="n">
        <v>25.76330624</v>
      </c>
      <c r="Q19" s="115"/>
      <c r="R19" s="115" t="n">
        <v>0.50717352</v>
      </c>
    </row>
    <row r="20" customFormat="false" ht="12.75" hidden="false" customHeight="false" outlineLevel="0" collapsed="false">
      <c r="A20" s="108" t="s">
        <v>287</v>
      </c>
      <c r="B20" s="115" t="n">
        <v>27.3818272</v>
      </c>
      <c r="C20" s="115"/>
      <c r="D20" s="115" t="n">
        <v>11.22987488</v>
      </c>
      <c r="E20" s="115"/>
      <c r="F20" s="115" t="n">
        <v>27.23494088</v>
      </c>
      <c r="G20" s="115"/>
      <c r="H20" s="115" t="n">
        <v>17.46561488</v>
      </c>
      <c r="I20" s="115"/>
      <c r="J20" s="115" t="n">
        <v>25.40301904</v>
      </c>
      <c r="K20" s="115"/>
      <c r="L20" s="115" t="n">
        <v>9.60026816</v>
      </c>
      <c r="M20" s="115"/>
      <c r="N20" s="115" t="n">
        <v>20.26199784</v>
      </c>
      <c r="O20" s="115"/>
      <c r="P20" s="115" t="n">
        <v>26.80813912</v>
      </c>
      <c r="Q20" s="115"/>
      <c r="R20" s="115" t="n">
        <v>0.60694536</v>
      </c>
    </row>
    <row r="21" customFormat="false" ht="12.75" hidden="false" customHeight="false" outlineLevel="0" collapsed="false">
      <c r="A21" s="108" t="s">
        <v>288</v>
      </c>
      <c r="B21" s="115" t="n">
        <v>9.31758128</v>
      </c>
      <c r="C21" s="115"/>
      <c r="D21" s="115" t="n">
        <v>9.38409584</v>
      </c>
      <c r="E21" s="115"/>
      <c r="F21" s="115" t="n">
        <v>13.1366256</v>
      </c>
      <c r="G21" s="115"/>
      <c r="H21" s="115" t="n">
        <v>15.73900776</v>
      </c>
      <c r="I21" s="115"/>
      <c r="J21" s="115" t="n">
        <v>19.85459616</v>
      </c>
      <c r="K21" s="115"/>
      <c r="L21" s="115" t="n">
        <v>16.27666712</v>
      </c>
      <c r="M21" s="115"/>
      <c r="N21" s="115" t="n">
        <v>7.9817472</v>
      </c>
      <c r="O21" s="115"/>
      <c r="P21" s="115" t="n">
        <v>8.47229208</v>
      </c>
      <c r="Q21" s="115"/>
      <c r="R21" s="115" t="n">
        <v>5.28790752</v>
      </c>
    </row>
    <row r="22" customFormat="false" ht="12.75" hidden="false" customHeight="false" outlineLevel="0" collapsed="false">
      <c r="A22" s="108" t="s">
        <v>289</v>
      </c>
      <c r="B22" s="115" t="n">
        <v>51.73447048</v>
      </c>
      <c r="C22" s="115"/>
      <c r="D22" s="115" t="n">
        <v>41.55219992</v>
      </c>
      <c r="E22" s="115"/>
      <c r="F22" s="115" t="n">
        <v>53.03981872</v>
      </c>
      <c r="G22" s="115"/>
      <c r="H22" s="115" t="n">
        <v>37.09295296</v>
      </c>
      <c r="I22" s="115"/>
      <c r="J22" s="115" t="n">
        <v>48.44754264</v>
      </c>
      <c r="K22" s="115"/>
      <c r="L22" s="115" t="n">
        <v>31.5528444</v>
      </c>
      <c r="M22" s="115"/>
      <c r="N22" s="115" t="n">
        <v>42.20071688</v>
      </c>
      <c r="O22" s="115"/>
      <c r="P22" s="115" t="n">
        <v>52.03655744</v>
      </c>
      <c r="Q22" s="115"/>
      <c r="R22" s="115" t="n">
        <v>0.29654408</v>
      </c>
    </row>
    <row r="23" s="119" customFormat="true" ht="21" hidden="false" customHeight="true" outlineLevel="0" collapsed="false">
      <c r="A23" s="108"/>
    </row>
    <row r="24" customFormat="false" ht="12.75" hidden="false" customHeight="false" outlineLevel="0" collapsed="false">
      <c r="A24" s="118" t="s">
        <v>248</v>
      </c>
    </row>
    <row r="25" customFormat="false" ht="12.75" hidden="false" customHeight="false" outlineLevel="0" collapsed="false">
      <c r="A25" s="120" t="s">
        <v>290</v>
      </c>
      <c r="B25" s="115" t="n">
        <v>9.33420992</v>
      </c>
      <c r="C25" s="115"/>
      <c r="D25" s="115" t="n">
        <v>16.72286896</v>
      </c>
      <c r="E25" s="115"/>
      <c r="F25" s="115" t="n">
        <v>18.4162188</v>
      </c>
      <c r="G25" s="115"/>
      <c r="H25" s="115" t="n">
        <v>2.5220104</v>
      </c>
      <c r="I25" s="115"/>
      <c r="J25" s="115" t="n">
        <v>18.51599064</v>
      </c>
      <c r="K25" s="115"/>
      <c r="L25" s="115" t="n">
        <v>16.40415336</v>
      </c>
      <c r="M25" s="115"/>
      <c r="N25" s="115" t="n">
        <v>6.58771288</v>
      </c>
      <c r="O25" s="115"/>
      <c r="P25" s="115" t="n">
        <v>8.05934752</v>
      </c>
      <c r="Q25" s="115"/>
      <c r="R25" s="115" t="n">
        <v>2.59961072</v>
      </c>
    </row>
    <row r="26" customFormat="false" ht="12.75" hidden="false" customHeight="false" outlineLevel="0" collapsed="false">
      <c r="A26" s="108" t="s">
        <v>291</v>
      </c>
      <c r="B26" s="115" t="n">
        <v>17.80927344</v>
      </c>
      <c r="C26" s="115"/>
      <c r="D26" s="115" t="n">
        <v>17.4877864</v>
      </c>
      <c r="E26" s="115"/>
      <c r="F26" s="115" t="n">
        <v>19.89062488</v>
      </c>
      <c r="G26" s="115"/>
      <c r="H26" s="115" t="n">
        <v>4.5313044</v>
      </c>
      <c r="I26" s="115"/>
      <c r="J26" s="115" t="n">
        <v>19.82688176</v>
      </c>
      <c r="K26" s="115"/>
      <c r="L26" s="115" t="n">
        <v>12.12505</v>
      </c>
      <c r="M26" s="115"/>
      <c r="N26" s="115" t="n">
        <v>12.57402328</v>
      </c>
      <c r="O26" s="115"/>
      <c r="P26" s="115" t="n">
        <v>18.48273336</v>
      </c>
      <c r="Q26" s="115"/>
      <c r="R26" s="115" t="n">
        <v>1.26377664</v>
      </c>
    </row>
    <row r="27" customFormat="false" ht="12.75" hidden="false" customHeight="false" outlineLevel="0" collapsed="false">
      <c r="A27" s="108" t="s">
        <v>292</v>
      </c>
      <c r="B27" s="115" t="n">
        <v>51.4933552</v>
      </c>
      <c r="C27" s="115"/>
      <c r="D27" s="115" t="n">
        <v>40.47410976</v>
      </c>
      <c r="E27" s="115"/>
      <c r="F27" s="115" t="n">
        <v>52.24995832</v>
      </c>
      <c r="G27" s="115"/>
      <c r="H27" s="115" t="n">
        <v>33.60371</v>
      </c>
      <c r="I27" s="115"/>
      <c r="J27" s="115" t="n">
        <v>45.33244408</v>
      </c>
      <c r="K27" s="115"/>
      <c r="L27" s="115" t="n">
        <v>26.99659704</v>
      </c>
      <c r="M27" s="115"/>
      <c r="N27" s="115" t="n">
        <v>41.50785688</v>
      </c>
      <c r="O27" s="115"/>
      <c r="P27" s="115" t="n">
        <v>51.6596416</v>
      </c>
      <c r="Q27" s="115"/>
      <c r="R27" s="115" t="n">
        <v>0.277144</v>
      </c>
    </row>
    <row r="28" customFormat="false" ht="12.75" hidden="false" customHeight="false" outlineLevel="0" collapsed="false">
      <c r="A28" s="108" t="s">
        <v>293</v>
      </c>
      <c r="B28" s="115" t="n">
        <v>50.717352</v>
      </c>
      <c r="C28" s="115"/>
      <c r="D28" s="115" t="n">
        <v>36.84906624</v>
      </c>
      <c r="E28" s="115"/>
      <c r="F28" s="115" t="n">
        <v>49.08497384</v>
      </c>
      <c r="G28" s="115"/>
      <c r="H28" s="115" t="n">
        <v>33.5067096</v>
      </c>
      <c r="I28" s="115"/>
      <c r="J28" s="115" t="n">
        <v>41.5854572</v>
      </c>
      <c r="K28" s="115"/>
      <c r="L28" s="115" t="n">
        <v>21.4370884</v>
      </c>
      <c r="M28" s="115"/>
      <c r="N28" s="115" t="n">
        <v>40.99514048</v>
      </c>
      <c r="O28" s="115"/>
      <c r="P28" s="115" t="n">
        <v>51.0914964</v>
      </c>
      <c r="Q28" s="115"/>
      <c r="R28" s="115" t="n">
        <v>0.25774392</v>
      </c>
    </row>
    <row r="29" customFormat="false" ht="12.75" hidden="false" customHeight="false" outlineLevel="0" collapsed="false">
      <c r="A29" s="123"/>
    </row>
    <row r="30" customFormat="false" ht="12.75" hidden="false" customHeight="false" outlineLevel="0" collapsed="false">
      <c r="A30" s="110" t="s">
        <v>297</v>
      </c>
      <c r="B30" s="115"/>
      <c r="C30" s="115"/>
      <c r="D30" s="115"/>
      <c r="E30" s="115"/>
      <c r="F30" s="115"/>
      <c r="G30" s="115"/>
      <c r="H30" s="115"/>
      <c r="I30" s="115"/>
      <c r="J30" s="115"/>
      <c r="K30" s="115"/>
      <c r="L30" s="115"/>
      <c r="M30" s="115"/>
      <c r="N30" s="115"/>
      <c r="O30" s="115"/>
      <c r="P30" s="115"/>
      <c r="Q30" s="115"/>
      <c r="R30" s="115"/>
    </row>
    <row r="31" customFormat="false" ht="12.75" hidden="false" customHeight="false" outlineLevel="0" collapsed="false">
      <c r="A31" s="110" t="s">
        <v>44</v>
      </c>
    </row>
    <row r="32" customFormat="false" ht="12.75" hidden="false" customHeight="false" outlineLevel="0" collapsed="false">
      <c r="A32" s="296" t="s">
        <v>747</v>
      </c>
      <c r="B32" s="112" t="s">
        <v>294</v>
      </c>
      <c r="C32" s="112"/>
      <c r="D32" s="112"/>
      <c r="E32" s="112"/>
      <c r="F32" s="112"/>
      <c r="G32" s="112"/>
      <c r="H32" s="112"/>
      <c r="I32" s="112"/>
      <c r="J32" s="112"/>
      <c r="K32" s="112"/>
      <c r="L32" s="112"/>
      <c r="M32" s="112"/>
      <c r="N32" s="112"/>
      <c r="O32" s="112"/>
      <c r="P32" s="112"/>
      <c r="Q32" s="112"/>
      <c r="R32" s="113"/>
    </row>
    <row r="33" customFormat="false" ht="12.75" hidden="false" customHeight="false" outlineLevel="0" collapsed="false">
      <c r="B33" s="112" t="s">
        <v>238</v>
      </c>
      <c r="C33" s="112"/>
      <c r="D33" s="112"/>
      <c r="E33" s="112"/>
      <c r="F33" s="112"/>
      <c r="G33" s="112"/>
      <c r="H33" s="112"/>
      <c r="I33" s="112"/>
      <c r="J33" s="112"/>
      <c r="K33" s="112"/>
      <c r="L33" s="112"/>
      <c r="M33" s="112"/>
      <c r="N33" s="112"/>
      <c r="O33" s="112"/>
      <c r="P33" s="112"/>
      <c r="Q33" s="112"/>
      <c r="R33" s="113"/>
    </row>
    <row r="34" customFormat="false" ht="12.75" hidden="false" customHeight="false" outlineLevel="0" collapsed="false">
      <c r="A34" s="110" t="s">
        <v>237</v>
      </c>
      <c r="B34" s="112" t="s">
        <v>301</v>
      </c>
      <c r="C34" s="112"/>
      <c r="D34" s="112"/>
      <c r="E34" s="112"/>
      <c r="F34" s="112"/>
      <c r="G34" s="112"/>
      <c r="H34" s="112"/>
      <c r="I34" s="112"/>
      <c r="J34" s="112"/>
      <c r="K34" s="112"/>
      <c r="L34" s="112"/>
      <c r="M34" s="112"/>
      <c r="N34" s="112"/>
      <c r="O34" s="112"/>
      <c r="P34" s="112"/>
      <c r="Q34" s="112"/>
      <c r="R34" s="113"/>
    </row>
    <row r="35" customFormat="false" ht="12.75" hidden="false" customHeight="false" outlineLevel="0" collapsed="false">
      <c r="A35" s="110"/>
      <c r="B35" s="109" t="s">
        <v>303</v>
      </c>
      <c r="D35" s="109" t="s">
        <v>304</v>
      </c>
      <c r="F35" s="109" t="s">
        <v>305</v>
      </c>
      <c r="H35" s="109" t="s">
        <v>306</v>
      </c>
      <c r="J35" s="109" t="s">
        <v>250</v>
      </c>
      <c r="L35" s="112" t="s">
        <v>248</v>
      </c>
      <c r="M35" s="112"/>
      <c r="N35" s="112" t="s">
        <v>265</v>
      </c>
      <c r="O35" s="112"/>
      <c r="P35" s="112" t="s">
        <v>265</v>
      </c>
      <c r="Q35" s="112"/>
      <c r="R35" s="114" t="s">
        <v>300</v>
      </c>
    </row>
    <row r="36" customFormat="false" ht="12.75" hidden="false" customHeight="false" outlineLevel="0" collapsed="false">
      <c r="A36" s="110" t="s">
        <v>247</v>
      </c>
      <c r="B36" s="109" t="s">
        <v>308</v>
      </c>
      <c r="D36" s="109" t="s">
        <v>309</v>
      </c>
      <c r="F36" s="109" t="s">
        <v>310</v>
      </c>
      <c r="H36" s="109" t="s">
        <v>311</v>
      </c>
      <c r="L36" s="109" t="s">
        <v>312</v>
      </c>
      <c r="M36" s="109"/>
      <c r="N36" s="109" t="s">
        <v>313</v>
      </c>
      <c r="O36" s="109"/>
      <c r="P36" s="109" t="s">
        <v>314</v>
      </c>
      <c r="R36" s="109" t="s">
        <v>302</v>
      </c>
    </row>
    <row r="37" customFormat="false" ht="12.75" hidden="false" customHeight="false" outlineLevel="0" collapsed="false">
      <c r="B37" s="109" t="s">
        <v>310</v>
      </c>
      <c r="D37" s="109" t="s">
        <v>308</v>
      </c>
      <c r="F37" s="109"/>
      <c r="H37" s="109" t="s">
        <v>316</v>
      </c>
      <c r="L37" s="109" t="s">
        <v>317</v>
      </c>
      <c r="M37" s="109"/>
      <c r="N37" s="109" t="s">
        <v>317</v>
      </c>
      <c r="O37" s="109"/>
      <c r="P37" s="109" t="s">
        <v>317</v>
      </c>
      <c r="R37" s="109" t="s">
        <v>307</v>
      </c>
    </row>
    <row r="38" customFormat="false" ht="12.75" hidden="false" customHeight="false" outlineLevel="0" collapsed="false">
      <c r="B38" s="109"/>
      <c r="D38" s="109" t="s">
        <v>310</v>
      </c>
      <c r="F38" s="108" t="s">
        <v>265</v>
      </c>
      <c r="H38" s="109" t="s">
        <v>319</v>
      </c>
      <c r="L38" s="108" t="s">
        <v>265</v>
      </c>
      <c r="P38" s="108" t="s">
        <v>265</v>
      </c>
      <c r="R38" s="109" t="s">
        <v>315</v>
      </c>
    </row>
    <row r="39" customFormat="false" ht="12.75" hidden="false" customHeight="false" outlineLevel="0" collapsed="false">
      <c r="D39" s="109"/>
      <c r="F39" s="108" t="s">
        <v>265</v>
      </c>
      <c r="H39" s="109" t="s">
        <v>320</v>
      </c>
      <c r="L39" s="108" t="s">
        <v>265</v>
      </c>
      <c r="P39" s="108" t="s">
        <v>265</v>
      </c>
      <c r="R39" s="109" t="s">
        <v>318</v>
      </c>
    </row>
    <row r="40" customFormat="false" ht="12.75" hidden="false" customHeight="false" outlineLevel="0" collapsed="false">
      <c r="F40" s="109" t="s">
        <v>321</v>
      </c>
      <c r="H40" s="109" t="s">
        <v>322</v>
      </c>
      <c r="J40" s="115" t="s">
        <v>323</v>
      </c>
      <c r="P40" s="108" t="s">
        <v>265</v>
      </c>
    </row>
    <row r="41" customFormat="false" ht="12.75" hidden="false" customHeight="false" outlineLevel="0" collapsed="false">
      <c r="P41" s="108" t="s">
        <v>265</v>
      </c>
      <c r="R41" s="109" t="s">
        <v>265</v>
      </c>
    </row>
    <row r="42" s="115" customFormat="true" ht="12.75" hidden="false" customHeight="false" outlineLevel="0" collapsed="false">
      <c r="A42" s="116"/>
      <c r="B42" s="117" t="s">
        <v>264</v>
      </c>
      <c r="C42" s="117"/>
      <c r="D42" s="117" t="s">
        <v>273</v>
      </c>
      <c r="E42" s="117"/>
      <c r="F42" s="117" t="s">
        <v>274</v>
      </c>
      <c r="G42" s="117"/>
      <c r="H42" s="117" t="s">
        <v>262</v>
      </c>
      <c r="I42" s="117"/>
      <c r="J42" s="117" t="s">
        <v>275</v>
      </c>
      <c r="K42" s="117"/>
      <c r="L42" s="117" t="s">
        <v>263</v>
      </c>
      <c r="M42" s="117"/>
      <c r="N42" s="117" t="s">
        <v>276</v>
      </c>
      <c r="O42" s="117"/>
      <c r="P42" s="117" t="s">
        <v>277</v>
      </c>
      <c r="Q42" s="117"/>
      <c r="R42" s="117" t="s">
        <v>278</v>
      </c>
    </row>
    <row r="43" s="115" customFormat="true" ht="12.75" hidden="false" customHeight="false" outlineLevel="0" collapsed="false">
      <c r="B43" s="109"/>
      <c r="C43" s="109"/>
      <c r="D43" s="109"/>
      <c r="E43" s="109"/>
      <c r="F43" s="109"/>
      <c r="G43" s="109"/>
      <c r="H43" s="109"/>
      <c r="I43" s="109"/>
      <c r="J43" s="109"/>
      <c r="K43" s="109"/>
      <c r="L43" s="109"/>
      <c r="M43" s="109"/>
      <c r="N43" s="109"/>
      <c r="O43" s="109"/>
      <c r="P43" s="109"/>
      <c r="Q43" s="109"/>
      <c r="R43" s="109"/>
    </row>
    <row r="44" customFormat="false" ht="12.75" hidden="false" customHeight="false" outlineLevel="0" collapsed="false">
      <c r="A44" s="118" t="s">
        <v>295</v>
      </c>
      <c r="B44" s="109"/>
      <c r="C44" s="109"/>
      <c r="D44" s="109"/>
      <c r="E44" s="109"/>
      <c r="F44" s="109"/>
      <c r="G44" s="109"/>
      <c r="H44" s="109"/>
      <c r="I44" s="109"/>
      <c r="J44" s="109"/>
      <c r="K44" s="109"/>
      <c r="L44" s="109"/>
      <c r="M44" s="109"/>
      <c r="N44" s="109"/>
      <c r="O44" s="109"/>
      <c r="P44" s="109"/>
      <c r="Q44" s="109"/>
    </row>
    <row r="45" customFormat="false" ht="12.75" hidden="false" customHeight="false" outlineLevel="0" collapsed="false">
      <c r="A45" s="108" t="s">
        <v>282</v>
      </c>
      <c r="B45" s="115" t="n">
        <v>15.05723352</v>
      </c>
      <c r="C45" s="115"/>
      <c r="D45" s="115" t="n">
        <v>14.98794752</v>
      </c>
      <c r="E45" s="115"/>
      <c r="F45" s="115" t="n">
        <v>17.93398824</v>
      </c>
      <c r="G45" s="115"/>
      <c r="H45" s="115" t="n">
        <v>4.21813168</v>
      </c>
      <c r="I45" s="115"/>
      <c r="J45" s="115" t="n">
        <v>17.945074</v>
      </c>
      <c r="K45" s="115"/>
      <c r="L45" s="115" t="n">
        <v>11.51256176</v>
      </c>
      <c r="M45" s="115"/>
      <c r="N45" s="115" t="n">
        <v>8.60254976</v>
      </c>
      <c r="O45" s="115"/>
      <c r="P45" s="115" t="n">
        <v>15.36486336</v>
      </c>
      <c r="Q45" s="115"/>
      <c r="R45" s="115" t="n">
        <v>1.71274992</v>
      </c>
    </row>
    <row r="46" customFormat="false" ht="12.75" hidden="false" customHeight="false" outlineLevel="0" collapsed="false">
      <c r="A46" s="108" t="s">
        <v>283</v>
      </c>
      <c r="B46" s="115" t="n">
        <v>20.370084</v>
      </c>
      <c r="C46" s="115"/>
      <c r="D46" s="115" t="n">
        <v>15.09880512</v>
      </c>
      <c r="E46" s="115"/>
      <c r="F46" s="115" t="n">
        <v>17.68733008</v>
      </c>
      <c r="G46" s="115"/>
      <c r="H46" s="115" t="n">
        <v>11.0026168</v>
      </c>
      <c r="I46" s="115"/>
      <c r="J46" s="115" t="n">
        <v>14.9796332</v>
      </c>
      <c r="K46" s="115"/>
      <c r="L46" s="115" t="n">
        <v>6.82328528</v>
      </c>
      <c r="M46" s="115"/>
      <c r="N46" s="115" t="n">
        <v>10.33192832</v>
      </c>
      <c r="O46" s="115"/>
      <c r="P46" s="115" t="n">
        <v>18.01158856</v>
      </c>
      <c r="Q46" s="115"/>
      <c r="R46" s="115" t="n">
        <v>0.73997448</v>
      </c>
    </row>
    <row r="47" customFormat="false" ht="12.75" hidden="false" customHeight="false" outlineLevel="0" collapsed="false">
      <c r="A47" s="108" t="s">
        <v>285</v>
      </c>
      <c r="B47" s="115" t="n">
        <v>20.40056984</v>
      </c>
      <c r="C47" s="115"/>
      <c r="D47" s="115" t="n">
        <v>10.80030168</v>
      </c>
      <c r="E47" s="115"/>
      <c r="F47" s="115" t="n">
        <v>19.22547928</v>
      </c>
      <c r="G47" s="115"/>
      <c r="H47" s="115" t="n">
        <v>15.78612224</v>
      </c>
      <c r="I47" s="115"/>
      <c r="J47" s="115" t="n">
        <v>13.7601996</v>
      </c>
      <c r="K47" s="115"/>
      <c r="L47" s="115" t="n">
        <v>3.18992744</v>
      </c>
      <c r="M47" s="115"/>
      <c r="N47" s="115" t="n">
        <v>9.70281144</v>
      </c>
      <c r="O47" s="115"/>
      <c r="P47" s="115" t="n">
        <v>16.36258176</v>
      </c>
      <c r="Q47" s="115"/>
      <c r="R47" s="115" t="n">
        <v>0.59031672</v>
      </c>
    </row>
    <row r="48" customFormat="false" ht="12.75" hidden="false" customHeight="false" outlineLevel="0" collapsed="false">
      <c r="A48" s="108" t="s">
        <v>286</v>
      </c>
      <c r="B48" s="115" t="n">
        <v>19.8989392</v>
      </c>
      <c r="C48" s="115"/>
      <c r="D48" s="115" t="n">
        <v>8.79100768</v>
      </c>
      <c r="E48" s="115"/>
      <c r="F48" s="115" t="n">
        <v>19.19499344</v>
      </c>
      <c r="G48" s="115"/>
      <c r="H48" s="115" t="n">
        <v>15.17086256</v>
      </c>
      <c r="I48" s="115"/>
      <c r="J48" s="115" t="n">
        <v>14.7024892</v>
      </c>
      <c r="K48" s="115"/>
      <c r="L48" s="115" t="n">
        <v>4.92207744</v>
      </c>
      <c r="M48" s="115"/>
      <c r="N48" s="115" t="n">
        <v>9.2704668</v>
      </c>
      <c r="O48" s="115"/>
      <c r="P48" s="115" t="n">
        <v>17.05544176</v>
      </c>
      <c r="Q48" s="115"/>
      <c r="R48" s="115" t="n">
        <v>0.7205744</v>
      </c>
    </row>
    <row r="49" customFormat="false" ht="12.75" hidden="false" customHeight="false" outlineLevel="0" collapsed="false">
      <c r="A49" s="108" t="s">
        <v>287</v>
      </c>
      <c r="B49" s="115" t="n">
        <v>20.12619728</v>
      </c>
      <c r="C49" s="115"/>
      <c r="D49" s="115" t="n">
        <v>7.5106024</v>
      </c>
      <c r="E49" s="115"/>
      <c r="F49" s="115" t="n">
        <v>20.07631136</v>
      </c>
      <c r="G49" s="115"/>
      <c r="H49" s="115" t="n">
        <v>15.01011904</v>
      </c>
      <c r="I49" s="115"/>
      <c r="J49" s="115" t="n">
        <v>18.1806464</v>
      </c>
      <c r="K49" s="115"/>
      <c r="L49" s="115" t="n">
        <v>5.93365304</v>
      </c>
      <c r="M49" s="115"/>
      <c r="N49" s="115" t="n">
        <v>11.4876188</v>
      </c>
      <c r="O49" s="115"/>
      <c r="P49" s="115" t="n">
        <v>19.38899424</v>
      </c>
      <c r="Q49" s="115"/>
      <c r="R49" s="115" t="n">
        <v>0.87023216</v>
      </c>
    </row>
    <row r="50" customFormat="false" ht="12.75" hidden="false" customHeight="false" outlineLevel="0" collapsed="false">
      <c r="A50" s="108" t="s">
        <v>288</v>
      </c>
      <c r="B50" s="115" t="n">
        <v>5.62048032</v>
      </c>
      <c r="C50" s="115"/>
      <c r="D50" s="115" t="n">
        <v>7.67411736</v>
      </c>
      <c r="E50" s="115"/>
      <c r="F50" s="115" t="n">
        <v>9.41735312</v>
      </c>
      <c r="G50" s="115"/>
      <c r="H50" s="115" t="n">
        <v>13.71031368</v>
      </c>
      <c r="I50" s="115"/>
      <c r="J50" s="115" t="n">
        <v>15.9912088</v>
      </c>
      <c r="K50" s="115"/>
      <c r="L50" s="115" t="n">
        <v>12.80959568</v>
      </c>
      <c r="M50" s="115"/>
      <c r="N50" s="115" t="n">
        <v>5.97799608</v>
      </c>
      <c r="O50" s="115"/>
      <c r="P50" s="115" t="n">
        <v>7.49951664</v>
      </c>
      <c r="Q50" s="115"/>
      <c r="R50" s="115" t="n">
        <v>7.74063192</v>
      </c>
    </row>
    <row r="51" customFormat="false" ht="12.75" hidden="false" customHeight="false" outlineLevel="0" collapsed="false">
      <c r="A51" s="108" t="s">
        <v>289</v>
      </c>
      <c r="B51" s="115" t="n">
        <v>41.1974556</v>
      </c>
      <c r="C51" s="115"/>
      <c r="D51" s="115" t="n">
        <v>27.51208488</v>
      </c>
      <c r="E51" s="115"/>
      <c r="F51" s="115" t="n">
        <v>41.24179864</v>
      </c>
      <c r="G51" s="115"/>
      <c r="H51" s="115" t="n">
        <v>31.7745596</v>
      </c>
      <c r="I51" s="115"/>
      <c r="J51" s="115" t="n">
        <v>36.78532312</v>
      </c>
      <c r="K51" s="115"/>
      <c r="L51" s="115" t="n">
        <v>20.32019808</v>
      </c>
      <c r="M51" s="115"/>
      <c r="N51" s="115" t="n">
        <v>22.99463768</v>
      </c>
      <c r="O51" s="115"/>
      <c r="P51" s="115" t="n">
        <v>37.02366696</v>
      </c>
      <c r="Q51" s="115"/>
      <c r="R51" s="115" t="n">
        <v>0.41294456</v>
      </c>
    </row>
    <row r="52" s="119" customFormat="true" ht="21" hidden="false" customHeight="true" outlineLevel="0" collapsed="false">
      <c r="A52" s="108"/>
    </row>
    <row r="53" customFormat="false" ht="12.75" hidden="false" customHeight="false" outlineLevel="0" collapsed="false">
      <c r="A53" s="118" t="s">
        <v>248</v>
      </c>
    </row>
    <row r="54" customFormat="false" ht="12.75" hidden="false" customHeight="false" outlineLevel="0" collapsed="false">
      <c r="A54" s="120" t="s">
        <v>290</v>
      </c>
      <c r="B54" s="115" t="n">
        <v>6.859314</v>
      </c>
      <c r="C54" s="115"/>
      <c r="D54" s="115" t="n">
        <v>9.27600968</v>
      </c>
      <c r="E54" s="115"/>
      <c r="F54" s="115" t="n">
        <v>11.0441884</v>
      </c>
      <c r="G54" s="115"/>
      <c r="H54" s="115" t="n">
        <v>1.9538652</v>
      </c>
      <c r="I54" s="115"/>
      <c r="J54" s="115" t="n">
        <v>11.155046</v>
      </c>
      <c r="K54" s="115"/>
      <c r="L54" s="115" t="n">
        <v>9.0210372</v>
      </c>
      <c r="M54" s="115"/>
      <c r="N54" s="115" t="n">
        <v>4.07124536</v>
      </c>
      <c r="O54" s="115"/>
      <c r="P54" s="115" t="n">
        <v>6.2634544</v>
      </c>
      <c r="Q54" s="115"/>
      <c r="R54" s="115" t="n">
        <v>4.26524616</v>
      </c>
    </row>
    <row r="55" customFormat="false" ht="12.75" hidden="false" customHeight="false" outlineLevel="0" collapsed="false">
      <c r="A55" s="108" t="s">
        <v>291</v>
      </c>
      <c r="B55" s="115" t="n">
        <v>13.4137696</v>
      </c>
      <c r="C55" s="115"/>
      <c r="D55" s="115" t="n">
        <v>11.77307712</v>
      </c>
      <c r="E55" s="115"/>
      <c r="F55" s="115" t="n">
        <v>14.15928696</v>
      </c>
      <c r="G55" s="115"/>
      <c r="H55" s="115" t="n">
        <v>3.73590112</v>
      </c>
      <c r="I55" s="115"/>
      <c r="J55" s="115" t="n">
        <v>14.08722952</v>
      </c>
      <c r="K55" s="115"/>
      <c r="L55" s="115" t="n">
        <v>7.16971528</v>
      </c>
      <c r="M55" s="115"/>
      <c r="N55" s="115" t="n">
        <v>7.5798884</v>
      </c>
      <c r="O55" s="115"/>
      <c r="P55" s="115" t="n">
        <v>14.0512008</v>
      </c>
      <c r="Q55" s="115"/>
      <c r="R55" s="115" t="n">
        <v>1.52983488</v>
      </c>
    </row>
    <row r="56" customFormat="false" ht="12.75" hidden="false" customHeight="false" outlineLevel="0" collapsed="false">
      <c r="A56" s="108" t="s">
        <v>292</v>
      </c>
      <c r="B56" s="115" t="n">
        <v>40.86765424</v>
      </c>
      <c r="C56" s="115"/>
      <c r="D56" s="115" t="n">
        <v>26.45062336</v>
      </c>
      <c r="E56" s="115"/>
      <c r="F56" s="115" t="n">
        <v>40.3383092</v>
      </c>
      <c r="G56" s="115"/>
      <c r="H56" s="115" t="n">
        <v>28.69271832</v>
      </c>
      <c r="I56" s="115"/>
      <c r="J56" s="115" t="n">
        <v>33.38753768</v>
      </c>
      <c r="K56" s="115"/>
      <c r="L56" s="115" t="n">
        <v>15.78612224</v>
      </c>
      <c r="M56" s="115"/>
      <c r="N56" s="115" t="n">
        <v>22.20477728</v>
      </c>
      <c r="O56" s="115"/>
      <c r="P56" s="115" t="n">
        <v>36.444436</v>
      </c>
      <c r="Q56" s="115"/>
      <c r="R56" s="115" t="n">
        <v>0.37137296</v>
      </c>
    </row>
    <row r="57" customFormat="false" ht="12.75" hidden="false" customHeight="false" outlineLevel="0" collapsed="false">
      <c r="A57" s="108" t="s">
        <v>293</v>
      </c>
      <c r="B57" s="115" t="n">
        <v>40.31890912</v>
      </c>
      <c r="C57" s="115"/>
      <c r="D57" s="115" t="n">
        <v>24.75727352</v>
      </c>
      <c r="E57" s="115"/>
      <c r="F57" s="115" t="n">
        <v>38.86113168</v>
      </c>
      <c r="G57" s="115"/>
      <c r="H57" s="115" t="n">
        <v>28.62620376</v>
      </c>
      <c r="I57" s="115"/>
      <c r="J57" s="115" t="n">
        <v>31.54175864</v>
      </c>
      <c r="K57" s="115"/>
      <c r="L57" s="115" t="n">
        <v>12.95093912</v>
      </c>
      <c r="M57" s="115"/>
      <c r="N57" s="115" t="n">
        <v>21.83617576</v>
      </c>
      <c r="O57" s="115"/>
      <c r="P57" s="115" t="n">
        <v>35.95666256</v>
      </c>
      <c r="Q57" s="115"/>
      <c r="R57" s="115" t="n">
        <v>0.35197288</v>
      </c>
    </row>
    <row r="59" customFormat="false" ht="12.75" hidden="false" customHeight="false" outlineLevel="0" collapsed="false">
      <c r="A59" s="110" t="s">
        <v>297</v>
      </c>
    </row>
    <row r="60" customFormat="false" ht="12.75" hidden="false" customHeight="false" outlineLevel="0" collapsed="false">
      <c r="A60" s="110" t="s">
        <v>44</v>
      </c>
    </row>
    <row r="61" customFormat="false" ht="12.75" hidden="false" customHeight="false" outlineLevel="0" collapsed="false">
      <c r="A61" s="296" t="s">
        <v>747</v>
      </c>
      <c r="B61" s="112" t="s">
        <v>294</v>
      </c>
      <c r="C61" s="112"/>
      <c r="D61" s="112"/>
      <c r="E61" s="112"/>
      <c r="F61" s="112"/>
      <c r="G61" s="112"/>
      <c r="H61" s="112"/>
      <c r="I61" s="112"/>
      <c r="J61" s="112"/>
      <c r="K61" s="112"/>
      <c r="L61" s="112"/>
      <c r="M61" s="112"/>
      <c r="N61" s="112"/>
      <c r="O61" s="112"/>
      <c r="P61" s="112"/>
      <c r="Q61" s="112"/>
      <c r="R61" s="113"/>
    </row>
    <row r="62" customFormat="false" ht="12.75" hidden="false" customHeight="false" outlineLevel="0" collapsed="false">
      <c r="B62" s="112" t="s">
        <v>238</v>
      </c>
      <c r="C62" s="112"/>
      <c r="D62" s="112"/>
      <c r="E62" s="112"/>
      <c r="F62" s="112"/>
      <c r="G62" s="112"/>
      <c r="H62" s="112"/>
      <c r="I62" s="112"/>
      <c r="J62" s="112"/>
      <c r="K62" s="112"/>
      <c r="L62" s="112"/>
      <c r="M62" s="112"/>
      <c r="N62" s="112"/>
      <c r="O62" s="112"/>
      <c r="P62" s="112"/>
      <c r="Q62" s="112"/>
      <c r="R62" s="113"/>
    </row>
    <row r="63" customFormat="false" ht="12.75" hidden="false" customHeight="false" outlineLevel="0" collapsed="false">
      <c r="A63" s="110" t="s">
        <v>237</v>
      </c>
      <c r="B63" s="112" t="s">
        <v>301</v>
      </c>
      <c r="C63" s="112"/>
      <c r="D63" s="112"/>
      <c r="E63" s="112"/>
      <c r="F63" s="112"/>
      <c r="G63" s="112"/>
      <c r="H63" s="112"/>
      <c r="I63" s="112"/>
      <c r="J63" s="112"/>
      <c r="K63" s="112"/>
      <c r="L63" s="112"/>
      <c r="M63" s="112"/>
      <c r="N63" s="112"/>
      <c r="O63" s="112"/>
      <c r="P63" s="112"/>
      <c r="Q63" s="112"/>
      <c r="R63" s="113"/>
    </row>
    <row r="64" customFormat="false" ht="12.75" hidden="false" customHeight="false" outlineLevel="0" collapsed="false">
      <c r="A64" s="110"/>
      <c r="B64" s="109" t="s">
        <v>303</v>
      </c>
      <c r="D64" s="109" t="s">
        <v>304</v>
      </c>
      <c r="F64" s="109" t="s">
        <v>305</v>
      </c>
      <c r="H64" s="109" t="s">
        <v>306</v>
      </c>
      <c r="J64" s="109" t="s">
        <v>250</v>
      </c>
      <c r="L64" s="112" t="s">
        <v>248</v>
      </c>
      <c r="M64" s="112"/>
      <c r="N64" s="112" t="s">
        <v>265</v>
      </c>
      <c r="O64" s="112"/>
      <c r="P64" s="112" t="s">
        <v>265</v>
      </c>
      <c r="Q64" s="112"/>
      <c r="R64" s="114" t="s">
        <v>300</v>
      </c>
    </row>
    <row r="65" customFormat="false" ht="12.75" hidden="false" customHeight="false" outlineLevel="0" collapsed="false">
      <c r="A65" s="110" t="s">
        <v>247</v>
      </c>
      <c r="B65" s="109" t="s">
        <v>308</v>
      </c>
      <c r="D65" s="109" t="s">
        <v>309</v>
      </c>
      <c r="F65" s="109" t="s">
        <v>310</v>
      </c>
      <c r="H65" s="109" t="s">
        <v>311</v>
      </c>
      <c r="L65" s="109" t="s">
        <v>312</v>
      </c>
      <c r="M65" s="109"/>
      <c r="N65" s="109" t="s">
        <v>313</v>
      </c>
      <c r="O65" s="109"/>
      <c r="P65" s="109" t="s">
        <v>314</v>
      </c>
      <c r="R65" s="109" t="s">
        <v>302</v>
      </c>
    </row>
    <row r="66" customFormat="false" ht="12.75" hidden="false" customHeight="false" outlineLevel="0" collapsed="false">
      <c r="B66" s="109" t="s">
        <v>310</v>
      </c>
      <c r="D66" s="109" t="s">
        <v>308</v>
      </c>
      <c r="F66" s="109"/>
      <c r="H66" s="109" t="s">
        <v>316</v>
      </c>
      <c r="L66" s="109" t="s">
        <v>317</v>
      </c>
      <c r="M66" s="109"/>
      <c r="N66" s="109" t="s">
        <v>317</v>
      </c>
      <c r="O66" s="109"/>
      <c r="P66" s="109" t="s">
        <v>317</v>
      </c>
      <c r="R66" s="109" t="s">
        <v>307</v>
      </c>
    </row>
    <row r="67" customFormat="false" ht="12.75" hidden="false" customHeight="false" outlineLevel="0" collapsed="false">
      <c r="B67" s="109"/>
      <c r="D67" s="109" t="s">
        <v>310</v>
      </c>
      <c r="F67" s="108" t="s">
        <v>265</v>
      </c>
      <c r="H67" s="109" t="s">
        <v>319</v>
      </c>
      <c r="L67" s="108" t="s">
        <v>265</v>
      </c>
      <c r="P67" s="108" t="s">
        <v>265</v>
      </c>
      <c r="R67" s="109" t="s">
        <v>315</v>
      </c>
    </row>
    <row r="68" customFormat="false" ht="12.75" hidden="false" customHeight="false" outlineLevel="0" collapsed="false">
      <c r="D68" s="109"/>
      <c r="F68" s="108" t="s">
        <v>265</v>
      </c>
      <c r="H68" s="109" t="s">
        <v>320</v>
      </c>
      <c r="L68" s="108" t="s">
        <v>265</v>
      </c>
      <c r="P68" s="108" t="s">
        <v>265</v>
      </c>
      <c r="R68" s="109" t="s">
        <v>318</v>
      </c>
    </row>
    <row r="69" customFormat="false" ht="12.75" hidden="false" customHeight="false" outlineLevel="0" collapsed="false">
      <c r="F69" s="109" t="s">
        <v>321</v>
      </c>
      <c r="H69" s="109" t="s">
        <v>322</v>
      </c>
      <c r="J69" s="115" t="s">
        <v>323</v>
      </c>
      <c r="P69" s="108" t="s">
        <v>265</v>
      </c>
    </row>
    <row r="70" customFormat="false" ht="12.75" hidden="false" customHeight="false" outlineLevel="0" collapsed="false">
      <c r="P70" s="108" t="s">
        <v>265</v>
      </c>
      <c r="R70" s="109" t="s">
        <v>265</v>
      </c>
    </row>
    <row r="71" s="115" customFormat="true" ht="12.75" hidden="false" customHeight="false" outlineLevel="0" collapsed="false">
      <c r="A71" s="116"/>
      <c r="B71" s="117" t="s">
        <v>264</v>
      </c>
      <c r="C71" s="117"/>
      <c r="D71" s="117" t="s">
        <v>273</v>
      </c>
      <c r="E71" s="117"/>
      <c r="F71" s="117" t="s">
        <v>274</v>
      </c>
      <c r="G71" s="117"/>
      <c r="H71" s="117" t="s">
        <v>262</v>
      </c>
      <c r="I71" s="117"/>
      <c r="J71" s="117" t="s">
        <v>275</v>
      </c>
      <c r="K71" s="117"/>
      <c r="L71" s="117" t="s">
        <v>263</v>
      </c>
      <c r="M71" s="117"/>
      <c r="N71" s="117" t="s">
        <v>276</v>
      </c>
      <c r="O71" s="117"/>
      <c r="P71" s="117" t="s">
        <v>277</v>
      </c>
      <c r="Q71" s="117"/>
      <c r="R71" s="117" t="s">
        <v>278</v>
      </c>
    </row>
    <row r="72" customFormat="false" ht="12.75" hidden="false" customHeight="false" outlineLevel="0" collapsed="false">
      <c r="B72" s="115"/>
      <c r="C72" s="115"/>
      <c r="D72" s="115"/>
      <c r="E72" s="115"/>
      <c r="F72" s="115"/>
      <c r="G72" s="115"/>
      <c r="H72" s="115"/>
      <c r="I72" s="115"/>
      <c r="J72" s="115"/>
      <c r="K72" s="115"/>
      <c r="L72" s="115"/>
      <c r="M72" s="115"/>
      <c r="N72" s="115"/>
      <c r="O72" s="115"/>
      <c r="P72" s="115"/>
      <c r="Q72" s="115"/>
      <c r="R72" s="115"/>
    </row>
    <row r="73" customFormat="false" ht="12.75" hidden="false" customHeight="false" outlineLevel="0" collapsed="false">
      <c r="A73" s="118" t="s">
        <v>296</v>
      </c>
      <c r="B73" s="115"/>
      <c r="C73" s="115"/>
      <c r="D73" s="115"/>
      <c r="E73" s="115"/>
      <c r="F73" s="115"/>
      <c r="G73" s="115"/>
      <c r="H73" s="115"/>
      <c r="I73" s="115"/>
      <c r="J73" s="115"/>
      <c r="K73" s="115"/>
      <c r="L73" s="115"/>
      <c r="M73" s="115"/>
      <c r="N73" s="115"/>
      <c r="O73" s="115"/>
      <c r="P73" s="115"/>
      <c r="Q73" s="115"/>
      <c r="R73" s="115"/>
    </row>
    <row r="74" customFormat="false" ht="12.75" hidden="false" customHeight="false" outlineLevel="0" collapsed="false">
      <c r="A74" s="108" t="s">
        <v>282</v>
      </c>
      <c r="B74" s="115" t="n">
        <v>13.40268384</v>
      </c>
      <c r="C74" s="115"/>
      <c r="D74" s="115" t="n">
        <v>18.984364</v>
      </c>
      <c r="E74" s="115"/>
      <c r="F74" s="115" t="n">
        <v>20.37839832</v>
      </c>
      <c r="G74" s="115"/>
      <c r="H74" s="115" t="n">
        <v>3.0208696</v>
      </c>
      <c r="I74" s="115"/>
      <c r="J74" s="115" t="n">
        <v>20.39502696</v>
      </c>
      <c r="K74" s="115"/>
      <c r="L74" s="115" t="n">
        <v>16.83095512</v>
      </c>
      <c r="M74" s="115"/>
      <c r="N74" s="115" t="n">
        <v>11.29084656</v>
      </c>
      <c r="O74" s="115"/>
      <c r="P74" s="115" t="n">
        <v>13.11168264</v>
      </c>
      <c r="Q74" s="115"/>
      <c r="R74" s="115" t="n">
        <v>1.9122936</v>
      </c>
    </row>
    <row r="75" customFormat="false" ht="12.75" hidden="false" customHeight="false" outlineLevel="0" collapsed="false">
      <c r="A75" s="108" t="s">
        <v>283</v>
      </c>
      <c r="B75" s="115" t="n">
        <v>19.82411032</v>
      </c>
      <c r="C75" s="115"/>
      <c r="D75" s="115" t="n">
        <v>15.58657856</v>
      </c>
      <c r="E75" s="115"/>
      <c r="F75" s="115" t="n">
        <v>17.98110272</v>
      </c>
      <c r="G75" s="115"/>
      <c r="H75" s="115" t="n">
        <v>6.85654256</v>
      </c>
      <c r="I75" s="115"/>
      <c r="J75" s="115" t="n">
        <v>17.32427144</v>
      </c>
      <c r="K75" s="115"/>
      <c r="L75" s="115" t="n">
        <v>7.23622984</v>
      </c>
      <c r="M75" s="115"/>
      <c r="N75" s="115" t="n">
        <v>16.1159236</v>
      </c>
      <c r="O75" s="115"/>
      <c r="P75" s="115" t="n">
        <v>20.19548328</v>
      </c>
      <c r="Q75" s="115"/>
      <c r="R75" s="115" t="n">
        <v>0.7205744</v>
      </c>
    </row>
    <row r="76" customFormat="false" ht="12.75" hidden="false" customHeight="false" outlineLevel="0" collapsed="false">
      <c r="A76" s="108" t="s">
        <v>285</v>
      </c>
      <c r="B76" s="115" t="n">
        <v>19.7187956</v>
      </c>
      <c r="C76" s="115"/>
      <c r="D76" s="115" t="n">
        <v>13.27796904</v>
      </c>
      <c r="E76" s="115"/>
      <c r="F76" s="115" t="n">
        <v>17.58201536</v>
      </c>
      <c r="G76" s="115"/>
      <c r="H76" s="115" t="n">
        <v>9.83584056</v>
      </c>
      <c r="I76" s="115"/>
      <c r="J76" s="115" t="n">
        <v>15.7556364</v>
      </c>
      <c r="K76" s="115"/>
      <c r="L76" s="115" t="n">
        <v>7.29165864</v>
      </c>
      <c r="M76" s="115"/>
      <c r="N76" s="115" t="n">
        <v>18.30813264</v>
      </c>
      <c r="O76" s="115"/>
      <c r="P76" s="115" t="n">
        <v>20.73314264</v>
      </c>
      <c r="Q76" s="115"/>
      <c r="R76" s="115" t="n">
        <v>0.68454568</v>
      </c>
    </row>
    <row r="77" customFormat="false" ht="12.75" hidden="false" customHeight="false" outlineLevel="0" collapsed="false">
      <c r="A77" s="108" t="s">
        <v>286</v>
      </c>
      <c r="B77" s="115" t="n">
        <v>18.54924792</v>
      </c>
      <c r="C77" s="115"/>
      <c r="D77" s="115" t="n">
        <v>9.8663264</v>
      </c>
      <c r="E77" s="115"/>
      <c r="F77" s="115" t="n">
        <v>17.39632888</v>
      </c>
      <c r="G77" s="115"/>
      <c r="H77" s="115" t="n">
        <v>9.86355496</v>
      </c>
      <c r="I77" s="115"/>
      <c r="J77" s="115" t="n">
        <v>15.727922</v>
      </c>
      <c r="K77" s="115"/>
      <c r="L77" s="115" t="n">
        <v>5.7784524</v>
      </c>
      <c r="M77" s="115"/>
      <c r="N77" s="115" t="n">
        <v>16.08543776</v>
      </c>
      <c r="O77" s="115"/>
      <c r="P77" s="115" t="n">
        <v>19.73819568</v>
      </c>
      <c r="Q77" s="115"/>
      <c r="R77" s="115" t="n">
        <v>0.7067172</v>
      </c>
    </row>
    <row r="78" customFormat="false" ht="12.75" hidden="false" customHeight="false" outlineLevel="0" collapsed="false">
      <c r="A78" s="108" t="s">
        <v>287</v>
      </c>
      <c r="B78" s="115" t="n">
        <v>19.40839432</v>
      </c>
      <c r="C78" s="115"/>
      <c r="D78" s="115" t="n">
        <v>8.35034872</v>
      </c>
      <c r="E78" s="115"/>
      <c r="F78" s="115" t="n">
        <v>19.2060792</v>
      </c>
      <c r="G78" s="115"/>
      <c r="H78" s="115" t="n">
        <v>9.0210372</v>
      </c>
      <c r="I78" s="115"/>
      <c r="J78" s="115" t="n">
        <v>18.64901976</v>
      </c>
      <c r="K78" s="115"/>
      <c r="L78" s="115" t="n">
        <v>7.54663112</v>
      </c>
      <c r="M78" s="115"/>
      <c r="N78" s="115" t="n">
        <v>16.72009752</v>
      </c>
      <c r="O78" s="115"/>
      <c r="P78" s="115" t="n">
        <v>19.0675072</v>
      </c>
      <c r="Q78" s="115"/>
      <c r="R78" s="115" t="n">
        <v>0.82588912</v>
      </c>
    </row>
    <row r="79" customFormat="false" ht="12.75" hidden="false" customHeight="false" outlineLevel="0" collapsed="false">
      <c r="A79" s="108" t="s">
        <v>288</v>
      </c>
      <c r="B79" s="115" t="n">
        <v>7.46625936</v>
      </c>
      <c r="C79" s="115"/>
      <c r="D79" s="115" t="n">
        <v>5.40985088</v>
      </c>
      <c r="E79" s="115"/>
      <c r="F79" s="115" t="n">
        <v>9.24552384</v>
      </c>
      <c r="G79" s="115"/>
      <c r="H79" s="115" t="n">
        <v>7.72400328</v>
      </c>
      <c r="I79" s="115"/>
      <c r="J79" s="115" t="n">
        <v>11.87839184</v>
      </c>
      <c r="K79" s="115"/>
      <c r="L79" s="115" t="n">
        <v>10.08249872</v>
      </c>
      <c r="M79" s="115"/>
      <c r="N79" s="115" t="n">
        <v>5.3073076</v>
      </c>
      <c r="O79" s="115"/>
      <c r="P79" s="115" t="n">
        <v>3.95761632</v>
      </c>
      <c r="Q79" s="115"/>
      <c r="R79" s="115" t="n">
        <v>5.6675948</v>
      </c>
    </row>
    <row r="80" customFormat="false" ht="12.75" hidden="false" customHeight="false" outlineLevel="0" collapsed="false">
      <c r="A80" s="108" t="s">
        <v>289</v>
      </c>
      <c r="B80" s="115" t="n">
        <v>38.27635784</v>
      </c>
      <c r="C80" s="115"/>
      <c r="D80" s="115" t="n">
        <v>31.20087152</v>
      </c>
      <c r="E80" s="115"/>
      <c r="F80" s="115" t="n">
        <v>39.38770528</v>
      </c>
      <c r="G80" s="115"/>
      <c r="H80" s="115" t="n">
        <v>19.65505248</v>
      </c>
      <c r="I80" s="115"/>
      <c r="J80" s="115" t="n">
        <v>38.176586</v>
      </c>
      <c r="K80" s="115"/>
      <c r="L80" s="115" t="n">
        <v>24.11984232</v>
      </c>
      <c r="M80" s="115"/>
      <c r="N80" s="115" t="n">
        <v>35.49106064</v>
      </c>
      <c r="O80" s="115"/>
      <c r="P80" s="115" t="n">
        <v>40.69305352</v>
      </c>
      <c r="Q80" s="115"/>
      <c r="R80" s="115" t="n">
        <v>0.42125888</v>
      </c>
    </row>
    <row r="81" s="119" customFormat="true" ht="21" hidden="false" customHeight="true" outlineLevel="0" collapsed="false">
      <c r="A81" s="108"/>
    </row>
    <row r="82" customFormat="false" ht="12.75" hidden="false" customHeight="false" outlineLevel="0" collapsed="false">
      <c r="A82" s="118" t="s">
        <v>248</v>
      </c>
    </row>
    <row r="83" customFormat="false" ht="12.75" hidden="false" customHeight="false" outlineLevel="0" collapsed="false">
      <c r="A83" s="120" t="s">
        <v>290</v>
      </c>
      <c r="B83" s="115" t="n">
        <v>6.32996896</v>
      </c>
      <c r="C83" s="115"/>
      <c r="D83" s="115" t="n">
        <v>13.92094312</v>
      </c>
      <c r="E83" s="115"/>
      <c r="F83" s="115" t="n">
        <v>14.75237512</v>
      </c>
      <c r="G83" s="115"/>
      <c r="H83" s="115" t="n">
        <v>1.59634944</v>
      </c>
      <c r="I83" s="115"/>
      <c r="J83" s="115" t="n">
        <v>14.79394672</v>
      </c>
      <c r="K83" s="115"/>
      <c r="L83" s="115" t="n">
        <v>13.71308512</v>
      </c>
      <c r="M83" s="115"/>
      <c r="N83" s="115" t="n">
        <v>5.17427848</v>
      </c>
      <c r="O83" s="115"/>
      <c r="P83" s="115" t="n">
        <v>5.06896376</v>
      </c>
      <c r="Q83" s="115"/>
      <c r="R83" s="115" t="n">
        <v>3.0762984</v>
      </c>
    </row>
    <row r="84" customFormat="false" ht="12.75" hidden="false" customHeight="false" outlineLevel="0" collapsed="false">
      <c r="A84" s="108" t="s">
        <v>291</v>
      </c>
      <c r="B84" s="115" t="n">
        <v>11.82573448</v>
      </c>
      <c r="C84" s="115"/>
      <c r="D84" s="115" t="n">
        <v>12.93431048</v>
      </c>
      <c r="E84" s="115"/>
      <c r="F84" s="115" t="n">
        <v>14.0927724</v>
      </c>
      <c r="G84" s="115"/>
      <c r="H84" s="115" t="n">
        <v>2.563582</v>
      </c>
      <c r="I84" s="115"/>
      <c r="J84" s="115" t="n">
        <v>14.07337232</v>
      </c>
      <c r="K84" s="115"/>
      <c r="L84" s="115" t="n">
        <v>9.78041176</v>
      </c>
      <c r="M84" s="115"/>
      <c r="N84" s="115" t="n">
        <v>10.04092712</v>
      </c>
      <c r="O84" s="115"/>
      <c r="P84" s="115" t="n">
        <v>12.08624984</v>
      </c>
      <c r="Q84" s="115"/>
      <c r="R84" s="115" t="n">
        <v>1.99266536</v>
      </c>
    </row>
    <row r="85" customFormat="false" ht="12.75" hidden="false" customHeight="false" outlineLevel="0" collapsed="false">
      <c r="A85" s="108" t="s">
        <v>292</v>
      </c>
      <c r="B85" s="115" t="n">
        <v>37.9271564</v>
      </c>
      <c r="C85" s="115"/>
      <c r="D85" s="115" t="n">
        <v>30.7214124</v>
      </c>
      <c r="E85" s="115"/>
      <c r="F85" s="115" t="n">
        <v>38.66990232</v>
      </c>
      <c r="G85" s="115"/>
      <c r="H85" s="115" t="n">
        <v>18.06424592</v>
      </c>
      <c r="I85" s="115"/>
      <c r="J85" s="115" t="n">
        <v>36.77146592</v>
      </c>
      <c r="K85" s="115"/>
      <c r="L85" s="115" t="n">
        <v>21.90546176</v>
      </c>
      <c r="M85" s="115"/>
      <c r="N85" s="115" t="n">
        <v>35.14740208</v>
      </c>
      <c r="O85" s="115"/>
      <c r="P85" s="115" t="n">
        <v>40.57111016</v>
      </c>
      <c r="Q85" s="115"/>
      <c r="R85" s="115" t="n">
        <v>0.40740168</v>
      </c>
    </row>
    <row r="86" customFormat="false" ht="12.75" hidden="false" customHeight="false" outlineLevel="0" collapsed="false">
      <c r="A86" s="108" t="s">
        <v>293</v>
      </c>
      <c r="B86" s="115" t="n">
        <v>37.41998288</v>
      </c>
      <c r="C86" s="115"/>
      <c r="D86" s="115" t="n">
        <v>27.4095416</v>
      </c>
      <c r="E86" s="115"/>
      <c r="F86" s="115" t="n">
        <v>35.83194776</v>
      </c>
      <c r="G86" s="115"/>
      <c r="H86" s="115" t="n">
        <v>17.99495992</v>
      </c>
      <c r="I86" s="115"/>
      <c r="J86" s="115" t="n">
        <v>33.73673912</v>
      </c>
      <c r="K86" s="115"/>
      <c r="L86" s="115" t="n">
        <v>17.0859276</v>
      </c>
      <c r="M86" s="115"/>
      <c r="N86" s="115" t="n">
        <v>34.77602912</v>
      </c>
      <c r="O86" s="115"/>
      <c r="P86" s="115" t="n">
        <v>40.25793744</v>
      </c>
      <c r="Q86" s="115"/>
      <c r="R86" s="115" t="n">
        <v>0.371372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 width="12.85"/>
    <col collapsed="false" customWidth="true" hidden="false" outlineLevel="0" max="2" min="2" style="108" width="27.56"/>
    <col collapsed="false" customWidth="true" hidden="false" outlineLevel="0" max="3" min="3" style="108" width="10.71"/>
    <col collapsed="false" customWidth="true" hidden="false" outlineLevel="0" max="4" min="4" style="108" width="1.7"/>
    <col collapsed="false" customWidth="true" hidden="false" outlineLevel="0" max="5" min="5"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22" t="s">
        <v>324</v>
      </c>
      <c r="C1" s="123" t="s">
        <v>325</v>
      </c>
    </row>
    <row r="2" customFormat="false" ht="12.75" hidden="false" customHeight="false" outlineLevel="0" collapsed="false">
      <c r="A2" s="110" t="s">
        <v>44</v>
      </c>
      <c r="B2" s="110" t="s">
        <v>265</v>
      </c>
      <c r="C2" s="123" t="s">
        <v>326</v>
      </c>
      <c r="D2" s="123"/>
    </row>
    <row r="3" customFormat="false" ht="12.75" hidden="false" customHeight="false" outlineLevel="0" collapsed="false">
      <c r="A3" s="356" t="s">
        <v>747</v>
      </c>
      <c r="B3" s="357"/>
      <c r="D3" s="125"/>
      <c r="E3" s="112"/>
      <c r="F3" s="112"/>
      <c r="G3" s="112"/>
      <c r="H3" s="112"/>
      <c r="I3" s="112"/>
      <c r="J3" s="112"/>
      <c r="K3" s="112"/>
      <c r="L3" s="112"/>
      <c r="M3" s="112"/>
      <c r="N3" s="112"/>
      <c r="O3" s="112"/>
    </row>
    <row r="4" customFormat="false" ht="12.75" hidden="false" customHeight="false" outlineLevel="0" collapsed="false">
      <c r="C4" s="126" t="s">
        <v>238</v>
      </c>
      <c r="D4" s="126"/>
      <c r="E4" s="126"/>
      <c r="F4" s="126"/>
      <c r="G4" s="126"/>
      <c r="H4" s="126"/>
      <c r="I4" s="126"/>
      <c r="J4" s="126"/>
      <c r="K4" s="126"/>
      <c r="L4" s="126"/>
      <c r="M4" s="126"/>
      <c r="N4" s="127"/>
      <c r="O4" s="114" t="s">
        <v>300</v>
      </c>
    </row>
    <row r="5" customFormat="false" ht="12.75" hidden="false" customHeight="false" outlineLevel="0" collapsed="false">
      <c r="B5" s="110" t="s">
        <v>237</v>
      </c>
      <c r="C5" s="126" t="s">
        <v>301</v>
      </c>
      <c r="D5" s="126"/>
      <c r="E5" s="126"/>
      <c r="F5" s="126"/>
      <c r="G5" s="126"/>
      <c r="H5" s="126"/>
      <c r="I5" s="126"/>
      <c r="J5" s="126"/>
      <c r="K5" s="126"/>
      <c r="L5" s="126"/>
      <c r="M5" s="126"/>
      <c r="O5" s="109" t="s">
        <v>302</v>
      </c>
    </row>
    <row r="6" customFormat="false" ht="12.75" hidden="false" customHeight="false" outlineLevel="0" collapsed="false">
      <c r="A6" s="122" t="s">
        <v>327</v>
      </c>
      <c r="B6" s="110"/>
      <c r="C6" s="108" t="s">
        <v>116</v>
      </c>
      <c r="D6" s="127"/>
      <c r="E6" s="126" t="s">
        <v>248</v>
      </c>
      <c r="F6" s="127"/>
      <c r="G6" s="127" t="s">
        <v>328</v>
      </c>
      <c r="I6" s="113" t="s">
        <v>248</v>
      </c>
      <c r="J6" s="112"/>
      <c r="K6" s="112" t="s">
        <v>265</v>
      </c>
      <c r="L6" s="112"/>
      <c r="M6" s="112" t="s">
        <v>265</v>
      </c>
      <c r="O6" s="109" t="s">
        <v>307</v>
      </c>
    </row>
    <row r="7" customFormat="false" ht="12.75" hidden="false" customHeight="false" outlineLevel="0" collapsed="false">
      <c r="A7" s="128" t="s">
        <v>329</v>
      </c>
      <c r="B7" s="110" t="s">
        <v>42</v>
      </c>
      <c r="E7" s="108" t="s">
        <v>303</v>
      </c>
      <c r="G7" s="108" t="s">
        <v>330</v>
      </c>
      <c r="I7" s="109" t="s">
        <v>312</v>
      </c>
      <c r="J7" s="109"/>
      <c r="K7" s="109" t="s">
        <v>313</v>
      </c>
      <c r="L7" s="109"/>
      <c r="M7" s="109" t="s">
        <v>314</v>
      </c>
      <c r="O7" s="109" t="s">
        <v>315</v>
      </c>
      <c r="P7" s="115"/>
      <c r="Q7" s="115"/>
    </row>
    <row r="8" customFormat="false" ht="12.75" hidden="false" customHeight="false" outlineLevel="0" collapsed="false">
      <c r="A8" s="122"/>
      <c r="E8" s="108" t="s">
        <v>331</v>
      </c>
      <c r="I8" s="109" t="s">
        <v>317</v>
      </c>
      <c r="J8" s="109"/>
      <c r="K8" s="109" t="s">
        <v>317</v>
      </c>
      <c r="L8" s="109"/>
      <c r="M8" s="109" t="s">
        <v>317</v>
      </c>
      <c r="O8" s="109" t="s">
        <v>318</v>
      </c>
      <c r="P8" s="115"/>
      <c r="Q8" s="115"/>
    </row>
    <row r="10" customFormat="false" ht="12.75" hidden="false" customHeight="false" outlineLevel="0" collapsed="false">
      <c r="S10" s="129"/>
    </row>
    <row r="12" s="115" customFormat="true" ht="12.75" hidden="false" customHeight="false" outlineLevel="0" collapsed="false">
      <c r="A12" s="130"/>
      <c r="B12" s="116"/>
      <c r="C12" s="117" t="s">
        <v>264</v>
      </c>
      <c r="D12" s="117"/>
      <c r="E12" s="117" t="s">
        <v>273</v>
      </c>
      <c r="F12" s="117"/>
      <c r="G12" s="117" t="s">
        <v>274</v>
      </c>
      <c r="H12" s="117"/>
      <c r="I12" s="117" t="s">
        <v>262</v>
      </c>
      <c r="J12" s="117"/>
      <c r="K12" s="117" t="s">
        <v>275</v>
      </c>
      <c r="L12" s="117"/>
      <c r="M12" s="117" t="s">
        <v>263</v>
      </c>
      <c r="N12" s="117"/>
      <c r="O12" s="117" t="s">
        <v>276</v>
      </c>
      <c r="P12" s="108"/>
    </row>
    <row r="14" customFormat="false" ht="12.75" hidden="false" customHeight="false" outlineLevel="0" collapsed="false">
      <c r="B14" s="118" t="s">
        <v>281</v>
      </c>
    </row>
    <row r="15" customFormat="false" ht="12.75" hidden="false" customHeight="false" outlineLevel="0" collapsed="false">
      <c r="A15" s="131" t="s">
        <v>332</v>
      </c>
      <c r="B15" s="108" t="s">
        <v>333</v>
      </c>
      <c r="C15" s="115" t="n">
        <v>10.56472928</v>
      </c>
      <c r="D15" s="115"/>
      <c r="E15" s="115" t="n">
        <v>9.50049632</v>
      </c>
      <c r="F15" s="115"/>
      <c r="G15" s="115" t="n">
        <v>16.32655304</v>
      </c>
      <c r="H15" s="115"/>
      <c r="I15" s="115" t="n">
        <v>4.75856248</v>
      </c>
      <c r="J15" s="115"/>
      <c r="K15" s="115" t="n">
        <v>7.06162912</v>
      </c>
      <c r="L15" s="115"/>
      <c r="M15" s="115" t="n">
        <v>14.23965872</v>
      </c>
      <c r="N15" s="115"/>
      <c r="O15" s="115" t="n">
        <v>3.61118632</v>
      </c>
      <c r="P15" s="132"/>
    </row>
    <row r="16" customFormat="false" ht="12.75" hidden="false" customHeight="false" outlineLevel="0" collapsed="false">
      <c r="A16" s="131" t="s">
        <v>334</v>
      </c>
      <c r="B16" s="129" t="s">
        <v>335</v>
      </c>
      <c r="C16" s="115" t="n">
        <v>28.60403224</v>
      </c>
      <c r="D16" s="115"/>
      <c r="E16" s="115" t="n">
        <v>26.28433696</v>
      </c>
      <c r="F16" s="115"/>
      <c r="G16" s="115" t="n">
        <v>28.61788944</v>
      </c>
      <c r="H16" s="115"/>
      <c r="I16" s="115" t="n">
        <v>10.0048984</v>
      </c>
      <c r="J16" s="115"/>
      <c r="K16" s="115" t="n">
        <v>12.93153904</v>
      </c>
      <c r="L16" s="115"/>
      <c r="M16" s="115" t="n">
        <v>27.72548576</v>
      </c>
      <c r="N16" s="115"/>
      <c r="O16" s="115" t="n">
        <v>0.5958596</v>
      </c>
    </row>
    <row r="17" customFormat="false" ht="12.75" hidden="false" customHeight="false" outlineLevel="0" collapsed="false">
      <c r="A17" s="131" t="s">
        <v>336</v>
      </c>
      <c r="B17" s="129"/>
    </row>
    <row r="18" customFormat="false" ht="12.75" hidden="false" customHeight="false" outlineLevel="0" collapsed="false">
      <c r="A18" s="131" t="s">
        <v>337</v>
      </c>
      <c r="B18" s="129" t="s">
        <v>338</v>
      </c>
      <c r="C18" s="115" t="n">
        <v>19.05087856</v>
      </c>
      <c r="D18" s="115"/>
      <c r="E18" s="115" t="n">
        <v>18.17510352</v>
      </c>
      <c r="F18" s="115"/>
      <c r="G18" s="115" t="n">
        <v>18.6795056</v>
      </c>
      <c r="H18" s="115"/>
      <c r="I18" s="115" t="n">
        <v>4.19318872</v>
      </c>
      <c r="J18" s="115"/>
      <c r="K18" s="115" t="n">
        <v>7.74340336</v>
      </c>
      <c r="L18" s="115"/>
      <c r="M18" s="115" t="n">
        <v>18.84024912</v>
      </c>
      <c r="N18" s="115"/>
      <c r="O18" s="115" t="n">
        <v>0.72611728</v>
      </c>
    </row>
    <row r="19" customFormat="false" ht="12.75" hidden="false" customHeight="false" outlineLevel="0" collapsed="false">
      <c r="A19" s="133" t="n">
        <v>45</v>
      </c>
      <c r="B19" s="129" t="s">
        <v>339</v>
      </c>
      <c r="C19" s="115" t="n">
        <v>19.59685224</v>
      </c>
      <c r="D19" s="115"/>
      <c r="E19" s="115" t="n">
        <v>18.78759176</v>
      </c>
      <c r="F19" s="115"/>
      <c r="G19" s="115" t="n">
        <v>20.162226</v>
      </c>
      <c r="H19" s="115"/>
      <c r="I19" s="115" t="n">
        <v>2.98206944</v>
      </c>
      <c r="J19" s="115"/>
      <c r="K19" s="115" t="n">
        <v>6.46854096</v>
      </c>
      <c r="L19" s="115"/>
      <c r="M19" s="115" t="n">
        <v>19.91556784</v>
      </c>
      <c r="N19" s="115"/>
      <c r="O19" s="115" t="n">
        <v>0.8730036</v>
      </c>
    </row>
    <row r="20" customFormat="false" ht="12.75" hidden="false" customHeight="false" outlineLevel="0" collapsed="false">
      <c r="A20" s="131" t="s">
        <v>340</v>
      </c>
      <c r="B20" s="129" t="s">
        <v>341</v>
      </c>
      <c r="C20" s="115" t="n">
        <v>33.74782488</v>
      </c>
      <c r="D20" s="115"/>
      <c r="E20" s="115" t="n">
        <v>30.0424096</v>
      </c>
      <c r="F20" s="115"/>
      <c r="G20" s="115" t="n">
        <v>33.51225248</v>
      </c>
      <c r="H20" s="115"/>
      <c r="I20" s="115" t="n">
        <v>16.85589808</v>
      </c>
      <c r="J20" s="115"/>
      <c r="K20" s="115" t="n">
        <v>18.50490488</v>
      </c>
      <c r="L20" s="115"/>
      <c r="M20" s="115" t="n">
        <v>30.51632584</v>
      </c>
      <c r="N20" s="115"/>
      <c r="O20" s="115" t="n">
        <v>0.78154608</v>
      </c>
    </row>
    <row r="21" customFormat="false" ht="12.75" hidden="false" customHeight="false" outlineLevel="0" collapsed="false">
      <c r="A21" s="131" t="s">
        <v>336</v>
      </c>
      <c r="B21" s="129"/>
    </row>
    <row r="22" customFormat="false" ht="12.75" hidden="false" customHeight="false" outlineLevel="0" collapsed="false">
      <c r="A22" s="131" t="s">
        <v>342</v>
      </c>
      <c r="B22" s="129" t="s">
        <v>343</v>
      </c>
      <c r="C22" s="115" t="n">
        <v>32.20136136</v>
      </c>
      <c r="D22" s="115"/>
      <c r="E22" s="115" t="n">
        <v>28.268688</v>
      </c>
      <c r="F22" s="115"/>
      <c r="G22" s="115" t="n">
        <v>33.8392824</v>
      </c>
      <c r="H22" s="115"/>
      <c r="I22" s="115" t="n">
        <v>15.61429296</v>
      </c>
      <c r="J22" s="115"/>
      <c r="K22" s="115" t="n">
        <v>15.7556364</v>
      </c>
      <c r="L22" s="115"/>
      <c r="M22" s="115" t="n">
        <v>28.90889064</v>
      </c>
      <c r="N22" s="115"/>
      <c r="O22" s="115" t="n">
        <v>1.03929</v>
      </c>
    </row>
    <row r="23" s="136" customFormat="true" ht="25.5" hidden="false" customHeight="false" outlineLevel="0" collapsed="false">
      <c r="A23" s="134" t="s">
        <v>344</v>
      </c>
      <c r="B23" s="135" t="s">
        <v>345</v>
      </c>
      <c r="C23" s="115" t="n">
        <v>29.51306456</v>
      </c>
      <c r="D23" s="115"/>
      <c r="E23" s="115" t="n">
        <v>27.02431144</v>
      </c>
      <c r="F23" s="115"/>
      <c r="G23" s="115" t="n">
        <v>30.68815512</v>
      </c>
      <c r="H23" s="115"/>
      <c r="I23" s="115" t="n">
        <v>12.26639344</v>
      </c>
      <c r="J23" s="115"/>
      <c r="K23" s="115" t="n">
        <v>15.312206</v>
      </c>
      <c r="L23" s="115"/>
      <c r="M23" s="115" t="n">
        <v>28.16337328</v>
      </c>
      <c r="N23" s="115"/>
      <c r="O23" s="115" t="n">
        <v>0.8037176</v>
      </c>
      <c r="P23" s="108"/>
      <c r="Q23" s="108"/>
      <c r="R23" s="108"/>
      <c r="S23" s="108"/>
    </row>
    <row r="24" customFormat="false" ht="12.75" hidden="false" customHeight="false" outlineLevel="0" collapsed="false">
      <c r="A24" s="131" t="s">
        <v>346</v>
      </c>
      <c r="B24" s="137" t="s">
        <v>347</v>
      </c>
      <c r="C24" s="115" t="n">
        <v>34.49334224</v>
      </c>
      <c r="D24" s="115"/>
      <c r="E24" s="115" t="n">
        <v>30.416554</v>
      </c>
      <c r="F24" s="115"/>
      <c r="G24" s="115" t="n">
        <v>35.13631632</v>
      </c>
      <c r="H24" s="115"/>
      <c r="I24" s="115" t="n">
        <v>10.1296132</v>
      </c>
      <c r="J24" s="115"/>
      <c r="K24" s="115" t="n">
        <v>18.09196032</v>
      </c>
      <c r="L24" s="115"/>
      <c r="M24" s="115" t="n">
        <v>30.33895368</v>
      </c>
      <c r="N24" s="115"/>
      <c r="O24" s="115" t="n">
        <v>0.762146</v>
      </c>
    </row>
    <row r="25" customFormat="false" ht="12.75" hidden="false" customHeight="false" outlineLevel="0" collapsed="false">
      <c r="A25" s="131" t="s">
        <v>94</v>
      </c>
      <c r="B25" s="137" t="s">
        <v>348</v>
      </c>
      <c r="C25" s="115" t="n">
        <v>35.266574</v>
      </c>
      <c r="D25" s="115"/>
      <c r="E25" s="115" t="n">
        <v>31.66924488</v>
      </c>
      <c r="F25" s="115"/>
      <c r="G25" s="115" t="n">
        <v>35.67397568</v>
      </c>
      <c r="H25" s="115"/>
      <c r="I25" s="115" t="n">
        <v>10.81970176</v>
      </c>
      <c r="J25" s="115"/>
      <c r="K25" s="115" t="n">
        <v>23.68472624</v>
      </c>
      <c r="L25" s="115"/>
      <c r="M25" s="115" t="n">
        <v>30.31123928</v>
      </c>
      <c r="N25" s="115"/>
      <c r="O25" s="115" t="n">
        <v>0.60694536</v>
      </c>
    </row>
    <row r="26" s="136" customFormat="true" ht="25.5" hidden="false" customHeight="false" outlineLevel="0" collapsed="false">
      <c r="A26" s="131" t="s">
        <v>349</v>
      </c>
      <c r="B26" s="138" t="s">
        <v>350</v>
      </c>
      <c r="C26" s="115" t="n">
        <v>26.50605216</v>
      </c>
      <c r="D26" s="115"/>
      <c r="E26" s="115" t="n">
        <v>21.3816596</v>
      </c>
      <c r="F26" s="115"/>
      <c r="G26" s="115" t="n">
        <v>28.91166208</v>
      </c>
      <c r="H26" s="115"/>
      <c r="I26" s="115" t="n">
        <v>14.92974728</v>
      </c>
      <c r="J26" s="115"/>
      <c r="K26" s="115" t="n">
        <v>14.49740264</v>
      </c>
      <c r="L26" s="115"/>
      <c r="M26" s="115" t="n">
        <v>22.98355192</v>
      </c>
      <c r="N26" s="115"/>
      <c r="O26" s="115" t="n">
        <v>1.524292</v>
      </c>
      <c r="P26" s="108"/>
      <c r="Q26" s="108"/>
      <c r="R26" s="108"/>
      <c r="S26" s="108"/>
    </row>
    <row r="27" customFormat="false" ht="12.75" hidden="false" customHeight="false" outlineLevel="0" collapsed="false">
      <c r="A27" s="131" t="s">
        <v>351</v>
      </c>
      <c r="B27" s="108" t="s">
        <v>352</v>
      </c>
      <c r="C27" s="115" t="n">
        <v>24.38035768</v>
      </c>
      <c r="D27" s="115"/>
      <c r="E27" s="115" t="n">
        <v>22.4625212</v>
      </c>
      <c r="F27" s="115"/>
      <c r="G27" s="115" t="n">
        <v>24.47458664</v>
      </c>
      <c r="H27" s="115"/>
      <c r="I27" s="115" t="n">
        <v>5.50962272</v>
      </c>
      <c r="J27" s="115"/>
      <c r="K27" s="115" t="n">
        <v>9.37023864</v>
      </c>
      <c r="L27" s="115"/>
      <c r="M27" s="115" t="n">
        <v>22.36274936</v>
      </c>
      <c r="N27" s="115"/>
      <c r="O27" s="115" t="n">
        <v>0.9838612</v>
      </c>
    </row>
    <row r="28" customFormat="false" ht="12.75" hidden="false" customHeight="false" outlineLevel="0" collapsed="false">
      <c r="A28" s="131"/>
      <c r="B28" s="108" t="s">
        <v>353</v>
      </c>
      <c r="C28" s="115" t="n">
        <v>2.95989792</v>
      </c>
      <c r="D28" s="115"/>
      <c r="E28" s="115" t="n">
        <v>1.62406384</v>
      </c>
      <c r="F28" s="115"/>
      <c r="G28" s="115" t="n">
        <v>3.6583008</v>
      </c>
      <c r="H28" s="115"/>
      <c r="I28" s="115" t="n">
        <v>1.03097568</v>
      </c>
      <c r="J28" s="115"/>
      <c r="K28" s="115" t="n">
        <v>1.7598644</v>
      </c>
      <c r="L28" s="115"/>
      <c r="M28" s="115" t="n">
        <v>3.03749824</v>
      </c>
      <c r="N28" s="115"/>
      <c r="O28" s="115" t="n">
        <v>10.16287048</v>
      </c>
    </row>
    <row r="29" s="119" customFormat="true" ht="21" hidden="false" customHeight="true" outlineLevel="0" collapsed="false">
      <c r="A29" s="139"/>
      <c r="B29" s="119" t="s">
        <v>250</v>
      </c>
      <c r="C29" s="115" t="n">
        <v>53.03981872</v>
      </c>
      <c r="D29" s="115"/>
      <c r="E29" s="115" t="n">
        <v>51.73447048</v>
      </c>
      <c r="F29" s="115"/>
      <c r="G29" s="115" t="n">
        <v>48.44754264</v>
      </c>
      <c r="H29" s="115"/>
      <c r="I29" s="115" t="n">
        <v>31.5528444</v>
      </c>
      <c r="J29" s="115"/>
      <c r="K29" s="115" t="n">
        <v>42.20071688</v>
      </c>
      <c r="L29" s="115"/>
      <c r="M29" s="115" t="n">
        <v>52.03655744</v>
      </c>
      <c r="N29" s="115"/>
      <c r="O29" s="115" t="n">
        <v>0.29654408</v>
      </c>
    </row>
    <row r="30" s="141" customFormat="true" ht="20.25" hidden="false" customHeight="true" outlineLevel="0" collapsed="false">
      <c r="A30" s="140"/>
      <c r="P30" s="108"/>
      <c r="Q30" s="108"/>
      <c r="R30" s="108"/>
      <c r="S30" s="108"/>
    </row>
    <row r="31" s="141" customFormat="true" ht="20.25" hidden="false" customHeight="true" outlineLevel="0" collapsed="false">
      <c r="A31" s="140"/>
      <c r="C31" s="115"/>
      <c r="D31" s="115"/>
      <c r="E31" s="115"/>
      <c r="F31" s="115"/>
      <c r="G31" s="115"/>
      <c r="H31" s="115"/>
      <c r="I31" s="115"/>
      <c r="J31" s="115"/>
      <c r="K31" s="115"/>
      <c r="L31" s="115"/>
      <c r="M31" s="115"/>
      <c r="N31" s="115"/>
      <c r="O31" s="115"/>
      <c r="P31" s="108"/>
      <c r="Q31" s="108"/>
      <c r="R31" s="108"/>
      <c r="S31" s="108"/>
    </row>
    <row r="32" s="141" customFormat="true" ht="20.25" hidden="false" customHeight="true" outlineLevel="0" collapsed="false">
      <c r="A32" s="140"/>
      <c r="C32" s="108"/>
      <c r="D32" s="108"/>
      <c r="E32" s="108"/>
      <c r="F32" s="108"/>
      <c r="G32" s="108"/>
      <c r="H32" s="108"/>
      <c r="I32" s="108"/>
      <c r="J32" s="108"/>
      <c r="K32" s="108"/>
      <c r="L32" s="108"/>
      <c r="M32" s="108"/>
      <c r="N32" s="108"/>
      <c r="O32" s="108"/>
      <c r="P32" s="108"/>
      <c r="Q32" s="108"/>
      <c r="R32" s="108"/>
      <c r="S32" s="108"/>
    </row>
    <row r="33" s="141" customFormat="true" ht="20.25" hidden="false" customHeight="true" outlineLevel="0" collapsed="false">
      <c r="A33" s="140"/>
      <c r="C33" s="108"/>
      <c r="D33" s="108"/>
      <c r="E33" s="108"/>
      <c r="F33" s="108"/>
      <c r="G33" s="108"/>
      <c r="H33" s="108"/>
      <c r="I33" s="108"/>
      <c r="J33" s="108"/>
      <c r="K33" s="108"/>
      <c r="L33" s="108"/>
      <c r="M33" s="108"/>
      <c r="N33" s="108"/>
      <c r="O33" s="108"/>
      <c r="P33" s="108"/>
      <c r="Q33" s="108"/>
      <c r="R33" s="108"/>
      <c r="S33" s="108"/>
    </row>
    <row r="34" customFormat="false" ht="12.75" hidden="false" customHeight="false" outlineLevel="0" collapsed="false">
      <c r="A34" s="122" t="s">
        <v>324</v>
      </c>
      <c r="O34" s="109"/>
      <c r="S34" s="129"/>
    </row>
    <row r="35" customFormat="false" ht="12.75" hidden="false" customHeight="false" outlineLevel="0" collapsed="false">
      <c r="A35" s="110" t="s">
        <v>44</v>
      </c>
      <c r="O35" s="109"/>
      <c r="S35" s="129"/>
    </row>
    <row r="36" customFormat="false" ht="12.75" hidden="false" customHeight="false" outlineLevel="0" collapsed="false">
      <c r="A36" s="296" t="s">
        <v>749</v>
      </c>
      <c r="B36" s="142"/>
      <c r="C36" s="125"/>
      <c r="D36" s="125"/>
      <c r="E36" s="112"/>
      <c r="F36" s="112"/>
      <c r="G36" s="112"/>
      <c r="H36" s="112"/>
      <c r="I36" s="112"/>
      <c r="J36" s="112"/>
      <c r="K36" s="112"/>
      <c r="L36" s="112"/>
      <c r="M36" s="112"/>
      <c r="N36" s="112"/>
      <c r="O36" s="112"/>
    </row>
    <row r="37" customFormat="false" ht="12.75" hidden="false" customHeight="false" outlineLevel="0" collapsed="false">
      <c r="C37" s="126" t="s">
        <v>238</v>
      </c>
      <c r="D37" s="126"/>
      <c r="E37" s="126"/>
      <c r="F37" s="126"/>
      <c r="G37" s="126"/>
      <c r="H37" s="126"/>
      <c r="I37" s="126"/>
      <c r="J37" s="126"/>
      <c r="K37" s="126"/>
      <c r="L37" s="126"/>
      <c r="M37" s="126"/>
      <c r="N37" s="126"/>
      <c r="O37" s="126"/>
    </row>
    <row r="38" customFormat="false" ht="12.75" hidden="false" customHeight="false" outlineLevel="0" collapsed="false">
      <c r="B38" s="110" t="s">
        <v>237</v>
      </c>
      <c r="C38" s="126" t="s">
        <v>301</v>
      </c>
      <c r="D38" s="126"/>
      <c r="E38" s="126"/>
      <c r="F38" s="126"/>
      <c r="G38" s="126"/>
      <c r="H38" s="126"/>
      <c r="I38" s="126"/>
      <c r="J38" s="126"/>
      <c r="K38" s="126"/>
      <c r="L38" s="126"/>
      <c r="M38" s="126"/>
      <c r="N38" s="126"/>
      <c r="O38" s="126"/>
    </row>
    <row r="39" customFormat="false" ht="12.75" hidden="false" customHeight="false" outlineLevel="0" collapsed="false">
      <c r="A39" s="122" t="s">
        <v>327</v>
      </c>
      <c r="B39" s="110"/>
      <c r="C39" s="108" t="s">
        <v>116</v>
      </c>
      <c r="D39" s="127"/>
      <c r="E39" s="126" t="s">
        <v>248</v>
      </c>
      <c r="F39" s="127"/>
      <c r="G39" s="127" t="s">
        <v>328</v>
      </c>
      <c r="I39" s="113" t="s">
        <v>248</v>
      </c>
      <c r="J39" s="112"/>
      <c r="K39" s="112" t="s">
        <v>265</v>
      </c>
      <c r="L39" s="112"/>
      <c r="M39" s="112" t="s">
        <v>265</v>
      </c>
      <c r="N39" s="127"/>
      <c r="O39" s="114" t="s">
        <v>300</v>
      </c>
    </row>
    <row r="40" customFormat="false" ht="12.75" hidden="false" customHeight="false" outlineLevel="0" collapsed="false">
      <c r="A40" s="128" t="s">
        <v>329</v>
      </c>
      <c r="B40" s="110" t="s">
        <v>42</v>
      </c>
      <c r="E40" s="108" t="s">
        <v>303</v>
      </c>
      <c r="G40" s="108" t="s">
        <v>330</v>
      </c>
      <c r="I40" s="109" t="s">
        <v>312</v>
      </c>
      <c r="J40" s="109"/>
      <c r="K40" s="109" t="s">
        <v>313</v>
      </c>
      <c r="L40" s="109"/>
      <c r="M40" s="109" t="s">
        <v>314</v>
      </c>
      <c r="O40" s="109" t="s">
        <v>302</v>
      </c>
      <c r="P40" s="115"/>
      <c r="Q40" s="115"/>
    </row>
    <row r="41" customFormat="false" ht="12.75" hidden="false" customHeight="false" outlineLevel="0" collapsed="false">
      <c r="A41" s="122"/>
      <c r="B41" s="110" t="s">
        <v>265</v>
      </c>
      <c r="E41" s="108" t="s">
        <v>331</v>
      </c>
      <c r="I41" s="109" t="s">
        <v>317</v>
      </c>
      <c r="J41" s="109"/>
      <c r="K41" s="109" t="s">
        <v>317</v>
      </c>
      <c r="L41" s="109"/>
      <c r="M41" s="109" t="s">
        <v>317</v>
      </c>
      <c r="O41" s="109" t="s">
        <v>307</v>
      </c>
      <c r="P41" s="115"/>
      <c r="Q41" s="115"/>
    </row>
    <row r="42" customFormat="false" ht="12.75" hidden="false" customHeight="false" outlineLevel="0" collapsed="false">
      <c r="O42" s="109" t="s">
        <v>315</v>
      </c>
    </row>
    <row r="43" customFormat="false" ht="12.75" hidden="false" customHeight="false" outlineLevel="0" collapsed="false">
      <c r="O43" s="109" t="s">
        <v>318</v>
      </c>
      <c r="S43" s="129"/>
    </row>
    <row r="45" s="115" customFormat="true" ht="12.75" hidden="false" customHeight="false" outlineLevel="0" collapsed="false">
      <c r="A45" s="130"/>
      <c r="B45" s="116"/>
      <c r="C45" s="117" t="s">
        <v>264</v>
      </c>
      <c r="D45" s="117"/>
      <c r="E45" s="117" t="s">
        <v>273</v>
      </c>
      <c r="F45" s="117"/>
      <c r="G45" s="117" t="s">
        <v>274</v>
      </c>
      <c r="H45" s="117"/>
      <c r="I45" s="117" t="s">
        <v>262</v>
      </c>
      <c r="J45" s="117"/>
      <c r="K45" s="117" t="s">
        <v>275</v>
      </c>
      <c r="L45" s="117"/>
      <c r="M45" s="117" t="s">
        <v>263</v>
      </c>
      <c r="N45" s="117"/>
      <c r="O45" s="117" t="s">
        <v>276</v>
      </c>
      <c r="P45" s="108"/>
    </row>
    <row r="46" s="115" customFormat="true" ht="12.75" hidden="false" customHeight="false" outlineLevel="0" collapsed="false">
      <c r="A46" s="143"/>
    </row>
    <row r="47" s="109" customFormat="true" ht="12.75" hidden="false" customHeight="false" outlineLevel="0" collapsed="false">
      <c r="A47" s="144"/>
      <c r="B47" s="145" t="s">
        <v>295</v>
      </c>
      <c r="C47" s="108"/>
      <c r="D47" s="108"/>
      <c r="E47" s="108"/>
      <c r="F47" s="108"/>
      <c r="G47" s="108"/>
      <c r="H47" s="108"/>
      <c r="I47" s="108"/>
      <c r="J47" s="108"/>
      <c r="K47" s="108"/>
      <c r="L47" s="108"/>
      <c r="M47" s="108"/>
      <c r="N47" s="108"/>
      <c r="O47" s="108"/>
      <c r="P47" s="108"/>
      <c r="Q47" s="108"/>
      <c r="R47" s="108"/>
      <c r="S47" s="108"/>
    </row>
    <row r="48" s="109" customFormat="true" ht="12.75" hidden="false" customHeight="false" outlineLevel="0" collapsed="false">
      <c r="A48" s="121" t="s">
        <v>332</v>
      </c>
      <c r="B48" s="108" t="s">
        <v>333</v>
      </c>
      <c r="C48" s="115" t="n">
        <v>8.452892</v>
      </c>
      <c r="D48" s="115"/>
      <c r="E48" s="115" t="n">
        <v>7.77666064</v>
      </c>
      <c r="F48" s="115"/>
      <c r="G48" s="115" t="n">
        <v>14.35051632</v>
      </c>
      <c r="H48" s="115"/>
      <c r="I48" s="115" t="n">
        <v>3.29524216</v>
      </c>
      <c r="J48" s="115"/>
      <c r="K48" s="115" t="n">
        <v>5.6953092</v>
      </c>
      <c r="L48" s="115"/>
      <c r="M48" s="115" t="n">
        <v>12.89551032</v>
      </c>
      <c r="N48" s="115"/>
      <c r="O48" s="115" t="n">
        <v>4.09064544</v>
      </c>
      <c r="P48" s="108"/>
      <c r="Q48" s="108"/>
      <c r="R48" s="108"/>
      <c r="S48" s="108"/>
    </row>
    <row r="49" s="109" customFormat="true" ht="12.75" hidden="false" customHeight="false" outlineLevel="0" collapsed="false">
      <c r="A49" s="121" t="s">
        <v>334</v>
      </c>
      <c r="B49" s="129" t="s">
        <v>335</v>
      </c>
      <c r="C49" s="115" t="n">
        <v>27.3541128</v>
      </c>
      <c r="D49" s="115"/>
      <c r="E49" s="115" t="n">
        <v>25.56376256</v>
      </c>
      <c r="F49" s="115"/>
      <c r="G49" s="115" t="n">
        <v>27.53979928</v>
      </c>
      <c r="H49" s="115"/>
      <c r="I49" s="115" t="n">
        <v>8.51663512</v>
      </c>
      <c r="J49" s="115"/>
      <c r="K49" s="115" t="n">
        <v>9.68063992</v>
      </c>
      <c r="L49" s="115"/>
      <c r="M49" s="115" t="n">
        <v>26.36193728</v>
      </c>
      <c r="N49" s="115"/>
      <c r="O49" s="115" t="n">
        <v>0.70394576</v>
      </c>
      <c r="P49" s="108"/>
      <c r="Q49" s="108"/>
      <c r="R49" s="108"/>
      <c r="S49" s="108"/>
    </row>
    <row r="50" s="109" customFormat="true" ht="12.75" hidden="false" customHeight="false" outlineLevel="0" collapsed="false">
      <c r="A50" s="121" t="s">
        <v>336</v>
      </c>
      <c r="B50" s="129"/>
      <c r="P50" s="108"/>
      <c r="Q50" s="108"/>
      <c r="R50" s="108"/>
      <c r="S50" s="108"/>
    </row>
    <row r="51" s="109" customFormat="true" ht="12.75" hidden="false" customHeight="false" outlineLevel="0" collapsed="false">
      <c r="A51" s="121" t="s">
        <v>337</v>
      </c>
      <c r="B51" s="129" t="s">
        <v>338</v>
      </c>
      <c r="C51" s="115" t="n">
        <v>18.62684824</v>
      </c>
      <c r="D51" s="115"/>
      <c r="E51" s="115" t="n">
        <v>17.98110272</v>
      </c>
      <c r="F51" s="115"/>
      <c r="G51" s="115" t="n">
        <v>18.70167712</v>
      </c>
      <c r="H51" s="115"/>
      <c r="I51" s="115" t="n">
        <v>4.10450264</v>
      </c>
      <c r="J51" s="115"/>
      <c r="K51" s="115" t="n">
        <v>5.69253776</v>
      </c>
      <c r="L51" s="115"/>
      <c r="M51" s="115" t="n">
        <v>18.52984784</v>
      </c>
      <c r="N51" s="115"/>
      <c r="O51" s="115" t="n">
        <v>0.85637496</v>
      </c>
      <c r="P51" s="108"/>
      <c r="Q51" s="108"/>
      <c r="R51" s="108"/>
      <c r="S51" s="108"/>
    </row>
    <row r="52" s="109" customFormat="true" ht="12.75" hidden="false" customHeight="false" outlineLevel="0" collapsed="false">
      <c r="A52" s="133" t="n">
        <v>45</v>
      </c>
      <c r="B52" s="129" t="s">
        <v>339</v>
      </c>
      <c r="C52" s="115" t="n">
        <v>19.09245016</v>
      </c>
      <c r="D52" s="115"/>
      <c r="E52" s="115" t="n">
        <v>18.3053612</v>
      </c>
      <c r="F52" s="115"/>
      <c r="G52" s="115" t="n">
        <v>19.85182472</v>
      </c>
      <c r="H52" s="115"/>
      <c r="I52" s="115" t="n">
        <v>1.95663664</v>
      </c>
      <c r="J52" s="115"/>
      <c r="K52" s="115" t="n">
        <v>5.38767936</v>
      </c>
      <c r="L52" s="115"/>
      <c r="M52" s="115" t="n">
        <v>19.6356524</v>
      </c>
      <c r="N52" s="115"/>
      <c r="O52" s="115" t="n">
        <v>0.85637496</v>
      </c>
      <c r="P52" s="108"/>
      <c r="Q52" s="108"/>
      <c r="R52" s="108"/>
      <c r="S52" s="108"/>
    </row>
    <row r="53" s="109" customFormat="true" ht="12.75" hidden="false" customHeight="false" outlineLevel="0" collapsed="false">
      <c r="A53" s="121" t="s">
        <v>340</v>
      </c>
      <c r="B53" s="129" t="s">
        <v>341</v>
      </c>
      <c r="C53" s="115" t="n">
        <v>28.5181176</v>
      </c>
      <c r="D53" s="115"/>
      <c r="E53" s="115" t="n">
        <v>26.89959664</v>
      </c>
      <c r="F53" s="115"/>
      <c r="G53" s="115" t="n">
        <v>29.5435504</v>
      </c>
      <c r="H53" s="115"/>
      <c r="I53" s="115" t="n">
        <v>9.59472528</v>
      </c>
      <c r="J53" s="115"/>
      <c r="K53" s="115" t="n">
        <v>10.95827376</v>
      </c>
      <c r="L53" s="115"/>
      <c r="M53" s="115" t="n">
        <v>28.07745864</v>
      </c>
      <c r="N53" s="115"/>
      <c r="O53" s="115" t="n">
        <v>0.86191784</v>
      </c>
      <c r="P53" s="108"/>
      <c r="Q53" s="108"/>
      <c r="R53" s="108"/>
      <c r="S53" s="108"/>
    </row>
    <row r="54" s="109" customFormat="true" ht="12.75" hidden="false" customHeight="false" outlineLevel="0" collapsed="false">
      <c r="A54" s="121" t="s">
        <v>336</v>
      </c>
      <c r="B54" s="129"/>
      <c r="P54" s="108"/>
      <c r="Q54" s="108"/>
      <c r="R54" s="108"/>
      <c r="S54" s="108"/>
    </row>
    <row r="55" s="109" customFormat="true" ht="12.75" hidden="false" customHeight="false" outlineLevel="0" collapsed="false">
      <c r="A55" s="121" t="s">
        <v>342</v>
      </c>
      <c r="B55" s="129" t="s">
        <v>343</v>
      </c>
      <c r="C55" s="115" t="n">
        <v>24.6519588</v>
      </c>
      <c r="D55" s="115"/>
      <c r="E55" s="115" t="n">
        <v>23.08332376</v>
      </c>
      <c r="F55" s="115"/>
      <c r="G55" s="115" t="n">
        <v>26.882968</v>
      </c>
      <c r="H55" s="115"/>
      <c r="I55" s="115" t="n">
        <v>8.27551984</v>
      </c>
      <c r="J55" s="115"/>
      <c r="K55" s="115" t="n">
        <v>8.36143448</v>
      </c>
      <c r="L55" s="115"/>
      <c r="M55" s="115" t="n">
        <v>25.06213192</v>
      </c>
      <c r="N55" s="115"/>
      <c r="O55" s="115" t="n">
        <v>1.17231912</v>
      </c>
      <c r="P55" s="108"/>
      <c r="Q55" s="108"/>
      <c r="R55" s="108"/>
      <c r="S55" s="108"/>
    </row>
    <row r="56" s="109" customFormat="true" ht="25.5" hidden="false" customHeight="false" outlineLevel="0" collapsed="false">
      <c r="A56" s="146" t="s">
        <v>344</v>
      </c>
      <c r="B56" s="135" t="s">
        <v>345</v>
      </c>
      <c r="C56" s="115" t="n">
        <v>24.47458664</v>
      </c>
      <c r="D56" s="115"/>
      <c r="E56" s="115" t="n">
        <v>22.93643744</v>
      </c>
      <c r="F56" s="115"/>
      <c r="G56" s="115" t="n">
        <v>26.80536768</v>
      </c>
      <c r="H56" s="115"/>
      <c r="I56" s="115" t="n">
        <v>8.99609424</v>
      </c>
      <c r="J56" s="115"/>
      <c r="K56" s="115" t="n">
        <v>8.63857848</v>
      </c>
      <c r="L56" s="115"/>
      <c r="M56" s="115" t="n">
        <v>24.99284592</v>
      </c>
      <c r="N56" s="115"/>
      <c r="O56" s="115" t="n">
        <v>1.05591864</v>
      </c>
      <c r="P56" s="108"/>
      <c r="Q56" s="108"/>
      <c r="R56" s="108"/>
      <c r="S56" s="108"/>
    </row>
    <row r="57" customFormat="false" ht="12.75" hidden="false" customHeight="false" outlineLevel="0" collapsed="false">
      <c r="A57" s="121" t="s">
        <v>346</v>
      </c>
      <c r="B57" s="137" t="s">
        <v>347</v>
      </c>
      <c r="C57" s="115" t="n">
        <v>20.71928544</v>
      </c>
      <c r="D57" s="115"/>
      <c r="E57" s="115" t="n">
        <v>17.49055784</v>
      </c>
      <c r="F57" s="115"/>
      <c r="G57" s="115" t="n">
        <v>21.48974576</v>
      </c>
      <c r="H57" s="115"/>
      <c r="I57" s="115" t="n">
        <v>6.71519912</v>
      </c>
      <c r="J57" s="115"/>
      <c r="K57" s="115" t="n">
        <v>6.95077152</v>
      </c>
      <c r="L57" s="115"/>
      <c r="M57" s="115" t="n">
        <v>19.12016456</v>
      </c>
      <c r="N57" s="115"/>
      <c r="O57" s="115" t="n">
        <v>1.63792104</v>
      </c>
    </row>
    <row r="58" customFormat="false" ht="12.75" hidden="false" customHeight="false" outlineLevel="0" collapsed="false">
      <c r="A58" s="133" t="s">
        <v>94</v>
      </c>
      <c r="B58" s="137" t="s">
        <v>348</v>
      </c>
      <c r="C58" s="115" t="n">
        <v>17.69287296</v>
      </c>
      <c r="D58" s="115"/>
      <c r="E58" s="115" t="n">
        <v>15.0904908</v>
      </c>
      <c r="F58" s="115"/>
      <c r="G58" s="115" t="n">
        <v>18.01990288</v>
      </c>
      <c r="H58" s="115"/>
      <c r="I58" s="115" t="n">
        <v>3.73867256</v>
      </c>
      <c r="J58" s="115"/>
      <c r="K58" s="115" t="n">
        <v>7.91523264</v>
      </c>
      <c r="L58" s="115"/>
      <c r="M58" s="115" t="n">
        <v>16.1297808</v>
      </c>
      <c r="N58" s="115"/>
      <c r="O58" s="115" t="n">
        <v>1.4134344</v>
      </c>
    </row>
    <row r="59" customFormat="false" ht="25.5" hidden="false" customHeight="false" outlineLevel="0" collapsed="false">
      <c r="A59" s="147" t="s">
        <v>349</v>
      </c>
      <c r="B59" s="138" t="s">
        <v>350</v>
      </c>
      <c r="C59" s="115" t="n">
        <v>18.28596112</v>
      </c>
      <c r="D59" s="115"/>
      <c r="E59" s="115" t="n">
        <v>15.67526464</v>
      </c>
      <c r="F59" s="115"/>
      <c r="G59" s="115" t="n">
        <v>21.0352296</v>
      </c>
      <c r="H59" s="115"/>
      <c r="I59" s="115" t="n">
        <v>9.18178072</v>
      </c>
      <c r="J59" s="115"/>
      <c r="K59" s="115" t="n">
        <v>8.54434952</v>
      </c>
      <c r="L59" s="115"/>
      <c r="M59" s="115" t="n">
        <v>17.77324472</v>
      </c>
      <c r="N59" s="115"/>
      <c r="O59" s="115" t="n">
        <v>2.33078104</v>
      </c>
    </row>
    <row r="60" customFormat="false" ht="12.75" hidden="false" customHeight="false" outlineLevel="0" collapsed="false">
      <c r="A60" s="121" t="s">
        <v>351</v>
      </c>
      <c r="B60" s="108" t="s">
        <v>352</v>
      </c>
      <c r="C60" s="115" t="n">
        <v>16.80601216</v>
      </c>
      <c r="D60" s="115"/>
      <c r="E60" s="115" t="n">
        <v>15.57826424</v>
      </c>
      <c r="F60" s="115"/>
      <c r="G60" s="115" t="n">
        <v>16.80601216</v>
      </c>
      <c r="H60" s="115"/>
      <c r="I60" s="115" t="n">
        <v>4.78904832</v>
      </c>
      <c r="J60" s="115"/>
      <c r="K60" s="115" t="n">
        <v>4.14884568</v>
      </c>
      <c r="L60" s="115"/>
      <c r="M60" s="115" t="n">
        <v>15.71683624</v>
      </c>
      <c r="N60" s="115"/>
      <c r="O60" s="115" t="n">
        <v>1.67117832</v>
      </c>
    </row>
    <row r="61" customFormat="false" ht="12.75" hidden="false" customHeight="false" outlineLevel="0" collapsed="false">
      <c r="B61" s="108" t="s">
        <v>353</v>
      </c>
      <c r="C61" s="115" t="n">
        <v>2.8961548</v>
      </c>
      <c r="D61" s="115"/>
      <c r="E61" s="115" t="n">
        <v>1.50212048</v>
      </c>
      <c r="F61" s="115"/>
      <c r="G61" s="115" t="n">
        <v>3.11509856</v>
      </c>
      <c r="H61" s="115"/>
      <c r="I61" s="115" t="n">
        <v>1.03097568</v>
      </c>
      <c r="J61" s="115"/>
      <c r="K61" s="115" t="n">
        <v>0.70117432</v>
      </c>
      <c r="L61" s="115"/>
      <c r="M61" s="115" t="n">
        <v>2.8545832</v>
      </c>
      <c r="N61" s="115"/>
      <c r="O61" s="115" t="n">
        <v>13.02853944</v>
      </c>
    </row>
    <row r="62" s="141" customFormat="true" ht="20.25" hidden="false" customHeight="true" outlineLevel="0" collapsed="false">
      <c r="A62" s="140"/>
      <c r="B62" s="141" t="s">
        <v>250</v>
      </c>
      <c r="C62" s="115" t="n">
        <v>41.24179864</v>
      </c>
      <c r="D62" s="115"/>
      <c r="E62" s="115" t="n">
        <v>41.1974556</v>
      </c>
      <c r="F62" s="115"/>
      <c r="G62" s="115" t="n">
        <v>36.78532312</v>
      </c>
      <c r="H62" s="115"/>
      <c r="I62" s="115" t="n">
        <v>20.32019808</v>
      </c>
      <c r="J62" s="115"/>
      <c r="K62" s="115" t="n">
        <v>22.99463768</v>
      </c>
      <c r="L62" s="115"/>
      <c r="M62" s="115" t="n">
        <v>37.02366696</v>
      </c>
      <c r="N62" s="115"/>
      <c r="O62" s="115" t="n">
        <v>0.41294456</v>
      </c>
    </row>
    <row r="63" s="141" customFormat="true" ht="20.25" hidden="false" customHeight="true" outlineLevel="0" collapsed="false">
      <c r="A63" s="140"/>
      <c r="P63" s="108"/>
      <c r="Q63" s="108"/>
      <c r="R63" s="108"/>
      <c r="S63" s="108"/>
    </row>
    <row r="64" s="141" customFormat="true" ht="20.25" hidden="false" customHeight="true" outlineLevel="0" collapsed="false">
      <c r="A64" s="140"/>
      <c r="P64" s="108"/>
      <c r="Q64" s="108"/>
      <c r="R64" s="108"/>
      <c r="S64" s="108"/>
    </row>
    <row r="65" s="141" customFormat="true" ht="20.25" hidden="false" customHeight="true" outlineLevel="0" collapsed="false">
      <c r="A65" s="140"/>
      <c r="C65" s="108"/>
      <c r="D65" s="108"/>
      <c r="E65" s="108"/>
      <c r="F65" s="108"/>
      <c r="G65" s="108"/>
      <c r="H65" s="108"/>
      <c r="I65" s="108"/>
      <c r="J65" s="108"/>
      <c r="K65" s="108"/>
      <c r="L65" s="108"/>
      <c r="M65" s="108"/>
      <c r="N65" s="108"/>
      <c r="O65" s="108"/>
      <c r="P65" s="108"/>
      <c r="Q65" s="108"/>
      <c r="R65" s="108"/>
      <c r="S65" s="108"/>
    </row>
    <row r="66" s="141" customFormat="true" ht="20.25" hidden="false" customHeight="true" outlineLevel="0" collapsed="false">
      <c r="A66" s="140"/>
      <c r="C66" s="108"/>
      <c r="D66" s="108"/>
      <c r="E66" s="108"/>
      <c r="F66" s="108"/>
      <c r="G66" s="108"/>
      <c r="H66" s="108"/>
      <c r="I66" s="108"/>
      <c r="J66" s="108"/>
      <c r="K66" s="108"/>
      <c r="L66" s="108"/>
      <c r="M66" s="108"/>
      <c r="N66" s="108"/>
      <c r="O66" s="108"/>
      <c r="P66" s="108"/>
      <c r="Q66" s="108"/>
      <c r="R66" s="108"/>
      <c r="S66" s="108"/>
    </row>
    <row r="67" customFormat="false" ht="12.75" hidden="false" customHeight="false" outlineLevel="0" collapsed="false">
      <c r="A67" s="122" t="s">
        <v>324</v>
      </c>
      <c r="O67" s="109"/>
      <c r="S67" s="129"/>
    </row>
    <row r="68" customFormat="false" ht="12.75" hidden="false" customHeight="false" outlineLevel="0" collapsed="false">
      <c r="A68" s="110" t="s">
        <v>44</v>
      </c>
      <c r="O68" s="109"/>
      <c r="S68" s="129"/>
    </row>
    <row r="69" customFormat="false" ht="12.75" hidden="false" customHeight="false" outlineLevel="0" collapsed="false">
      <c r="A69" s="296" t="s">
        <v>749</v>
      </c>
      <c r="B69" s="142"/>
      <c r="C69" s="125"/>
      <c r="D69" s="125"/>
      <c r="E69" s="112"/>
      <c r="F69" s="112"/>
      <c r="G69" s="112"/>
      <c r="H69" s="112"/>
      <c r="I69" s="112"/>
      <c r="J69" s="112"/>
      <c r="K69" s="112"/>
      <c r="L69" s="112"/>
      <c r="M69" s="112"/>
      <c r="N69" s="112"/>
      <c r="O69" s="112"/>
    </row>
    <row r="70" customFormat="false" ht="12.75" hidden="false" customHeight="false" outlineLevel="0" collapsed="false">
      <c r="C70" s="126" t="s">
        <v>238</v>
      </c>
      <c r="D70" s="126"/>
      <c r="E70" s="126"/>
      <c r="F70" s="126"/>
      <c r="G70" s="126"/>
      <c r="H70" s="126"/>
      <c r="I70" s="126"/>
      <c r="J70" s="126"/>
      <c r="K70" s="126"/>
      <c r="L70" s="126"/>
      <c r="M70" s="126"/>
      <c r="N70" s="126"/>
      <c r="O70" s="126"/>
    </row>
    <row r="71" customFormat="false" ht="12.75" hidden="false" customHeight="false" outlineLevel="0" collapsed="false">
      <c r="B71" s="110" t="s">
        <v>237</v>
      </c>
      <c r="C71" s="126" t="s">
        <v>301</v>
      </c>
      <c r="D71" s="126"/>
      <c r="E71" s="126"/>
      <c r="F71" s="126"/>
      <c r="G71" s="126"/>
      <c r="H71" s="126"/>
      <c r="I71" s="126"/>
      <c r="J71" s="126"/>
      <c r="K71" s="126"/>
      <c r="L71" s="126"/>
      <c r="M71" s="126"/>
      <c r="N71" s="126"/>
      <c r="O71" s="126"/>
    </row>
    <row r="72" customFormat="false" ht="12.75" hidden="false" customHeight="false" outlineLevel="0" collapsed="false">
      <c r="A72" s="122" t="s">
        <v>327</v>
      </c>
      <c r="B72" s="110"/>
      <c r="C72" s="108" t="s">
        <v>116</v>
      </c>
      <c r="D72" s="127"/>
      <c r="E72" s="126" t="s">
        <v>248</v>
      </c>
      <c r="F72" s="127"/>
      <c r="G72" s="127" t="s">
        <v>328</v>
      </c>
      <c r="I72" s="113" t="s">
        <v>248</v>
      </c>
      <c r="J72" s="112"/>
      <c r="K72" s="112" t="s">
        <v>265</v>
      </c>
      <c r="L72" s="112"/>
      <c r="M72" s="112" t="s">
        <v>265</v>
      </c>
      <c r="N72" s="127"/>
      <c r="O72" s="114" t="s">
        <v>300</v>
      </c>
    </row>
    <row r="73" customFormat="false" ht="12.75" hidden="false" customHeight="false" outlineLevel="0" collapsed="false">
      <c r="A73" s="128" t="s">
        <v>329</v>
      </c>
      <c r="B73" s="110" t="s">
        <v>42</v>
      </c>
      <c r="E73" s="108" t="s">
        <v>303</v>
      </c>
      <c r="G73" s="108" t="s">
        <v>330</v>
      </c>
      <c r="I73" s="109" t="s">
        <v>312</v>
      </c>
      <c r="J73" s="109"/>
      <c r="K73" s="109" t="s">
        <v>313</v>
      </c>
      <c r="L73" s="109"/>
      <c r="M73" s="109" t="s">
        <v>314</v>
      </c>
      <c r="O73" s="109" t="s">
        <v>302</v>
      </c>
      <c r="P73" s="115"/>
      <c r="Q73" s="115"/>
    </row>
    <row r="74" customFormat="false" ht="12.75" hidden="false" customHeight="false" outlineLevel="0" collapsed="false">
      <c r="A74" s="122"/>
      <c r="B74" s="110" t="s">
        <v>265</v>
      </c>
      <c r="E74" s="108" t="s">
        <v>331</v>
      </c>
      <c r="I74" s="109" t="s">
        <v>317</v>
      </c>
      <c r="J74" s="109"/>
      <c r="K74" s="109" t="s">
        <v>317</v>
      </c>
      <c r="L74" s="109"/>
      <c r="M74" s="109" t="s">
        <v>317</v>
      </c>
      <c r="O74" s="109" t="s">
        <v>307</v>
      </c>
      <c r="P74" s="115"/>
      <c r="Q74" s="115"/>
    </row>
    <row r="75" customFormat="false" ht="12.75" hidden="false" customHeight="false" outlineLevel="0" collapsed="false">
      <c r="O75" s="109" t="s">
        <v>315</v>
      </c>
    </row>
    <row r="76" customFormat="false" ht="12.75" hidden="false" customHeight="false" outlineLevel="0" collapsed="false">
      <c r="O76" s="109" t="s">
        <v>318</v>
      </c>
      <c r="S76" s="129"/>
    </row>
    <row r="78" s="115" customFormat="true" ht="12.75" hidden="false" customHeight="false" outlineLevel="0" collapsed="false">
      <c r="A78" s="130"/>
      <c r="B78" s="116"/>
      <c r="C78" s="117" t="s">
        <v>264</v>
      </c>
      <c r="D78" s="117"/>
      <c r="E78" s="117" t="s">
        <v>273</v>
      </c>
      <c r="F78" s="117"/>
      <c r="G78" s="117" t="s">
        <v>274</v>
      </c>
      <c r="H78" s="117"/>
      <c r="I78" s="117" t="s">
        <v>262</v>
      </c>
      <c r="J78" s="117"/>
      <c r="K78" s="117" t="s">
        <v>275</v>
      </c>
      <c r="L78" s="117"/>
      <c r="M78" s="117" t="s">
        <v>263</v>
      </c>
      <c r="N78" s="117"/>
      <c r="O78" s="117" t="s">
        <v>276</v>
      </c>
      <c r="P78" s="108"/>
    </row>
    <row r="79" s="115" customFormat="true" ht="12.75" hidden="false" customHeight="false" outlineLevel="0" collapsed="false">
      <c r="A79" s="143"/>
    </row>
    <row r="80" s="109" customFormat="true" ht="12.75" hidden="false" customHeight="false" outlineLevel="0" collapsed="false">
      <c r="A80" s="144"/>
      <c r="B80" s="145" t="s">
        <v>296</v>
      </c>
      <c r="C80" s="108"/>
      <c r="D80" s="108"/>
      <c r="E80" s="108"/>
      <c r="F80" s="108"/>
      <c r="G80" s="108"/>
      <c r="H80" s="108"/>
      <c r="I80" s="108"/>
      <c r="J80" s="108"/>
      <c r="K80" s="108"/>
      <c r="L80" s="108"/>
      <c r="M80" s="108"/>
      <c r="N80" s="108"/>
      <c r="O80" s="108"/>
      <c r="P80" s="108"/>
      <c r="Q80" s="108"/>
      <c r="R80" s="108"/>
      <c r="S80" s="108"/>
    </row>
    <row r="81" s="109" customFormat="true" ht="12.75" hidden="false" customHeight="false" outlineLevel="0" collapsed="false">
      <c r="A81" s="121" t="s">
        <v>332</v>
      </c>
      <c r="B81" s="108" t="s">
        <v>333</v>
      </c>
      <c r="C81" s="115" t="n">
        <v>6.50734112</v>
      </c>
      <c r="D81" s="115"/>
      <c r="E81" s="115" t="n">
        <v>5.62879464</v>
      </c>
      <c r="F81" s="115"/>
      <c r="G81" s="115" t="n">
        <v>8.3281772</v>
      </c>
      <c r="H81" s="115"/>
      <c r="I81" s="115" t="n">
        <v>3.43104272</v>
      </c>
      <c r="J81" s="115"/>
      <c r="K81" s="115" t="n">
        <v>4.21813168</v>
      </c>
      <c r="L81" s="115"/>
      <c r="M81" s="115" t="n">
        <v>6.374312</v>
      </c>
      <c r="N81" s="115"/>
      <c r="O81" s="115" t="n">
        <v>7.05885768</v>
      </c>
      <c r="P81" s="108"/>
      <c r="Q81" s="108"/>
      <c r="R81" s="108"/>
      <c r="S81" s="108"/>
    </row>
    <row r="82" s="109" customFormat="true" ht="12.75" hidden="false" customHeight="false" outlineLevel="0" collapsed="false">
      <c r="A82" s="121" t="s">
        <v>334</v>
      </c>
      <c r="B82" s="129" t="s">
        <v>335</v>
      </c>
      <c r="C82" s="115" t="n">
        <v>18.66841984</v>
      </c>
      <c r="D82" s="115"/>
      <c r="E82" s="115" t="n">
        <v>17.56538672</v>
      </c>
      <c r="F82" s="115"/>
      <c r="G82" s="115" t="n">
        <v>19.37513704</v>
      </c>
      <c r="H82" s="115"/>
      <c r="I82" s="115" t="n">
        <v>5.25742168</v>
      </c>
      <c r="J82" s="115"/>
      <c r="K82" s="115" t="n">
        <v>8.80209344</v>
      </c>
      <c r="L82" s="115"/>
      <c r="M82" s="115" t="n">
        <v>17.42681472</v>
      </c>
      <c r="N82" s="115"/>
      <c r="O82" s="115" t="n">
        <v>1.08917592</v>
      </c>
      <c r="P82" s="108"/>
      <c r="Q82" s="108"/>
      <c r="R82" s="108"/>
      <c r="S82" s="108"/>
    </row>
    <row r="83" s="109" customFormat="true" ht="12.75" hidden="false" customHeight="false" outlineLevel="0" collapsed="false">
      <c r="A83" s="121" t="s">
        <v>336</v>
      </c>
      <c r="B83" s="129"/>
      <c r="P83" s="108"/>
      <c r="Q83" s="108"/>
      <c r="R83" s="108"/>
      <c r="S83" s="108"/>
    </row>
    <row r="84" s="109" customFormat="true" ht="12.75" hidden="false" customHeight="false" outlineLevel="0" collapsed="false">
      <c r="A84" s="121" t="s">
        <v>337</v>
      </c>
      <c r="B84" s="129" t="s">
        <v>338</v>
      </c>
      <c r="C84" s="115" t="n">
        <v>12.00310664</v>
      </c>
      <c r="D84" s="115"/>
      <c r="E84" s="115" t="n">
        <v>11.56521912</v>
      </c>
      <c r="F84" s="115"/>
      <c r="G84" s="115" t="n">
        <v>12.2497648</v>
      </c>
      <c r="H84" s="115"/>
      <c r="I84" s="115" t="n">
        <v>0.86468928</v>
      </c>
      <c r="J84" s="115"/>
      <c r="K84" s="115" t="n">
        <v>5.3627364</v>
      </c>
      <c r="L84" s="115"/>
      <c r="M84" s="115" t="n">
        <v>11.32687528</v>
      </c>
      <c r="N84" s="115"/>
      <c r="O84" s="115" t="n">
        <v>1.24160512</v>
      </c>
      <c r="P84" s="108"/>
      <c r="Q84" s="108"/>
      <c r="R84" s="108"/>
      <c r="S84" s="108"/>
    </row>
    <row r="85" s="109" customFormat="true" ht="12.75" hidden="false" customHeight="false" outlineLevel="0" collapsed="false">
      <c r="A85" s="133" t="n">
        <v>45</v>
      </c>
      <c r="B85" s="129" t="s">
        <v>339</v>
      </c>
      <c r="C85" s="115" t="n">
        <v>6.4851696</v>
      </c>
      <c r="D85" s="115"/>
      <c r="E85" s="115" t="n">
        <v>6.21079704</v>
      </c>
      <c r="F85" s="115"/>
      <c r="G85" s="115" t="n">
        <v>6.97294304</v>
      </c>
      <c r="H85" s="115"/>
      <c r="I85" s="115" t="n">
        <v>2.25040928</v>
      </c>
      <c r="J85" s="115"/>
      <c r="K85" s="115" t="n">
        <v>3.64998648</v>
      </c>
      <c r="L85" s="115"/>
      <c r="M85" s="115" t="n">
        <v>5.57613728</v>
      </c>
      <c r="N85" s="115"/>
      <c r="O85" s="115" t="n">
        <v>4.27078904</v>
      </c>
      <c r="P85" s="108"/>
      <c r="Q85" s="108"/>
      <c r="R85" s="108"/>
      <c r="S85" s="108"/>
    </row>
    <row r="86" customFormat="false" ht="12.75" hidden="false" customHeight="false" outlineLevel="0" collapsed="false">
      <c r="A86" s="121" t="s">
        <v>340</v>
      </c>
      <c r="B86" s="129" t="s">
        <v>341</v>
      </c>
      <c r="C86" s="115" t="n">
        <v>25.52219096</v>
      </c>
      <c r="D86" s="115"/>
      <c r="E86" s="115" t="n">
        <v>21.5895176</v>
      </c>
      <c r="F86" s="115"/>
      <c r="G86" s="115" t="n">
        <v>26.21505096</v>
      </c>
      <c r="H86" s="115"/>
      <c r="I86" s="115" t="n">
        <v>13.87937152</v>
      </c>
      <c r="J86" s="115"/>
      <c r="K86" s="115" t="n">
        <v>15.27894872</v>
      </c>
      <c r="L86" s="115"/>
      <c r="M86" s="115" t="n">
        <v>19.5109376</v>
      </c>
      <c r="N86" s="115"/>
      <c r="O86" s="115" t="n">
        <v>1.37740568</v>
      </c>
    </row>
    <row r="87" customFormat="false" ht="12.75" hidden="false" customHeight="false" outlineLevel="0" collapsed="false">
      <c r="A87" s="121" t="s">
        <v>336</v>
      </c>
      <c r="B87" s="129"/>
    </row>
    <row r="88" customFormat="false" ht="12.75" hidden="false" customHeight="false" outlineLevel="0" collapsed="false">
      <c r="A88" s="121" t="s">
        <v>342</v>
      </c>
      <c r="B88" s="129" t="s">
        <v>343</v>
      </c>
      <c r="C88" s="115" t="n">
        <v>23.4048108</v>
      </c>
      <c r="D88" s="115"/>
      <c r="E88" s="115" t="n">
        <v>19.28367952</v>
      </c>
      <c r="F88" s="115"/>
      <c r="G88" s="115" t="n">
        <v>24.28058584</v>
      </c>
      <c r="H88" s="115"/>
      <c r="I88" s="115" t="n">
        <v>13.25025464</v>
      </c>
      <c r="J88" s="115"/>
      <c r="K88" s="115" t="n">
        <v>13.4969128</v>
      </c>
      <c r="L88" s="115"/>
      <c r="M88" s="115" t="n">
        <v>17.2106424</v>
      </c>
      <c r="N88" s="115"/>
      <c r="O88" s="115" t="n">
        <v>1.68780696</v>
      </c>
    </row>
    <row r="89" customFormat="false" ht="25.5" hidden="false" customHeight="false" outlineLevel="0" collapsed="false">
      <c r="A89" s="146" t="s">
        <v>344</v>
      </c>
      <c r="B89" s="135" t="s">
        <v>345</v>
      </c>
      <c r="C89" s="115" t="n">
        <v>22.28792048</v>
      </c>
      <c r="D89" s="115"/>
      <c r="E89" s="115" t="n">
        <v>20.33682672</v>
      </c>
      <c r="F89" s="115"/>
      <c r="G89" s="115" t="n">
        <v>23.27732456</v>
      </c>
      <c r="H89" s="115"/>
      <c r="I89" s="115" t="n">
        <v>8.33926296</v>
      </c>
      <c r="J89" s="115"/>
      <c r="K89" s="115" t="n">
        <v>12.77910984</v>
      </c>
      <c r="L89" s="115"/>
      <c r="M89" s="115" t="n">
        <v>19.67999544</v>
      </c>
      <c r="N89" s="115"/>
      <c r="O89" s="115" t="n">
        <v>1.18340488</v>
      </c>
    </row>
    <row r="90" customFormat="false" ht="12.75" hidden="false" customHeight="false" outlineLevel="0" collapsed="false">
      <c r="A90" s="121" t="s">
        <v>346</v>
      </c>
      <c r="B90" s="137" t="s">
        <v>347</v>
      </c>
      <c r="C90" s="115" t="n">
        <v>29.05023408</v>
      </c>
      <c r="D90" s="115"/>
      <c r="E90" s="115" t="n">
        <v>26.04599312</v>
      </c>
      <c r="F90" s="115"/>
      <c r="G90" s="115" t="n">
        <v>29.23592056</v>
      </c>
      <c r="H90" s="115"/>
      <c r="I90" s="115" t="n">
        <v>7.58265984</v>
      </c>
      <c r="J90" s="115"/>
      <c r="K90" s="115" t="n">
        <v>16.73395472</v>
      </c>
      <c r="L90" s="115"/>
      <c r="M90" s="115" t="n">
        <v>24.66858744</v>
      </c>
      <c r="N90" s="115"/>
      <c r="O90" s="115" t="n">
        <v>0.83697488</v>
      </c>
    </row>
    <row r="91" customFormat="false" ht="12.75" hidden="false" customHeight="false" outlineLevel="0" collapsed="false">
      <c r="A91" s="133" t="s">
        <v>94</v>
      </c>
      <c r="B91" s="137" t="s">
        <v>348</v>
      </c>
      <c r="C91" s="115" t="n">
        <v>32.32607616</v>
      </c>
      <c r="D91" s="115"/>
      <c r="E91" s="115" t="n">
        <v>29.47149296</v>
      </c>
      <c r="F91" s="115"/>
      <c r="G91" s="115" t="n">
        <v>32.73347784</v>
      </c>
      <c r="H91" s="115"/>
      <c r="I91" s="115" t="n">
        <v>10.1573276</v>
      </c>
      <c r="J91" s="115"/>
      <c r="K91" s="115" t="n">
        <v>22.47360696</v>
      </c>
      <c r="L91" s="115"/>
      <c r="M91" s="115" t="n">
        <v>26.81645344</v>
      </c>
      <c r="N91" s="115"/>
      <c r="O91" s="115" t="n">
        <v>0.66237416</v>
      </c>
    </row>
    <row r="92" customFormat="false" ht="25.5" hidden="false" customHeight="false" outlineLevel="0" collapsed="false">
      <c r="A92" s="147" t="s">
        <v>349</v>
      </c>
      <c r="B92" s="138" t="s">
        <v>350</v>
      </c>
      <c r="C92" s="115" t="n">
        <v>20.87448608</v>
      </c>
      <c r="D92" s="115"/>
      <c r="E92" s="115" t="n">
        <v>16.2267812</v>
      </c>
      <c r="F92" s="115"/>
      <c r="G92" s="115" t="n">
        <v>22.72026512</v>
      </c>
      <c r="H92" s="115"/>
      <c r="I92" s="115" t="n">
        <v>11.78139144</v>
      </c>
      <c r="J92" s="115"/>
      <c r="K92" s="115" t="n">
        <v>11.91996344</v>
      </c>
      <c r="L92" s="115"/>
      <c r="M92" s="115" t="n">
        <v>16.74226904</v>
      </c>
      <c r="N92" s="115"/>
      <c r="O92" s="115" t="n">
        <v>1.96217952</v>
      </c>
    </row>
    <row r="93" customFormat="false" ht="12.75" hidden="false" customHeight="false" outlineLevel="0" collapsed="false">
      <c r="A93" s="121" t="s">
        <v>351</v>
      </c>
      <c r="B93" s="108" t="s">
        <v>352</v>
      </c>
      <c r="C93" s="115" t="n">
        <v>18.29981832</v>
      </c>
      <c r="D93" s="115"/>
      <c r="E93" s="115" t="n">
        <v>16.836498</v>
      </c>
      <c r="F93" s="115"/>
      <c r="G93" s="115" t="n">
        <v>18.41899024</v>
      </c>
      <c r="H93" s="115"/>
      <c r="I93" s="115" t="n">
        <v>2.72432552</v>
      </c>
      <c r="J93" s="115"/>
      <c r="K93" s="115" t="n">
        <v>8.41963472</v>
      </c>
      <c r="L93" s="115"/>
      <c r="M93" s="115" t="n">
        <v>16.41246768</v>
      </c>
      <c r="N93" s="115"/>
      <c r="O93" s="115" t="n">
        <v>1.15291904</v>
      </c>
    </row>
    <row r="94" customFormat="false" ht="12.75" hidden="false" customHeight="false" outlineLevel="0" collapsed="false">
      <c r="B94" s="108" t="s">
        <v>353</v>
      </c>
      <c r="C94" s="115" t="n">
        <v>0.62080256</v>
      </c>
      <c r="D94" s="115"/>
      <c r="E94" s="115" t="n">
        <v>0.62080256</v>
      </c>
      <c r="F94" s="115"/>
      <c r="G94" s="115" t="n">
        <v>1.92060792</v>
      </c>
      <c r="H94" s="115"/>
      <c r="I94" s="115" t="n">
        <v>0</v>
      </c>
      <c r="J94" s="115"/>
      <c r="K94" s="115" t="n">
        <v>1.61297808</v>
      </c>
      <c r="L94" s="115"/>
      <c r="M94" s="115" t="n">
        <v>1.03929</v>
      </c>
      <c r="N94" s="115"/>
      <c r="O94" s="115" t="n">
        <v>3.84675872</v>
      </c>
    </row>
    <row r="95" s="141" customFormat="true" ht="20.25" hidden="false" customHeight="true" outlineLevel="0" collapsed="false">
      <c r="A95" s="140"/>
      <c r="B95" s="141" t="s">
        <v>250</v>
      </c>
      <c r="C95" s="115" t="n">
        <v>39.38770528</v>
      </c>
      <c r="D95" s="115"/>
      <c r="E95" s="115" t="n">
        <v>38.27635784</v>
      </c>
      <c r="F95" s="115"/>
      <c r="G95" s="115" t="n">
        <v>38.176586</v>
      </c>
      <c r="H95" s="115"/>
      <c r="I95" s="115" t="n">
        <v>24.11984232</v>
      </c>
      <c r="J95" s="115"/>
      <c r="K95" s="115" t="n">
        <v>35.49106064</v>
      </c>
      <c r="L95" s="115"/>
      <c r="M95" s="115" t="n">
        <v>40.69305352</v>
      </c>
      <c r="N95" s="115"/>
      <c r="O95" s="115" t="n">
        <v>0.42125888</v>
      </c>
    </row>
    <row r="96" s="141" customFormat="true" ht="20.25" hidden="false" customHeight="true" outlineLevel="0" collapsed="false">
      <c r="A96" s="140"/>
      <c r="C96" s="108"/>
      <c r="D96" s="108"/>
      <c r="E96" s="108"/>
      <c r="F96" s="108"/>
      <c r="G96" s="108"/>
      <c r="H96" s="108"/>
      <c r="I96" s="108"/>
      <c r="J96" s="108"/>
      <c r="K96" s="108"/>
      <c r="L96" s="108"/>
      <c r="M96" s="108"/>
      <c r="N96" s="108"/>
      <c r="O96" s="108"/>
      <c r="P96" s="108"/>
      <c r="Q96" s="108"/>
      <c r="R96" s="108"/>
      <c r="S96" s="108"/>
    </row>
    <row r="97" s="141" customFormat="true" ht="20.25" hidden="false" customHeight="true" outlineLevel="0" collapsed="false">
      <c r="A97" s="140"/>
      <c r="C97" s="108"/>
      <c r="D97" s="108"/>
      <c r="E97" s="108"/>
      <c r="F97" s="108"/>
      <c r="G97" s="108"/>
      <c r="H97" s="108"/>
      <c r="I97" s="108"/>
      <c r="J97" s="108"/>
      <c r="K97" s="108"/>
      <c r="L97" s="108"/>
      <c r="M97" s="108"/>
      <c r="N97" s="108"/>
      <c r="O97" s="108"/>
      <c r="P97" s="108"/>
      <c r="Q97" s="108"/>
      <c r="R97" s="108"/>
      <c r="S97" s="108"/>
    </row>
    <row r="98" s="141" customFormat="true" ht="20.25" hidden="false" customHeight="true" outlineLevel="0" collapsed="false">
      <c r="A98" s="140"/>
      <c r="C98" s="108"/>
      <c r="D98" s="108"/>
      <c r="E98" s="108"/>
      <c r="F98" s="108"/>
      <c r="G98" s="108"/>
      <c r="H98" s="108"/>
      <c r="I98" s="108"/>
      <c r="J98" s="108"/>
      <c r="K98" s="108"/>
      <c r="L98" s="108"/>
      <c r="M98" s="108"/>
      <c r="N98" s="108"/>
      <c r="O98" s="108"/>
      <c r="P98" s="108"/>
      <c r="Q98" s="108"/>
      <c r="R98" s="108"/>
      <c r="S98" s="108"/>
    </row>
    <row r="99" s="141" customFormat="true" ht="20.25" hidden="false" customHeight="true" outlineLevel="0" collapsed="false">
      <c r="A99" s="140"/>
      <c r="C99" s="108"/>
      <c r="D99" s="108"/>
      <c r="E99" s="108"/>
      <c r="F99" s="108"/>
      <c r="G99" s="108"/>
      <c r="H99" s="108"/>
      <c r="I99" s="108"/>
      <c r="J99" s="108"/>
      <c r="K99" s="108"/>
      <c r="L99" s="108"/>
      <c r="M99" s="108"/>
      <c r="N99" s="108"/>
      <c r="O99" s="108"/>
      <c r="P99" s="108"/>
      <c r="Q99" s="108"/>
      <c r="R99" s="108"/>
      <c r="S99"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9.85"/>
    <col collapsed="false" customWidth="true" hidden="false" outlineLevel="0" max="2" min="2" style="108" width="35.13"/>
    <col collapsed="false" customWidth="true" hidden="false" outlineLevel="0" max="3" min="3" style="109" width="14.7"/>
    <col collapsed="false" customWidth="true" hidden="false" outlineLevel="0" max="4" min="4" style="108" width="1.7"/>
    <col collapsed="false" customWidth="true" hidden="false" outlineLevel="0" max="5" min="5" style="109" width="14.7"/>
    <col collapsed="false" customWidth="true" hidden="false" outlineLevel="0" max="6" min="6" style="108" width="1.7"/>
    <col collapsed="false" customWidth="true" hidden="false" outlineLevel="0" max="7" min="7" style="109" width="14.7"/>
    <col collapsed="false" customWidth="false" hidden="false" outlineLevel="0" max="257" min="8" style="108" width="9.14"/>
  </cols>
  <sheetData>
    <row r="1" customFormat="false" ht="12.75" hidden="false" customHeight="false" outlineLevel="0" collapsed="false">
      <c r="A1" s="110" t="s">
        <v>354</v>
      </c>
      <c r="C1" s="129" t="s">
        <v>355</v>
      </c>
    </row>
    <row r="2" customFormat="false" ht="12.75" hidden="false" customHeight="false" outlineLevel="0" collapsed="false">
      <c r="A2" s="110" t="s">
        <v>44</v>
      </c>
      <c r="B2" s="110"/>
      <c r="C2" s="129" t="s">
        <v>356</v>
      </c>
      <c r="D2" s="123"/>
    </row>
    <row r="3" customFormat="false" ht="12.75" hidden="false" customHeight="false" outlineLevel="0" collapsed="false">
      <c r="A3" s="111" t="s">
        <v>747</v>
      </c>
      <c r="B3" s="111"/>
      <c r="C3" s="108"/>
      <c r="D3" s="125"/>
      <c r="E3" s="113"/>
      <c r="F3" s="112"/>
      <c r="G3" s="113"/>
    </row>
    <row r="4" customFormat="false" ht="12.75" hidden="false" customHeight="false" outlineLevel="0" collapsed="false">
      <c r="C4" s="148" t="s">
        <v>238</v>
      </c>
      <c r="D4" s="126"/>
      <c r="E4" s="117"/>
      <c r="F4" s="126"/>
      <c r="G4" s="117"/>
    </row>
    <row r="5" customFormat="false" ht="12.75" hidden="false" customHeight="false" outlineLevel="0" collapsed="false">
      <c r="B5" s="110" t="s">
        <v>237</v>
      </c>
      <c r="C5" s="148" t="s">
        <v>357</v>
      </c>
      <c r="D5" s="126"/>
      <c r="E5" s="117"/>
      <c r="F5" s="126"/>
      <c r="G5" s="117"/>
    </row>
    <row r="6" customFormat="false" ht="12.75" hidden="false" customHeight="false" outlineLevel="0" collapsed="false">
      <c r="A6" s="110" t="s">
        <v>358</v>
      </c>
      <c r="B6" s="110"/>
      <c r="C6" s="114" t="s">
        <v>116</v>
      </c>
      <c r="D6" s="127"/>
      <c r="E6" s="148" t="s">
        <v>248</v>
      </c>
      <c r="F6" s="127"/>
      <c r="G6" s="114" t="s">
        <v>328</v>
      </c>
    </row>
    <row r="7" customFormat="false" ht="12.75" hidden="false" customHeight="false" outlineLevel="0" collapsed="false">
      <c r="A7" s="149" t="s">
        <v>329</v>
      </c>
      <c r="B7" s="110" t="s">
        <v>359</v>
      </c>
      <c r="E7" s="109" t="s">
        <v>360</v>
      </c>
      <c r="G7" s="109" t="s">
        <v>330</v>
      </c>
    </row>
    <row r="8" customFormat="false" ht="12.75" hidden="false" customHeight="false" outlineLevel="0" collapsed="false">
      <c r="A8" s="110"/>
      <c r="B8" s="110" t="s">
        <v>265</v>
      </c>
      <c r="E8" s="109" t="s">
        <v>331</v>
      </c>
      <c r="G8" s="109" t="s">
        <v>265</v>
      </c>
    </row>
    <row r="10" s="115" customFormat="true" ht="12.75" hidden="false" customHeight="false" outlineLevel="0" collapsed="false">
      <c r="A10" s="116"/>
      <c r="B10" s="116"/>
      <c r="C10" s="117" t="s">
        <v>264</v>
      </c>
      <c r="D10" s="116"/>
      <c r="E10" s="117" t="s">
        <v>273</v>
      </c>
      <c r="F10" s="116"/>
      <c r="G10" s="117" t="s">
        <v>274</v>
      </c>
    </row>
    <row r="12" customFormat="false" ht="12.75" hidden="false" customHeight="false" outlineLevel="0" collapsed="false">
      <c r="B12" s="118" t="s">
        <v>281</v>
      </c>
    </row>
    <row r="13" customFormat="false" ht="12.75" hidden="false" customHeight="false" outlineLevel="0" collapsed="false">
      <c r="A13" s="108" t="s">
        <v>361</v>
      </c>
      <c r="B13" s="108" t="s">
        <v>362</v>
      </c>
      <c r="C13" s="115" t="n">
        <v>20.79411432</v>
      </c>
      <c r="E13" s="115" t="n">
        <v>20.44214144</v>
      </c>
      <c r="G13" s="115" t="n">
        <v>24.70184472</v>
      </c>
    </row>
    <row r="14" s="136" customFormat="true" ht="25.5" hidden="false" customHeight="false" outlineLevel="0" collapsed="false">
      <c r="A14" s="136" t="s">
        <v>363</v>
      </c>
      <c r="B14" s="150" t="s">
        <v>364</v>
      </c>
      <c r="C14" s="115" t="n">
        <v>40.64593904</v>
      </c>
      <c r="D14" s="108"/>
      <c r="E14" s="115" t="n">
        <v>37.75532712</v>
      </c>
      <c r="F14" s="108"/>
      <c r="G14" s="115" t="n">
        <v>43.06540616</v>
      </c>
    </row>
    <row r="15" s="136" customFormat="true" ht="38.25" hidden="false" customHeight="false" outlineLevel="0" collapsed="false">
      <c r="A15" s="136" t="s">
        <v>365</v>
      </c>
      <c r="B15" s="150" t="s">
        <v>366</v>
      </c>
      <c r="C15" s="115" t="n">
        <v>43.580894</v>
      </c>
      <c r="D15" s="108"/>
      <c r="E15" s="115" t="n">
        <v>40.82608264</v>
      </c>
      <c r="F15" s="108"/>
      <c r="G15" s="115" t="n">
        <v>46.11953304</v>
      </c>
    </row>
    <row r="16" s="136" customFormat="true" ht="12.75" hidden="false" customHeight="false" outlineLevel="0" collapsed="false">
      <c r="A16" s="136" t="s">
        <v>367</v>
      </c>
      <c r="B16" s="150" t="s">
        <v>368</v>
      </c>
      <c r="C16" s="115" t="n">
        <v>30.98747064</v>
      </c>
      <c r="D16" s="108"/>
      <c r="E16" s="115" t="n">
        <v>27.87791496</v>
      </c>
      <c r="F16" s="108"/>
      <c r="G16" s="115" t="n">
        <v>31.5805588</v>
      </c>
    </row>
    <row r="17" s="136" customFormat="true" ht="25.5" hidden="false" customHeight="false" outlineLevel="0" collapsed="false">
      <c r="A17" s="136" t="s">
        <v>369</v>
      </c>
      <c r="B17" s="150" t="s">
        <v>370</v>
      </c>
      <c r="C17" s="115" t="n">
        <v>40.50182416</v>
      </c>
      <c r="D17" s="108"/>
      <c r="E17" s="115" t="n">
        <v>35.0310016</v>
      </c>
      <c r="F17" s="108"/>
      <c r="G17" s="115" t="n">
        <v>42.38363192</v>
      </c>
    </row>
    <row r="18" s="136" customFormat="true" ht="25.5" hidden="false" customHeight="false" outlineLevel="0" collapsed="false">
      <c r="A18" s="136" t="s">
        <v>371</v>
      </c>
      <c r="B18" s="150" t="s">
        <v>372</v>
      </c>
      <c r="C18" s="115" t="n">
        <v>10.7116156</v>
      </c>
      <c r="D18" s="108"/>
      <c r="E18" s="115" t="n">
        <v>9.01549432</v>
      </c>
      <c r="F18" s="108"/>
      <c r="G18" s="115" t="n">
        <v>15.7002076</v>
      </c>
    </row>
    <row r="19" s="136" customFormat="true" ht="25.5" hidden="false" customHeight="false" outlineLevel="0" collapsed="false">
      <c r="A19" s="136" t="s">
        <v>373</v>
      </c>
      <c r="B19" s="150" t="s">
        <v>374</v>
      </c>
      <c r="C19" s="115" t="n">
        <v>29.6405508</v>
      </c>
      <c r="D19" s="108"/>
      <c r="E19" s="115" t="n">
        <v>28.1578304</v>
      </c>
      <c r="F19" s="108"/>
      <c r="G19" s="115" t="n">
        <v>31.51404424</v>
      </c>
    </row>
    <row r="20" s="136" customFormat="true" ht="25.5" hidden="false" customHeight="false" outlineLevel="0" collapsed="false">
      <c r="A20" s="136" t="s">
        <v>375</v>
      </c>
      <c r="B20" s="150" t="s">
        <v>735</v>
      </c>
      <c r="C20" s="115" t="n">
        <v>30.23918184</v>
      </c>
      <c r="D20" s="108"/>
      <c r="E20" s="115" t="n">
        <v>28.17445904</v>
      </c>
      <c r="F20" s="108"/>
      <c r="G20" s="115" t="n">
        <v>31.81058832</v>
      </c>
    </row>
    <row r="21" s="136" customFormat="true" ht="25.5" hidden="false" customHeight="false" outlineLevel="0" collapsed="false">
      <c r="A21" s="136" t="s">
        <v>377</v>
      </c>
      <c r="B21" s="150" t="s">
        <v>378</v>
      </c>
      <c r="C21" s="115" t="n">
        <v>25.9683928</v>
      </c>
      <c r="D21" s="108"/>
      <c r="E21" s="115" t="n">
        <v>20.32019808</v>
      </c>
      <c r="F21" s="108"/>
      <c r="G21" s="115" t="n">
        <v>26.29542272</v>
      </c>
    </row>
    <row r="22" customFormat="false" ht="12.75" hidden="false" customHeight="false" outlineLevel="0" collapsed="false">
      <c r="A22" s="108" t="s">
        <v>379</v>
      </c>
      <c r="B22" s="108" t="s">
        <v>380</v>
      </c>
      <c r="C22" s="115" t="n">
        <v>5.2241644</v>
      </c>
      <c r="E22" s="115" t="n">
        <v>5.2241644</v>
      </c>
      <c r="G22" s="115" t="n">
        <v>5.2241644</v>
      </c>
    </row>
    <row r="23" customFormat="false" ht="12.75" hidden="false" customHeight="false" outlineLevel="0" collapsed="false">
      <c r="B23" s="108" t="s">
        <v>353</v>
      </c>
      <c r="C23" s="115" t="n">
        <v>2.840726</v>
      </c>
      <c r="E23" s="115" t="n">
        <v>2.840726</v>
      </c>
      <c r="G23" s="115" t="n">
        <v>3.13727008</v>
      </c>
    </row>
    <row r="24" s="119" customFormat="true" ht="21" hidden="false" customHeight="true" outlineLevel="0" collapsed="false">
      <c r="A24" s="151"/>
      <c r="B24" s="119" t="s">
        <v>250</v>
      </c>
      <c r="C24" s="115" t="n">
        <v>53.03981872</v>
      </c>
      <c r="D24" s="108"/>
      <c r="E24" s="115" t="n">
        <v>51.73447048</v>
      </c>
      <c r="F24" s="108"/>
      <c r="G24" s="115" t="n">
        <v>48.44754264</v>
      </c>
    </row>
    <row r="25" customFormat="false" ht="12.75" hidden="false" customHeight="false" outlineLevel="0" collapsed="false">
      <c r="A25" s="110"/>
      <c r="B25" s="110"/>
    </row>
    <row r="26" customFormat="false" ht="12.75" hidden="false" customHeight="false" outlineLevel="0" collapsed="false">
      <c r="A26" s="110" t="s">
        <v>354</v>
      </c>
      <c r="B26" s="110"/>
    </row>
    <row r="27" s="119" customFormat="true" ht="12.75" hidden="false" customHeight="true" outlineLevel="0" collapsed="false">
      <c r="A27" s="110" t="s">
        <v>44</v>
      </c>
    </row>
    <row r="28" customFormat="false" ht="12.75" hidden="false" customHeight="false" outlineLevel="0" collapsed="false">
      <c r="A28" s="111" t="s">
        <v>750</v>
      </c>
      <c r="B28" s="142"/>
      <c r="C28" s="152"/>
      <c r="D28" s="125"/>
      <c r="E28" s="113"/>
      <c r="F28" s="112"/>
      <c r="G28" s="113"/>
    </row>
    <row r="29" customFormat="false" ht="12.75" hidden="false" customHeight="false" outlineLevel="0" collapsed="false">
      <c r="C29" s="148" t="s">
        <v>238</v>
      </c>
      <c r="D29" s="126"/>
      <c r="E29" s="117"/>
      <c r="F29" s="126"/>
      <c r="G29" s="117"/>
    </row>
    <row r="30" customFormat="false" ht="12.75" hidden="false" customHeight="false" outlineLevel="0" collapsed="false">
      <c r="B30" s="110" t="s">
        <v>237</v>
      </c>
      <c r="C30" s="148" t="s">
        <v>357</v>
      </c>
      <c r="D30" s="126"/>
      <c r="E30" s="117"/>
      <c r="F30" s="126"/>
      <c r="G30" s="117"/>
    </row>
    <row r="31" customFormat="false" ht="12.75" hidden="false" customHeight="false" outlineLevel="0" collapsed="false">
      <c r="A31" s="110" t="s">
        <v>358</v>
      </c>
      <c r="B31" s="110"/>
      <c r="C31" s="114" t="s">
        <v>116</v>
      </c>
      <c r="D31" s="127"/>
      <c r="E31" s="148" t="s">
        <v>248</v>
      </c>
      <c r="F31" s="127"/>
      <c r="G31" s="114" t="s">
        <v>328</v>
      </c>
    </row>
    <row r="32" customFormat="false" ht="12.75" hidden="false" customHeight="false" outlineLevel="0" collapsed="false">
      <c r="A32" s="149" t="s">
        <v>329</v>
      </c>
      <c r="B32" s="110" t="s">
        <v>359</v>
      </c>
      <c r="E32" s="109" t="s">
        <v>360</v>
      </c>
      <c r="G32" s="109" t="s">
        <v>330</v>
      </c>
    </row>
    <row r="33" customFormat="false" ht="12.75" hidden="false" customHeight="false" outlineLevel="0" collapsed="false">
      <c r="A33" s="110"/>
      <c r="B33" s="110" t="s">
        <v>265</v>
      </c>
      <c r="E33" s="109" t="s">
        <v>331</v>
      </c>
      <c r="G33" s="109" t="s">
        <v>265</v>
      </c>
    </row>
    <row r="35" s="115" customFormat="true" ht="12.75" hidden="false" customHeight="false" outlineLevel="0" collapsed="false">
      <c r="A35" s="116"/>
      <c r="B35" s="116"/>
      <c r="C35" s="117" t="s">
        <v>264</v>
      </c>
      <c r="D35" s="116"/>
      <c r="E35" s="117" t="s">
        <v>273</v>
      </c>
      <c r="F35" s="116"/>
      <c r="G35" s="117" t="s">
        <v>274</v>
      </c>
    </row>
    <row r="36" s="115" customFormat="true" ht="12.75" hidden="false" customHeight="false" outlineLevel="0" collapsed="false">
      <c r="C36" s="109"/>
      <c r="E36" s="109"/>
      <c r="G36" s="109"/>
    </row>
    <row r="37" s="109" customFormat="true" ht="12.75" hidden="false" customHeight="false" outlineLevel="0" collapsed="false">
      <c r="A37" s="108"/>
      <c r="B37" s="118" t="s">
        <v>295</v>
      </c>
      <c r="D37" s="108"/>
      <c r="F37" s="108"/>
    </row>
    <row r="38" s="109" customFormat="true" ht="12.75" hidden="false" customHeight="false" outlineLevel="0" collapsed="false">
      <c r="A38" s="108" t="s">
        <v>361</v>
      </c>
      <c r="B38" s="108" t="s">
        <v>362</v>
      </c>
      <c r="C38" s="115" t="n">
        <v>17.2660712</v>
      </c>
      <c r="D38" s="108"/>
      <c r="E38" s="115" t="n">
        <v>17.14412784</v>
      </c>
      <c r="F38" s="108"/>
      <c r="G38" s="115" t="n">
        <v>20.61119928</v>
      </c>
    </row>
    <row r="39" s="109" customFormat="true" ht="25.5" hidden="false" customHeight="false" outlineLevel="0" collapsed="false">
      <c r="A39" s="136" t="s">
        <v>363</v>
      </c>
      <c r="B39" s="150" t="s">
        <v>364</v>
      </c>
      <c r="C39" s="115" t="n">
        <v>29.38003544</v>
      </c>
      <c r="D39" s="108"/>
      <c r="E39" s="115" t="n">
        <v>27.05202584</v>
      </c>
      <c r="F39" s="108"/>
      <c r="G39" s="115" t="n">
        <v>31.74407376</v>
      </c>
    </row>
    <row r="40" s="109" customFormat="true" ht="38.25" hidden="false" customHeight="false" outlineLevel="0" collapsed="false">
      <c r="A40" s="136" t="s">
        <v>365</v>
      </c>
      <c r="B40" s="150" t="s">
        <v>366</v>
      </c>
      <c r="C40" s="115" t="n">
        <v>30.09506696</v>
      </c>
      <c r="D40" s="108"/>
      <c r="E40" s="115" t="n">
        <v>28.86177616</v>
      </c>
      <c r="F40" s="108"/>
      <c r="G40" s="115" t="n">
        <v>33.03002192</v>
      </c>
    </row>
    <row r="41" s="109" customFormat="true" ht="12.75" hidden="false" customHeight="false" outlineLevel="0" collapsed="false">
      <c r="A41" s="136" t="s">
        <v>367</v>
      </c>
      <c r="B41" s="150" t="s">
        <v>368</v>
      </c>
      <c r="C41" s="115" t="n">
        <v>17.92290248</v>
      </c>
      <c r="D41" s="108"/>
      <c r="E41" s="115" t="n">
        <v>16.16303808</v>
      </c>
      <c r="F41" s="108"/>
      <c r="G41" s="115" t="n">
        <v>18.3330756</v>
      </c>
    </row>
    <row r="42" s="109" customFormat="true" ht="25.5" hidden="false" customHeight="false" outlineLevel="0" collapsed="false">
      <c r="A42" s="136" t="s">
        <v>369</v>
      </c>
      <c r="B42" s="150" t="s">
        <v>370</v>
      </c>
      <c r="C42" s="115" t="n">
        <v>21.91377608</v>
      </c>
      <c r="D42" s="108"/>
      <c r="E42" s="115" t="n">
        <v>18.2776468</v>
      </c>
      <c r="F42" s="108"/>
      <c r="G42" s="115" t="n">
        <v>23.62098312</v>
      </c>
    </row>
    <row r="43" s="109" customFormat="true" ht="25.5" hidden="false" customHeight="false" outlineLevel="0" collapsed="false">
      <c r="A43" s="136" t="s">
        <v>371</v>
      </c>
      <c r="B43" s="150" t="s">
        <v>372</v>
      </c>
      <c r="C43" s="115" t="n">
        <v>9.12080904</v>
      </c>
      <c r="D43" s="108"/>
      <c r="E43" s="115" t="n">
        <v>7.84594664</v>
      </c>
      <c r="F43" s="108"/>
      <c r="G43" s="115" t="n">
        <v>14.02625784</v>
      </c>
    </row>
    <row r="44" s="109" customFormat="true" ht="25.5" hidden="false" customHeight="false" outlineLevel="0" collapsed="false">
      <c r="A44" s="136" t="s">
        <v>373</v>
      </c>
      <c r="B44" s="150" t="s">
        <v>374</v>
      </c>
      <c r="C44" s="115" t="n">
        <v>28.80634736</v>
      </c>
      <c r="D44" s="108"/>
      <c r="E44" s="115" t="n">
        <v>27.37628432</v>
      </c>
      <c r="F44" s="108"/>
      <c r="G44" s="115" t="n">
        <v>30.50524008</v>
      </c>
    </row>
    <row r="45" s="109" customFormat="true" ht="25.5" hidden="false" customHeight="false" outlineLevel="0" collapsed="false">
      <c r="A45" s="136" t="s">
        <v>375</v>
      </c>
      <c r="B45" s="150" t="s">
        <v>735</v>
      </c>
      <c r="C45" s="115" t="n">
        <v>27.93888664</v>
      </c>
      <c r="D45" s="108"/>
      <c r="E45" s="115" t="n">
        <v>26.1623936</v>
      </c>
      <c r="F45" s="108"/>
      <c r="G45" s="115" t="n">
        <v>29.6266936</v>
      </c>
    </row>
    <row r="46" s="109" customFormat="true" ht="25.5" hidden="false" customHeight="false" outlineLevel="0" collapsed="false">
      <c r="A46" s="136" t="s">
        <v>377</v>
      </c>
      <c r="B46" s="150" t="s">
        <v>378</v>
      </c>
      <c r="C46" s="115" t="n">
        <v>15.62815016</v>
      </c>
      <c r="D46" s="108"/>
      <c r="E46" s="115" t="n">
        <v>12.7763384</v>
      </c>
      <c r="F46" s="108"/>
      <c r="G46" s="115" t="n">
        <v>16.005066</v>
      </c>
    </row>
    <row r="47" s="109" customFormat="true" ht="12.75" hidden="false" customHeight="false" outlineLevel="0" collapsed="false">
      <c r="A47" s="108" t="s">
        <v>379</v>
      </c>
      <c r="B47" s="108" t="s">
        <v>380</v>
      </c>
      <c r="C47" s="115" t="n">
        <v>4.95533472</v>
      </c>
      <c r="D47" s="108"/>
      <c r="E47" s="115" t="n">
        <v>4.95533472</v>
      </c>
      <c r="F47" s="108"/>
      <c r="G47" s="115" t="n">
        <v>4.95533472</v>
      </c>
    </row>
    <row r="48" s="109" customFormat="true" ht="12.75" hidden="false" customHeight="false" outlineLevel="0" collapsed="false">
      <c r="A48" s="108"/>
      <c r="B48" s="108" t="s">
        <v>353</v>
      </c>
      <c r="C48" s="115" t="n">
        <v>2.33078104</v>
      </c>
      <c r="D48" s="108"/>
      <c r="E48" s="115" t="n">
        <v>2.33078104</v>
      </c>
      <c r="F48" s="108"/>
      <c r="G48" s="115" t="n">
        <v>2.68552536</v>
      </c>
    </row>
    <row r="49" s="119" customFormat="true" ht="21" hidden="false" customHeight="true" outlineLevel="0" collapsed="false">
      <c r="A49" s="151"/>
      <c r="B49" s="119" t="s">
        <v>250</v>
      </c>
      <c r="C49" s="115" t="n">
        <v>41.24179864</v>
      </c>
      <c r="D49" s="108"/>
      <c r="E49" s="115" t="n">
        <v>41.1974556</v>
      </c>
      <c r="F49" s="108"/>
      <c r="G49" s="115" t="n">
        <v>36.78532312</v>
      </c>
    </row>
    <row r="50" customFormat="false" ht="12.75" hidden="false" customHeight="false" outlineLevel="0" collapsed="false">
      <c r="A50" s="110"/>
      <c r="B50" s="110"/>
    </row>
    <row r="51" customFormat="false" ht="12.75" hidden="false" customHeight="false" outlineLevel="0" collapsed="false">
      <c r="A51" s="110" t="s">
        <v>354</v>
      </c>
      <c r="B51" s="110"/>
    </row>
    <row r="52" s="119" customFormat="true" ht="12.75" hidden="false" customHeight="true" outlineLevel="0" collapsed="false">
      <c r="A52" s="110" t="s">
        <v>44</v>
      </c>
    </row>
    <row r="53" customFormat="false" ht="12.75" hidden="false" customHeight="false" outlineLevel="0" collapsed="false">
      <c r="A53" s="111" t="s">
        <v>750</v>
      </c>
      <c r="B53" s="142"/>
      <c r="C53" s="152"/>
      <c r="D53" s="125"/>
      <c r="E53" s="113"/>
      <c r="F53" s="112"/>
      <c r="G53" s="113"/>
    </row>
    <row r="54" customFormat="false" ht="12.75" hidden="false" customHeight="false" outlineLevel="0" collapsed="false">
      <c r="C54" s="148" t="s">
        <v>238</v>
      </c>
      <c r="D54" s="126"/>
      <c r="E54" s="117"/>
      <c r="F54" s="126"/>
      <c r="G54" s="117"/>
    </row>
    <row r="55" customFormat="false" ht="12.75" hidden="false" customHeight="false" outlineLevel="0" collapsed="false">
      <c r="B55" s="110" t="s">
        <v>237</v>
      </c>
      <c r="C55" s="148" t="s">
        <v>357</v>
      </c>
      <c r="D55" s="126"/>
      <c r="E55" s="117"/>
      <c r="F55" s="126"/>
      <c r="G55" s="117"/>
    </row>
    <row r="56" customFormat="false" ht="12.75" hidden="false" customHeight="false" outlineLevel="0" collapsed="false">
      <c r="A56" s="110" t="s">
        <v>358</v>
      </c>
      <c r="B56" s="110"/>
      <c r="C56" s="114" t="s">
        <v>116</v>
      </c>
      <c r="D56" s="127"/>
      <c r="E56" s="148" t="s">
        <v>248</v>
      </c>
      <c r="F56" s="127"/>
      <c r="G56" s="114" t="s">
        <v>328</v>
      </c>
    </row>
    <row r="57" customFormat="false" ht="12.75" hidden="false" customHeight="false" outlineLevel="0" collapsed="false">
      <c r="A57" s="149" t="s">
        <v>329</v>
      </c>
      <c r="B57" s="110" t="s">
        <v>359</v>
      </c>
      <c r="E57" s="109" t="s">
        <v>360</v>
      </c>
      <c r="G57" s="109" t="s">
        <v>330</v>
      </c>
    </row>
    <row r="58" customFormat="false" ht="12.75" hidden="false" customHeight="false" outlineLevel="0" collapsed="false">
      <c r="A58" s="110"/>
      <c r="B58" s="110" t="s">
        <v>265</v>
      </c>
      <c r="E58" s="109" t="s">
        <v>331</v>
      </c>
      <c r="G58" s="109" t="s">
        <v>265</v>
      </c>
    </row>
    <row r="60" s="115" customFormat="true" ht="12.75" hidden="false" customHeight="false" outlineLevel="0" collapsed="false">
      <c r="A60" s="116"/>
      <c r="B60" s="116"/>
      <c r="C60" s="117" t="s">
        <v>264</v>
      </c>
      <c r="D60" s="116"/>
      <c r="E60" s="117" t="s">
        <v>273</v>
      </c>
      <c r="F60" s="116"/>
      <c r="G60" s="117" t="s">
        <v>274</v>
      </c>
    </row>
    <row r="61" s="115" customFormat="true" ht="12.75" hidden="false" customHeight="false" outlineLevel="0" collapsed="false">
      <c r="C61" s="109"/>
      <c r="E61" s="109"/>
      <c r="G61" s="109"/>
    </row>
    <row r="62" s="109" customFormat="true" ht="12.75" hidden="false" customHeight="false" outlineLevel="0" collapsed="false">
      <c r="A62" s="108"/>
      <c r="B62" s="118" t="s">
        <v>296</v>
      </c>
      <c r="D62" s="108"/>
      <c r="F62" s="108"/>
    </row>
    <row r="63" s="109" customFormat="true" ht="12.75" hidden="false" customHeight="false" outlineLevel="0" collapsed="false">
      <c r="A63" s="108" t="s">
        <v>361</v>
      </c>
      <c r="B63" s="108" t="s">
        <v>362</v>
      </c>
      <c r="C63" s="115" t="n">
        <v>11.63450512</v>
      </c>
      <c r="D63" s="108"/>
      <c r="E63" s="115" t="n">
        <v>11.18830328</v>
      </c>
      <c r="F63" s="108"/>
      <c r="G63" s="115" t="n">
        <v>13.71585656</v>
      </c>
    </row>
    <row r="64" s="109" customFormat="true" ht="25.5" hidden="false" customHeight="false" outlineLevel="0" collapsed="false">
      <c r="A64" s="136" t="s">
        <v>363</v>
      </c>
      <c r="B64" s="150" t="s">
        <v>364</v>
      </c>
      <c r="C64" s="115" t="n">
        <v>29.23314912</v>
      </c>
      <c r="D64" s="108"/>
      <c r="E64" s="115" t="n">
        <v>27.3541128</v>
      </c>
      <c r="F64" s="108"/>
      <c r="G64" s="115" t="n">
        <v>30.34449656</v>
      </c>
    </row>
    <row r="65" customFormat="false" ht="38.25" hidden="false" customHeight="false" outlineLevel="0" collapsed="false">
      <c r="A65" s="136" t="s">
        <v>365</v>
      </c>
      <c r="B65" s="150" t="s">
        <v>366</v>
      </c>
      <c r="C65" s="115" t="n">
        <v>31.97964616</v>
      </c>
      <c r="E65" s="115" t="n">
        <v>29.39666408</v>
      </c>
      <c r="G65" s="115" t="n">
        <v>32.63093456</v>
      </c>
    </row>
    <row r="66" customFormat="false" ht="12.75" hidden="false" customHeight="false" outlineLevel="0" collapsed="false">
      <c r="A66" s="136" t="s">
        <v>367</v>
      </c>
      <c r="B66" s="150" t="s">
        <v>368</v>
      </c>
      <c r="C66" s="115" t="n">
        <v>25.50556232</v>
      </c>
      <c r="E66" s="115" t="n">
        <v>22.96415184</v>
      </c>
      <c r="G66" s="115" t="n">
        <v>25.93790696</v>
      </c>
    </row>
    <row r="67" customFormat="false" ht="25.5" hidden="false" customHeight="false" outlineLevel="0" collapsed="false">
      <c r="A67" s="136" t="s">
        <v>369</v>
      </c>
      <c r="B67" s="150" t="s">
        <v>370</v>
      </c>
      <c r="C67" s="115" t="n">
        <v>34.62082848</v>
      </c>
      <c r="E67" s="115" t="n">
        <v>30.42486832</v>
      </c>
      <c r="G67" s="115" t="n">
        <v>35.84303352</v>
      </c>
    </row>
    <row r="68" customFormat="false" ht="25.5" hidden="false" customHeight="false" outlineLevel="0" collapsed="false">
      <c r="A68" s="136" t="s">
        <v>371</v>
      </c>
      <c r="B68" s="150" t="s">
        <v>372</v>
      </c>
      <c r="C68" s="115" t="n">
        <v>5.6675948</v>
      </c>
      <c r="E68" s="115" t="n">
        <v>4.48141848</v>
      </c>
      <c r="G68" s="115" t="n">
        <v>7.25008704</v>
      </c>
    </row>
    <row r="69" customFormat="false" ht="25.5" hidden="false" customHeight="false" outlineLevel="0" collapsed="false">
      <c r="A69" s="136" t="s">
        <v>373</v>
      </c>
      <c r="B69" s="150" t="s">
        <v>374</v>
      </c>
      <c r="C69" s="115" t="n">
        <v>7.18080104</v>
      </c>
      <c r="E69" s="115" t="n">
        <v>6.790028</v>
      </c>
      <c r="G69" s="115" t="n">
        <v>8.12586208</v>
      </c>
    </row>
    <row r="70" customFormat="false" ht="25.5" hidden="false" customHeight="false" outlineLevel="0" collapsed="false">
      <c r="A70" s="136" t="s">
        <v>375</v>
      </c>
      <c r="B70" s="150" t="s">
        <v>735</v>
      </c>
      <c r="C70" s="115" t="n">
        <v>13.1227684</v>
      </c>
      <c r="E70" s="115" t="n">
        <v>12.1111928</v>
      </c>
      <c r="G70" s="115" t="n">
        <v>13.19759728</v>
      </c>
    </row>
    <row r="71" s="136" customFormat="true" ht="25.5" hidden="false" customHeight="false" outlineLevel="0" collapsed="false">
      <c r="A71" s="136" t="s">
        <v>377</v>
      </c>
      <c r="B71" s="150" t="s">
        <v>378</v>
      </c>
      <c r="C71" s="115" t="n">
        <v>20.80242864</v>
      </c>
      <c r="D71" s="108"/>
      <c r="E71" s="115" t="n">
        <v>15.89143696</v>
      </c>
      <c r="F71" s="108"/>
      <c r="G71" s="115" t="n">
        <v>20.94100064</v>
      </c>
    </row>
    <row r="72" customFormat="false" ht="12.75" hidden="false" customHeight="false" outlineLevel="0" collapsed="false">
      <c r="A72" s="108" t="s">
        <v>379</v>
      </c>
      <c r="B72" s="108" t="s">
        <v>380</v>
      </c>
      <c r="C72" s="115" t="n">
        <v>1.662864</v>
      </c>
      <c r="E72" s="115" t="n">
        <v>1.662864</v>
      </c>
      <c r="G72" s="115" t="n">
        <v>1.662864</v>
      </c>
    </row>
    <row r="73" customFormat="false" ht="12.75" hidden="false" customHeight="false" outlineLevel="0" collapsed="false">
      <c r="B73" s="108" t="s">
        <v>353</v>
      </c>
      <c r="C73" s="115" t="n">
        <v>1.6212924</v>
      </c>
      <c r="E73" s="115" t="n">
        <v>1.6212924</v>
      </c>
      <c r="G73" s="115" t="n">
        <v>1.6212924</v>
      </c>
    </row>
    <row r="74" s="119" customFormat="true" ht="21" hidden="false" customHeight="true" outlineLevel="0" collapsed="false">
      <c r="A74" s="151"/>
      <c r="B74" s="119" t="s">
        <v>250</v>
      </c>
      <c r="C74" s="115" t="n">
        <v>39.38770528</v>
      </c>
      <c r="D74" s="108"/>
      <c r="E74" s="115" t="n">
        <v>38.27635784</v>
      </c>
      <c r="F74" s="108"/>
      <c r="G74" s="115" t="n">
        <v>38.176586</v>
      </c>
    </row>
    <row r="75" customFormat="false" ht="12.75" hidden="false" customHeight="false" outlineLevel="0" collapsed="false">
      <c r="C75" s="115"/>
      <c r="D75" s="115"/>
      <c r="E75" s="115"/>
      <c r="F75" s="115"/>
      <c r="G75" s="11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14"/>
    <col collapsed="false" customWidth="true" hidden="false" outlineLevel="0" max="5" min="2" style="108" width="13.7"/>
    <col collapsed="false" customWidth="true" hidden="false" outlineLevel="0" max="6" min="6" style="108" width="1.7"/>
    <col collapsed="false" customWidth="true" hidden="false" outlineLevel="0" max="8" min="7" style="108" width="13.7"/>
    <col collapsed="false" customWidth="false" hidden="false" outlineLevel="0" max="257" min="9" style="108" width="9.14"/>
  </cols>
  <sheetData>
    <row r="1" customFormat="false" ht="12.75" hidden="false" customHeight="false" outlineLevel="0" collapsed="false">
      <c r="A1" s="110" t="s">
        <v>381</v>
      </c>
      <c r="B1" s="108" t="s">
        <v>382</v>
      </c>
    </row>
    <row r="2" customFormat="false" ht="12.75" hidden="false" customHeight="false" outlineLevel="0" collapsed="false">
      <c r="A2" s="110" t="s">
        <v>44</v>
      </c>
      <c r="B2" s="108" t="s">
        <v>383</v>
      </c>
    </row>
    <row r="3" customFormat="false" ht="12.75" hidden="false" customHeight="false" outlineLevel="0" collapsed="false">
      <c r="A3" s="111" t="s">
        <v>74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384</v>
      </c>
      <c r="C4" s="112"/>
      <c r="D4" s="112"/>
      <c r="E4" s="112"/>
      <c r="F4" s="112"/>
      <c r="G4" s="112"/>
      <c r="H4" s="112"/>
      <c r="I4" s="112"/>
      <c r="J4" s="112"/>
      <c r="K4" s="112"/>
      <c r="L4" s="112"/>
      <c r="M4" s="112"/>
      <c r="N4" s="112"/>
      <c r="O4" s="112"/>
      <c r="P4" s="113"/>
    </row>
    <row r="5" customFormat="false" ht="12.75" hidden="false" customHeight="false" outlineLevel="0" collapsed="false">
      <c r="A5" s="110" t="s">
        <v>237</v>
      </c>
      <c r="B5" s="109" t="s">
        <v>240</v>
      </c>
      <c r="C5" s="152" t="s">
        <v>385</v>
      </c>
      <c r="D5" s="152"/>
      <c r="E5" s="152"/>
      <c r="F5" s="117"/>
      <c r="G5" s="126"/>
      <c r="H5" s="126"/>
    </row>
    <row r="6" customFormat="false" ht="12.75" hidden="false" customHeight="false" outlineLevel="0" collapsed="false">
      <c r="B6" s="109" t="s">
        <v>255</v>
      </c>
      <c r="C6" s="109" t="s">
        <v>386</v>
      </c>
      <c r="D6" s="109" t="s">
        <v>386</v>
      </c>
      <c r="E6" s="109" t="s">
        <v>328</v>
      </c>
      <c r="F6" s="109"/>
      <c r="G6" s="109" t="s">
        <v>300</v>
      </c>
      <c r="H6" s="109" t="s">
        <v>300</v>
      </c>
    </row>
    <row r="7" customFormat="false" ht="12.75" hidden="false" customHeight="false" outlineLevel="0" collapsed="false">
      <c r="A7" s="110" t="s">
        <v>247</v>
      </c>
      <c r="C7" s="109" t="s">
        <v>387</v>
      </c>
      <c r="D7" s="109" t="s">
        <v>388</v>
      </c>
      <c r="E7" s="109" t="s">
        <v>330</v>
      </c>
      <c r="F7" s="109"/>
      <c r="G7" s="109" t="s">
        <v>389</v>
      </c>
      <c r="H7" s="109" t="s">
        <v>389</v>
      </c>
    </row>
    <row r="8" customFormat="false" ht="12.75" hidden="false" customHeight="false" outlineLevel="0" collapsed="false">
      <c r="E8" s="109" t="s">
        <v>267</v>
      </c>
      <c r="F8" s="109"/>
      <c r="G8" s="109" t="s">
        <v>390</v>
      </c>
      <c r="H8" s="109" t="s">
        <v>391</v>
      </c>
    </row>
    <row r="9" customFormat="false" ht="12.75" hidden="false" customHeight="false" outlineLevel="0" collapsed="false">
      <c r="F9" s="109"/>
      <c r="G9" s="109" t="s">
        <v>391</v>
      </c>
      <c r="H9" s="109" t="s">
        <v>392</v>
      </c>
    </row>
    <row r="10" customFormat="false" ht="12.75" hidden="false" customHeight="false" outlineLevel="0" collapsed="false">
      <c r="F10" s="109"/>
      <c r="G10" s="109" t="s">
        <v>393</v>
      </c>
      <c r="H10" s="109" t="s">
        <v>318</v>
      </c>
    </row>
    <row r="11" customFormat="false" ht="12.75" hidden="false" customHeight="false" outlineLevel="0" collapsed="false">
      <c r="G11" s="109" t="s">
        <v>318</v>
      </c>
      <c r="H11" s="109" t="s">
        <v>394</v>
      </c>
    </row>
    <row r="12" customFormat="false" ht="12.75" hidden="false" customHeight="false" outlineLevel="0" collapsed="false">
      <c r="G12" s="109" t="s">
        <v>394</v>
      </c>
      <c r="H12" s="109" t="s">
        <v>330</v>
      </c>
    </row>
    <row r="13" customFormat="false" ht="12.75" hidden="false" customHeight="false" outlineLevel="0" collapsed="false">
      <c r="G13" s="109" t="s">
        <v>330</v>
      </c>
      <c r="H13" s="109" t="s">
        <v>267</v>
      </c>
    </row>
    <row r="14" customFormat="false" ht="12.75" hidden="false" customHeight="false" outlineLevel="0" collapsed="false">
      <c r="G14" s="109" t="s">
        <v>267</v>
      </c>
    </row>
    <row r="15" s="153" customFormat="true" ht="12.75" hidden="false" customHeight="false" outlineLevel="0" collapsed="false">
      <c r="A15" s="117"/>
      <c r="B15" s="117" t="s">
        <v>264</v>
      </c>
      <c r="C15" s="117" t="s">
        <v>273</v>
      </c>
      <c r="D15" s="117" t="s">
        <v>274</v>
      </c>
      <c r="E15" s="117" t="s">
        <v>262</v>
      </c>
      <c r="F15" s="117"/>
      <c r="G15" s="117" t="s">
        <v>275</v>
      </c>
      <c r="H15" s="117" t="s">
        <v>263</v>
      </c>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row>
    <row r="17" customFormat="false" ht="12.75" hidden="false" customHeight="false" outlineLevel="0" collapsed="false">
      <c r="A17" s="118" t="s">
        <v>281</v>
      </c>
    </row>
    <row r="18" customFormat="false" ht="12.75" hidden="false" customHeight="false" outlineLevel="0" collapsed="false">
      <c r="A18" s="217" t="s">
        <v>395</v>
      </c>
      <c r="B18" s="115" t="n">
        <v>27.0769688</v>
      </c>
      <c r="C18" s="115" t="n">
        <v>20.66939952</v>
      </c>
      <c r="D18" s="115" t="n">
        <v>6.59879864</v>
      </c>
      <c r="E18" s="115" t="n">
        <v>21.5063744</v>
      </c>
      <c r="G18" s="115" t="n">
        <v>1.97326528</v>
      </c>
      <c r="H18" s="115" t="n">
        <v>2.10906584</v>
      </c>
    </row>
    <row r="19" customFormat="false" ht="12.75" hidden="false" customHeight="false" outlineLevel="0" collapsed="false">
      <c r="A19" s="217" t="s">
        <v>396</v>
      </c>
      <c r="B19" s="115" t="n">
        <v>33.52888112</v>
      </c>
      <c r="C19" s="115" t="n">
        <v>14.28400176</v>
      </c>
      <c r="D19" s="115" t="n">
        <v>15.37594912</v>
      </c>
      <c r="E19" s="115" t="n">
        <v>20.68325672</v>
      </c>
      <c r="G19" s="115" t="n">
        <v>2.31692384</v>
      </c>
      <c r="H19" s="115" t="n">
        <v>2.31692384</v>
      </c>
    </row>
    <row r="20" customFormat="false" ht="12.75" hidden="false" customHeight="false" outlineLevel="0" collapsed="false">
      <c r="A20" s="217" t="s">
        <v>397</v>
      </c>
      <c r="B20" s="115" t="n">
        <v>31.6914164</v>
      </c>
      <c r="C20" s="115" t="n">
        <v>1.79312168</v>
      </c>
      <c r="D20" s="115" t="n">
        <v>5.0301636</v>
      </c>
      <c r="E20" s="115" t="n">
        <v>5.41539376</v>
      </c>
      <c r="G20" s="115" t="n">
        <v>10.52870056</v>
      </c>
      <c r="H20" s="115" t="n">
        <v>4.50913288</v>
      </c>
    </row>
    <row r="21" s="119" customFormat="true" ht="21" hidden="false" customHeight="true" outlineLevel="0" collapsed="false">
      <c r="A21" s="120" t="s">
        <v>289</v>
      </c>
      <c r="B21" s="115" t="n">
        <v>48.44754264</v>
      </c>
      <c r="C21" s="115" t="n">
        <v>25.1923896</v>
      </c>
      <c r="D21" s="115" t="n">
        <v>17.45452912</v>
      </c>
      <c r="E21" s="115" t="n">
        <v>30.33063936</v>
      </c>
      <c r="F21" s="108"/>
      <c r="G21" s="115" t="n">
        <v>1.6351496</v>
      </c>
      <c r="H21" s="115" t="n">
        <v>1.61852096</v>
      </c>
    </row>
    <row r="22" customFormat="false" ht="12.75" hidden="false" customHeight="false" outlineLevel="0" collapsed="false">
      <c r="A22" s="123"/>
    </row>
    <row r="23" customFormat="false" ht="12.75" hidden="false" customHeight="false" outlineLevel="0" collapsed="false">
      <c r="A23" s="155" t="s">
        <v>248</v>
      </c>
    </row>
    <row r="24" customFormat="false" ht="12.75" hidden="false" customHeight="false" outlineLevel="0" collapsed="false">
      <c r="A24" s="123" t="s">
        <v>292</v>
      </c>
      <c r="B24" s="115" t="n">
        <v>45.33244408</v>
      </c>
      <c r="C24" s="115" t="n">
        <v>25.1923896</v>
      </c>
      <c r="D24" s="115" t="n">
        <v>17.28547128</v>
      </c>
      <c r="E24" s="115" t="n">
        <v>30.23363896</v>
      </c>
      <c r="G24" s="115" t="n">
        <v>1.6351496</v>
      </c>
      <c r="H24" s="115" t="n">
        <v>1.6212924</v>
      </c>
    </row>
    <row r="25" customFormat="false" ht="12.75" hidden="false" customHeight="false" outlineLevel="0" collapsed="false">
      <c r="A25" s="108" t="s">
        <v>293</v>
      </c>
      <c r="B25" s="115" t="n">
        <v>41.5854572</v>
      </c>
      <c r="C25" s="115" t="n">
        <v>18.81530616</v>
      </c>
      <c r="D25" s="115" t="n">
        <v>17.182928</v>
      </c>
      <c r="E25" s="115" t="n">
        <v>25.10647496</v>
      </c>
      <c r="G25" s="115" t="n">
        <v>1.93446512</v>
      </c>
      <c r="H25" s="115" t="n">
        <v>1.87626488</v>
      </c>
    </row>
    <row r="26" customFormat="false" ht="12.75" hidden="false" customHeight="false" outlineLevel="0" collapsed="false">
      <c r="A26" s="123"/>
    </row>
    <row r="27" customFormat="false" ht="12.75" hidden="false" customHeight="false" outlineLevel="0" collapsed="false">
      <c r="A27" s="110" t="s">
        <v>381</v>
      </c>
    </row>
    <row r="28" customFormat="false" ht="12.75" hidden="false" customHeight="false" outlineLevel="0" collapsed="false">
      <c r="A28" s="110" t="s">
        <v>44</v>
      </c>
    </row>
    <row r="29" customFormat="false" ht="12.75" hidden="false" customHeight="false" outlineLevel="0" collapsed="false">
      <c r="A29" s="111" t="s">
        <v>747</v>
      </c>
      <c r="B29" s="112" t="s">
        <v>294</v>
      </c>
      <c r="C29" s="112"/>
      <c r="D29" s="112"/>
      <c r="E29" s="112"/>
      <c r="F29" s="112"/>
      <c r="G29" s="112"/>
      <c r="H29" s="112"/>
      <c r="I29" s="112"/>
      <c r="J29" s="112"/>
      <c r="K29" s="112"/>
      <c r="L29" s="112"/>
      <c r="M29" s="112"/>
      <c r="N29" s="112"/>
      <c r="O29" s="112"/>
      <c r="P29" s="113"/>
    </row>
    <row r="30" customFormat="false" ht="12.75" hidden="false" customHeight="false" outlineLevel="0" collapsed="false">
      <c r="B30" s="112" t="s">
        <v>384</v>
      </c>
      <c r="C30" s="112"/>
      <c r="D30" s="112"/>
      <c r="E30" s="112"/>
      <c r="F30" s="112"/>
      <c r="G30" s="112"/>
      <c r="H30" s="112"/>
      <c r="I30" s="112"/>
      <c r="J30" s="112"/>
      <c r="K30" s="112"/>
      <c r="L30" s="112"/>
      <c r="M30" s="112"/>
      <c r="N30" s="112"/>
      <c r="O30" s="112"/>
      <c r="P30" s="113"/>
    </row>
    <row r="31" customFormat="false" ht="12.75" hidden="false" customHeight="false" outlineLevel="0" collapsed="false">
      <c r="A31" s="110" t="s">
        <v>237</v>
      </c>
      <c r="B31" s="109" t="s">
        <v>240</v>
      </c>
      <c r="C31" s="152" t="s">
        <v>385</v>
      </c>
      <c r="D31" s="152"/>
      <c r="E31" s="152"/>
      <c r="F31" s="117"/>
      <c r="G31" s="126"/>
      <c r="H31" s="126"/>
    </row>
    <row r="32" customFormat="false" ht="12.75" hidden="false" customHeight="false" outlineLevel="0" collapsed="false">
      <c r="B32" s="109" t="s">
        <v>255</v>
      </c>
      <c r="C32" s="109" t="s">
        <v>386</v>
      </c>
      <c r="D32" s="109" t="s">
        <v>386</v>
      </c>
      <c r="E32" s="109" t="s">
        <v>328</v>
      </c>
      <c r="F32" s="109"/>
      <c r="G32" s="109" t="s">
        <v>300</v>
      </c>
      <c r="H32" s="109" t="s">
        <v>300</v>
      </c>
    </row>
    <row r="33" customFormat="false" ht="12.75" hidden="false" customHeight="false" outlineLevel="0" collapsed="false">
      <c r="A33" s="110" t="s">
        <v>247</v>
      </c>
      <c r="C33" s="109" t="s">
        <v>387</v>
      </c>
      <c r="D33" s="109" t="s">
        <v>388</v>
      </c>
      <c r="E33" s="109" t="s">
        <v>330</v>
      </c>
      <c r="F33" s="109"/>
      <c r="G33" s="109" t="s">
        <v>389</v>
      </c>
      <c r="H33" s="109" t="s">
        <v>389</v>
      </c>
    </row>
    <row r="34" customFormat="false" ht="12.75" hidden="false" customHeight="false" outlineLevel="0" collapsed="false">
      <c r="E34" s="109" t="s">
        <v>267</v>
      </c>
      <c r="F34" s="109"/>
      <c r="G34" s="109" t="s">
        <v>390</v>
      </c>
      <c r="H34" s="109" t="s">
        <v>391</v>
      </c>
    </row>
    <row r="35" customFormat="false" ht="12.75" hidden="false" customHeight="false" outlineLevel="0" collapsed="false">
      <c r="F35" s="109"/>
      <c r="G35" s="109" t="s">
        <v>391</v>
      </c>
      <c r="H35" s="109" t="s">
        <v>392</v>
      </c>
    </row>
    <row r="36" customFormat="false" ht="12.75" hidden="false" customHeight="false" outlineLevel="0" collapsed="false">
      <c r="F36" s="109"/>
      <c r="G36" s="109" t="s">
        <v>393</v>
      </c>
      <c r="H36" s="109" t="s">
        <v>318</v>
      </c>
    </row>
    <row r="37" customFormat="false" ht="12.75" hidden="false" customHeight="false" outlineLevel="0" collapsed="false">
      <c r="F37" s="109"/>
      <c r="G37" s="109" t="s">
        <v>318</v>
      </c>
      <c r="H37" s="109" t="s">
        <v>394</v>
      </c>
    </row>
    <row r="38" customFormat="false" ht="12.75" hidden="false" customHeight="false" outlineLevel="0" collapsed="false">
      <c r="G38" s="109" t="s">
        <v>394</v>
      </c>
      <c r="H38" s="109" t="s">
        <v>330</v>
      </c>
    </row>
    <row r="39" customFormat="false" ht="12.75" hidden="false" customHeight="false" outlineLevel="0" collapsed="false">
      <c r="G39" s="109" t="s">
        <v>330</v>
      </c>
      <c r="H39" s="109" t="s">
        <v>267</v>
      </c>
    </row>
    <row r="40" customFormat="false" ht="12.75" hidden="false" customHeight="false" outlineLevel="0" collapsed="false">
      <c r="G40" s="109" t="s">
        <v>267</v>
      </c>
    </row>
    <row r="41" s="153" customFormat="true" ht="12.75" hidden="false" customHeight="false" outlineLevel="0" collapsed="false">
      <c r="A41" s="117"/>
      <c r="B41" s="117" t="s">
        <v>264</v>
      </c>
      <c r="C41" s="117" t="s">
        <v>273</v>
      </c>
      <c r="D41" s="117" t="s">
        <v>274</v>
      </c>
      <c r="E41" s="117" t="s">
        <v>262</v>
      </c>
      <c r="F41" s="117"/>
      <c r="G41" s="117" t="s">
        <v>275</v>
      </c>
      <c r="H41" s="117" t="s">
        <v>263</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row>
    <row r="42" s="115" customFormat="true" ht="12.75" hidden="false" customHeight="false" outlineLevel="0" collapsed="false">
      <c r="A42" s="109"/>
      <c r="B42" s="109"/>
      <c r="C42" s="109"/>
      <c r="D42" s="109"/>
      <c r="E42" s="109"/>
      <c r="F42" s="109"/>
      <c r="G42" s="109"/>
      <c r="H42" s="109"/>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row>
    <row r="43" customFormat="false" ht="12.75" hidden="false" customHeight="false" outlineLevel="0" collapsed="false">
      <c r="A43" s="118" t="s">
        <v>295</v>
      </c>
    </row>
    <row r="44" customFormat="false" ht="12.75" hidden="false" customHeight="false" outlineLevel="0" collapsed="false">
      <c r="A44" s="217" t="s">
        <v>395</v>
      </c>
      <c r="B44" s="115" t="n">
        <v>17.945074</v>
      </c>
      <c r="C44" s="115" t="n">
        <v>11.9449064</v>
      </c>
      <c r="D44" s="115" t="n">
        <v>4.80013408</v>
      </c>
      <c r="E44" s="115" t="n">
        <v>12.76525264</v>
      </c>
      <c r="G44" s="115" t="n">
        <v>3.95484488</v>
      </c>
      <c r="H44" s="115" t="n">
        <v>3.51141448</v>
      </c>
    </row>
    <row r="45" customFormat="false" ht="12.75" hidden="false" customHeight="false" outlineLevel="0" collapsed="false">
      <c r="A45" s="217" t="s">
        <v>396</v>
      </c>
      <c r="B45" s="115" t="n">
        <v>23.93969872</v>
      </c>
      <c r="C45" s="115" t="n">
        <v>9.6446112</v>
      </c>
      <c r="D45" s="115" t="n">
        <v>9.01549432</v>
      </c>
      <c r="E45" s="115" t="n">
        <v>13.00082504</v>
      </c>
      <c r="G45" s="115" t="n">
        <v>3.91604472</v>
      </c>
      <c r="H45" s="115" t="n">
        <v>3.95484488</v>
      </c>
    </row>
    <row r="46" customFormat="false" ht="12.75" hidden="false" customHeight="false" outlineLevel="0" collapsed="false">
      <c r="A46" s="217" t="s">
        <v>397</v>
      </c>
      <c r="B46" s="115" t="n">
        <v>24.10044224</v>
      </c>
      <c r="C46" s="115" t="n">
        <v>0</v>
      </c>
      <c r="D46" s="115" t="n">
        <v>3.27861352</v>
      </c>
      <c r="E46" s="115" t="n">
        <v>3.40055688</v>
      </c>
      <c r="G46" s="115" t="n">
        <v>14.17314416</v>
      </c>
      <c r="H46" s="115" t="n">
        <v>7.8708896</v>
      </c>
    </row>
    <row r="47" s="119" customFormat="true" ht="21" hidden="false" customHeight="true" outlineLevel="0" collapsed="false">
      <c r="A47" s="120" t="s">
        <v>289</v>
      </c>
      <c r="B47" s="115" t="n">
        <v>36.78532312</v>
      </c>
      <c r="C47" s="115" t="n">
        <v>15.35100616</v>
      </c>
      <c r="D47" s="115" t="n">
        <v>10.71438704</v>
      </c>
      <c r="E47" s="115" t="n">
        <v>18.50490488</v>
      </c>
      <c r="F47" s="108"/>
      <c r="G47" s="115" t="n">
        <v>2.91832632</v>
      </c>
      <c r="H47" s="115" t="n">
        <v>2.65781096</v>
      </c>
    </row>
    <row r="48" customFormat="false" ht="12.75" hidden="false" customHeight="false" outlineLevel="0" collapsed="false">
      <c r="A48" s="123"/>
    </row>
    <row r="49" customFormat="false" ht="12.75" hidden="false" customHeight="false" outlineLevel="0" collapsed="false">
      <c r="A49" s="155" t="s">
        <v>248</v>
      </c>
    </row>
    <row r="50" customFormat="false" ht="12.75" hidden="false" customHeight="false" outlineLevel="0" collapsed="false">
      <c r="A50" s="123" t="s">
        <v>292</v>
      </c>
      <c r="B50" s="115" t="n">
        <v>33.38753768</v>
      </c>
      <c r="C50" s="115" t="n">
        <v>15.35100616</v>
      </c>
      <c r="D50" s="115" t="n">
        <v>10.71438704</v>
      </c>
      <c r="E50" s="115" t="n">
        <v>18.50490488</v>
      </c>
      <c r="G50" s="115" t="n">
        <v>2.91832632</v>
      </c>
      <c r="H50" s="115" t="n">
        <v>2.65781096</v>
      </c>
    </row>
    <row r="51" customFormat="false" ht="12.75" hidden="false" customHeight="false" outlineLevel="0" collapsed="false">
      <c r="A51" s="108" t="s">
        <v>293</v>
      </c>
      <c r="B51" s="115" t="n">
        <v>31.54175864</v>
      </c>
      <c r="C51" s="115" t="n">
        <v>12.17770736</v>
      </c>
      <c r="D51" s="115" t="n">
        <v>10.63124384</v>
      </c>
      <c r="E51" s="115" t="n">
        <v>15.93578</v>
      </c>
      <c r="G51" s="115" t="n">
        <v>3.45875712</v>
      </c>
      <c r="H51" s="115" t="n">
        <v>3.13727008</v>
      </c>
    </row>
    <row r="52" customFormat="false" ht="12.75" hidden="false" customHeight="false" outlineLevel="0" collapsed="false">
      <c r="A52" s="123"/>
    </row>
    <row r="53" customFormat="false" ht="12.75" hidden="false" customHeight="false" outlineLevel="0" collapsed="false">
      <c r="A53" s="155" t="s">
        <v>296</v>
      </c>
      <c r="B53" s="115"/>
      <c r="C53" s="115"/>
      <c r="D53" s="115"/>
      <c r="E53" s="115"/>
      <c r="F53" s="115"/>
      <c r="G53" s="115"/>
      <c r="H53" s="115"/>
    </row>
    <row r="54" customFormat="false" ht="12.75" hidden="false" customHeight="false" outlineLevel="0" collapsed="false">
      <c r="A54" s="217" t="s">
        <v>395</v>
      </c>
      <c r="B54" s="115" t="n">
        <v>20.39502696</v>
      </c>
      <c r="C54" s="115" t="n">
        <v>16.88361248</v>
      </c>
      <c r="D54" s="115" t="n">
        <v>4.52576152</v>
      </c>
      <c r="E54" s="115" t="n">
        <v>17.3215</v>
      </c>
      <c r="G54" s="115" t="n">
        <v>1.96495096</v>
      </c>
      <c r="H54" s="115" t="n">
        <v>2.61069648</v>
      </c>
    </row>
    <row r="55" customFormat="false" ht="12.75" hidden="false" customHeight="false" outlineLevel="0" collapsed="false">
      <c r="A55" s="217" t="s">
        <v>396</v>
      </c>
      <c r="B55" s="115" t="n">
        <v>26.8552536</v>
      </c>
      <c r="C55" s="115" t="n">
        <v>10.53978632</v>
      </c>
      <c r="D55" s="115" t="n">
        <v>12.47979432</v>
      </c>
      <c r="E55" s="115" t="n">
        <v>16.1159236</v>
      </c>
      <c r="G55" s="115" t="n">
        <v>2.83241168</v>
      </c>
      <c r="H55" s="115" t="n">
        <v>2.85735464</v>
      </c>
    </row>
    <row r="56" customFormat="false" ht="12.75" hidden="false" customHeight="false" outlineLevel="0" collapsed="false">
      <c r="A56" s="217" t="s">
        <v>397</v>
      </c>
      <c r="B56" s="115" t="n">
        <v>21.81677568</v>
      </c>
      <c r="C56" s="115" t="n">
        <v>1.79312168</v>
      </c>
      <c r="D56" s="115" t="n">
        <v>3.82181576</v>
      </c>
      <c r="E56" s="115" t="n">
        <v>4.21813168</v>
      </c>
      <c r="G56" s="115" t="n">
        <v>15.35654904</v>
      </c>
      <c r="H56" s="115" t="n">
        <v>5.28236464</v>
      </c>
    </row>
    <row r="57" s="119" customFormat="true" ht="21" hidden="false" customHeight="true" outlineLevel="0" collapsed="false">
      <c r="A57" s="120" t="s">
        <v>289</v>
      </c>
      <c r="B57" s="115" t="n">
        <v>38.176586</v>
      </c>
      <c r="C57" s="115" t="n">
        <v>19.99316816</v>
      </c>
      <c r="D57" s="115" t="n">
        <v>13.80731408</v>
      </c>
      <c r="E57" s="115" t="n">
        <v>24.0560992</v>
      </c>
      <c r="F57" s="108"/>
      <c r="G57" s="115" t="n">
        <v>1.9122936</v>
      </c>
      <c r="H57" s="115" t="n">
        <v>2.04255128</v>
      </c>
    </row>
    <row r="58" customFormat="false" ht="12.75" hidden="false" customHeight="false" outlineLevel="0" collapsed="false">
      <c r="A58" s="123"/>
    </row>
    <row r="59" customFormat="false" ht="12.75" hidden="false" customHeight="false" outlineLevel="0" collapsed="false">
      <c r="A59" s="155" t="s">
        <v>248</v>
      </c>
      <c r="B59" s="115"/>
      <c r="C59" s="115"/>
      <c r="D59" s="115"/>
      <c r="E59" s="115"/>
      <c r="F59" s="115"/>
      <c r="G59" s="115"/>
      <c r="H59" s="115"/>
    </row>
    <row r="60" customFormat="false" ht="12.75" hidden="false" customHeight="false" outlineLevel="0" collapsed="false">
      <c r="A60" s="123" t="s">
        <v>292</v>
      </c>
      <c r="B60" s="115" t="n">
        <v>36.77146592</v>
      </c>
      <c r="C60" s="115" t="n">
        <v>19.99316816</v>
      </c>
      <c r="D60" s="115" t="n">
        <v>13.59114176</v>
      </c>
      <c r="E60" s="115" t="n">
        <v>23.9313844</v>
      </c>
      <c r="G60" s="115" t="n">
        <v>1.91506504</v>
      </c>
      <c r="H60" s="115" t="n">
        <v>2.04532272</v>
      </c>
    </row>
    <row r="61" customFormat="false" ht="12.75" hidden="false" customHeight="false" outlineLevel="0" collapsed="false">
      <c r="A61" s="108" t="s">
        <v>293</v>
      </c>
      <c r="B61" s="115" t="n">
        <v>33.73673912</v>
      </c>
      <c r="C61" s="115" t="n">
        <v>14.34774488</v>
      </c>
      <c r="D61" s="115" t="n">
        <v>13.52739864</v>
      </c>
      <c r="E61" s="115" t="n">
        <v>19.42502296</v>
      </c>
      <c r="G61" s="115" t="n">
        <v>2.26149504</v>
      </c>
      <c r="H61" s="115" t="n">
        <v>2.33632392</v>
      </c>
    </row>
    <row r="62" s="115" customFormat="true" ht="12.75" hidden="false" customHeight="false" outlineLevel="0" collapsed="false"/>
    <row r="63" customFormat="false" ht="12.75" hidden="false" customHeight="false" outlineLevel="0" collapsed="false">
      <c r="A63" s="118"/>
    </row>
    <row r="69" customFormat="false" ht="12.75" hidden="false" customHeight="false" outlineLevel="0" collapsed="false">
      <c r="A69" s="141"/>
    </row>
    <row r="71" customFormat="false" ht="12.75" hidden="false" customHeight="false" outlineLevel="0" collapsed="false">
      <c r="A71" s="118"/>
    </row>
    <row r="77" customFormat="false" ht="21.75" hidden="false" customHeight="true" outlineLevel="0" collapsed="false">
      <c r="A77" s="141"/>
    </row>
    <row r="79" customFormat="false" ht="12.75" hidden="false" customHeight="false" outlineLevel="0" collapsed="false">
      <c r="A79" s="156"/>
    </row>
    <row r="85" customFormat="false" ht="20.25" hidden="false" customHeight="true" outlineLevel="0" collapsed="false">
      <c r="A85" s="141"/>
    </row>
    <row r="86" customFormat="false" ht="12.75" hidden="false" customHeight="false" outlineLevel="0" collapsed="false">
      <c r="A86" s="110"/>
    </row>
    <row r="87" s="115" customFormat="true" ht="12.75" hidden="false" customHeight="false" outlineLevel="0" collapsed="false">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row>
    <row r="88" customFormat="false" ht="12.75" hidden="false" customHeight="false" outlineLevel="0" collapsed="false">
      <c r="A88" s="156"/>
    </row>
    <row r="94" customFormat="false" ht="19.5" hidden="false" customHeight="true" outlineLevel="0" collapsed="false">
      <c r="A94" s="141"/>
    </row>
    <row r="96" customFormat="false" ht="12.75" hidden="false" customHeight="false" outlineLevel="0" collapsed="false">
      <c r="A96" s="118"/>
    </row>
    <row r="102" customFormat="false" ht="20.25" hidden="false" customHeight="true" outlineLevel="0" collapsed="false">
      <c r="A102" s="141"/>
    </row>
    <row r="104" customFormat="false" ht="12.75" hidden="false" customHeight="false" outlineLevel="0" collapsed="false">
      <c r="A104" s="118"/>
    </row>
    <row r="110" customFormat="false" ht="20.25" hidden="false" customHeight="true" outlineLevel="0" collapsed="false">
      <c r="A110"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4" min="2" style="108" width="10.71"/>
    <col collapsed="false" customWidth="true" hidden="false" outlineLevel="0" max="5" min="5" style="108" width="3.7"/>
    <col collapsed="false" customWidth="true" hidden="false" outlineLevel="0" max="8" min="6" style="108" width="10.71"/>
    <col collapsed="false" customWidth="false" hidden="false" outlineLevel="0" max="257" min="9" style="108" width="9.14"/>
  </cols>
  <sheetData>
    <row r="1" customFormat="false" ht="12.75" hidden="false" customHeight="false" outlineLevel="0" collapsed="false">
      <c r="A1" s="110" t="s">
        <v>398</v>
      </c>
      <c r="B1" s="108" t="s">
        <v>399</v>
      </c>
    </row>
    <row r="2" customFormat="false" ht="12.75" hidden="false" customHeight="false" outlineLevel="0" collapsed="false">
      <c r="A2" s="110" t="s">
        <v>44</v>
      </c>
      <c r="B2" s="108" t="s">
        <v>400</v>
      </c>
    </row>
    <row r="3" customFormat="false" ht="12.75" hidden="false" customHeight="false" outlineLevel="0" collapsed="false">
      <c r="A3" s="111" t="s">
        <v>747</v>
      </c>
      <c r="B3" s="112"/>
      <c r="C3" s="112"/>
      <c r="D3" s="112"/>
      <c r="E3" s="112"/>
      <c r="F3" s="112"/>
      <c r="G3" s="112"/>
      <c r="H3" s="112"/>
    </row>
    <row r="4" customFormat="false" ht="14.25" hidden="false" customHeight="false" outlineLevel="0" collapsed="false">
      <c r="B4" s="112" t="s">
        <v>401</v>
      </c>
      <c r="C4" s="112"/>
      <c r="D4" s="157"/>
      <c r="E4" s="112"/>
      <c r="F4" s="112"/>
      <c r="G4" s="112"/>
      <c r="H4" s="112"/>
    </row>
    <row r="5" customFormat="false" ht="12.75" hidden="false" customHeight="false" outlineLevel="0" collapsed="false">
      <c r="A5" s="110" t="s">
        <v>237</v>
      </c>
      <c r="B5" s="112" t="s">
        <v>357</v>
      </c>
      <c r="C5" s="112"/>
      <c r="D5" s="112"/>
      <c r="E5" s="112"/>
      <c r="F5" s="112"/>
      <c r="G5" s="112"/>
      <c r="H5" s="112"/>
    </row>
    <row r="6" customFormat="false" ht="12.75" hidden="false" customHeight="false" outlineLevel="0" collapsed="false">
      <c r="A6" s="110"/>
      <c r="B6" s="126" t="s">
        <v>116</v>
      </c>
      <c r="C6" s="126"/>
      <c r="D6" s="126"/>
      <c r="E6" s="127"/>
      <c r="F6" s="158" t="s">
        <v>402</v>
      </c>
      <c r="G6" s="127"/>
      <c r="H6" s="129" t="s">
        <v>328</v>
      </c>
    </row>
    <row r="7" customFormat="false" ht="12.75" hidden="false" customHeight="false" outlineLevel="0" collapsed="false">
      <c r="A7" s="110" t="s">
        <v>247</v>
      </c>
      <c r="E7" s="115"/>
      <c r="F7" s="152" t="s">
        <v>403</v>
      </c>
      <c r="G7" s="112"/>
    </row>
    <row r="8" customFormat="false" ht="12.75" hidden="false" customHeight="false" outlineLevel="0" collapsed="false">
      <c r="A8" s="110"/>
      <c r="B8" s="129" t="s">
        <v>303</v>
      </c>
      <c r="C8" s="129" t="s">
        <v>404</v>
      </c>
      <c r="D8" s="129" t="s">
        <v>250</v>
      </c>
      <c r="G8" s="126" t="s">
        <v>248</v>
      </c>
      <c r="H8" s="109" t="s">
        <v>323</v>
      </c>
    </row>
    <row r="9" customFormat="false" ht="12.75" hidden="false" customHeight="false" outlineLevel="0" collapsed="false">
      <c r="B9" s="129" t="s">
        <v>331</v>
      </c>
      <c r="C9" s="129" t="s">
        <v>331</v>
      </c>
      <c r="D9" s="129"/>
      <c r="G9" s="129" t="s">
        <v>405</v>
      </c>
    </row>
    <row r="10" customFormat="false" ht="12.75" hidden="false" customHeight="false" outlineLevel="0" collapsed="false">
      <c r="G10" s="129" t="s">
        <v>406</v>
      </c>
    </row>
    <row r="12" s="115" customFormat="true" ht="12.75" hidden="false" customHeight="false" outlineLevel="0" collapsed="false">
      <c r="A12" s="116"/>
      <c r="B12" s="117" t="s">
        <v>264</v>
      </c>
      <c r="C12" s="117" t="s">
        <v>273</v>
      </c>
      <c r="D12" s="117" t="s">
        <v>274</v>
      </c>
      <c r="E12" s="117"/>
      <c r="F12" s="117" t="s">
        <v>262</v>
      </c>
      <c r="G12" s="117" t="s">
        <v>275</v>
      </c>
      <c r="H12" s="117" t="s">
        <v>263</v>
      </c>
    </row>
    <row r="13" customFormat="false" ht="12.75" hidden="false" customHeight="false" outlineLevel="0" collapsed="false">
      <c r="B13" s="109"/>
      <c r="C13" s="109"/>
      <c r="D13" s="109"/>
      <c r="E13" s="109"/>
      <c r="F13" s="109"/>
      <c r="G13" s="109"/>
      <c r="H13" s="109"/>
    </row>
    <row r="14" customFormat="false" ht="12.75" hidden="false" customHeight="false" outlineLevel="0" collapsed="false">
      <c r="A14" s="118" t="s">
        <v>281</v>
      </c>
      <c r="B14" s="109"/>
      <c r="C14" s="109"/>
      <c r="D14" s="109"/>
      <c r="E14" s="109"/>
      <c r="F14" s="109"/>
      <c r="G14" s="109"/>
      <c r="H14" s="109"/>
    </row>
    <row r="15" customFormat="false" ht="12.75" hidden="false" customHeight="false" outlineLevel="0" collapsed="false">
      <c r="A15" s="123" t="s">
        <v>395</v>
      </c>
      <c r="B15" s="159" t="n">
        <v>1.93723656</v>
      </c>
      <c r="C15" s="159" t="n">
        <v>1.97880816</v>
      </c>
      <c r="D15" s="159" t="n">
        <v>1.41066296</v>
      </c>
      <c r="E15" s="231"/>
      <c r="F15" s="159" t="n">
        <v>15.68357896</v>
      </c>
      <c r="G15" s="159" t="n">
        <v>23.6</v>
      </c>
      <c r="H15" s="159" t="n">
        <v>1.4272916</v>
      </c>
      <c r="I15" s="109"/>
    </row>
    <row r="16" customFormat="false" ht="12.75" hidden="false" customHeight="false" outlineLevel="0" collapsed="false">
      <c r="A16" s="123" t="s">
        <v>396</v>
      </c>
      <c r="B16" s="159" t="n">
        <v>0.49331632</v>
      </c>
      <c r="C16" s="159" t="n">
        <v>1.31089112</v>
      </c>
      <c r="D16" s="159" t="n">
        <v>0.46005904</v>
      </c>
      <c r="E16" s="231"/>
      <c r="F16" s="159" t="n">
        <v>1.98712248</v>
      </c>
      <c r="G16" s="159" t="n">
        <v>2.5</v>
      </c>
      <c r="H16" s="159" t="n">
        <v>0.4711448</v>
      </c>
      <c r="I16" s="109"/>
    </row>
    <row r="17" customFormat="false" ht="12.75" hidden="false" customHeight="false" outlineLevel="0" collapsed="false">
      <c r="A17" s="123" t="s">
        <v>397</v>
      </c>
      <c r="B17" s="159" t="n">
        <v>0.89794656</v>
      </c>
      <c r="C17" s="159" t="n">
        <v>3.72481536</v>
      </c>
      <c r="D17" s="159" t="n">
        <v>0.89794656</v>
      </c>
      <c r="E17" s="231"/>
      <c r="F17" s="159" t="n">
        <v>3.60564344</v>
      </c>
      <c r="G17" s="159" t="n">
        <v>4.7</v>
      </c>
      <c r="H17" s="159" t="n">
        <v>0.9838612</v>
      </c>
      <c r="I17" s="109"/>
    </row>
    <row r="18" s="119" customFormat="true" ht="21" hidden="false" customHeight="true" outlineLevel="0" collapsed="false">
      <c r="A18" s="120" t="s">
        <v>289</v>
      </c>
      <c r="B18" s="159" t="n">
        <v>0.42403032</v>
      </c>
      <c r="C18" s="159" t="n">
        <v>1.12520464</v>
      </c>
      <c r="D18" s="159" t="n">
        <v>0.4018588</v>
      </c>
      <c r="E18" s="231"/>
      <c r="F18" s="159" t="n">
        <v>1.83746472</v>
      </c>
      <c r="G18" s="159" t="n">
        <v>2.4</v>
      </c>
      <c r="H18" s="159" t="n">
        <v>0.415716</v>
      </c>
    </row>
    <row r="19" customFormat="false" ht="12.75" hidden="false" customHeight="false" outlineLevel="0" collapsed="false">
      <c r="A19" s="123"/>
      <c r="B19" s="231"/>
      <c r="C19" s="231"/>
      <c r="D19" s="231"/>
      <c r="E19" s="231"/>
      <c r="F19" s="231"/>
      <c r="G19" s="231"/>
      <c r="H19" s="231"/>
      <c r="I19" s="109"/>
    </row>
    <row r="20" customFormat="false" ht="12.75" hidden="false" customHeight="false" outlineLevel="0" collapsed="false">
      <c r="A20" s="154" t="s">
        <v>248</v>
      </c>
      <c r="B20" s="231"/>
      <c r="C20" s="231"/>
      <c r="D20" s="231"/>
      <c r="E20" s="231"/>
      <c r="F20" s="231"/>
      <c r="G20" s="231"/>
      <c r="H20" s="231"/>
      <c r="I20" s="109"/>
    </row>
    <row r="21" customFormat="false" ht="12.75" hidden="false" customHeight="false" outlineLevel="0" collapsed="false">
      <c r="A21" s="123" t="s">
        <v>292</v>
      </c>
      <c r="B21" s="159" t="n">
        <v>0.42125888</v>
      </c>
      <c r="C21" s="159" t="n">
        <v>1.11134744</v>
      </c>
      <c r="D21" s="159" t="n">
        <v>0.39908736</v>
      </c>
      <c r="E21" s="231"/>
      <c r="F21" s="159" t="n">
        <v>1.7044356</v>
      </c>
      <c r="G21" s="159" t="n">
        <v>2.2</v>
      </c>
      <c r="H21" s="159" t="n">
        <v>0.40463024</v>
      </c>
      <c r="I21" s="109"/>
    </row>
    <row r="22" customFormat="false" ht="12.75" hidden="false" customHeight="false" outlineLevel="0" collapsed="false">
      <c r="A22" s="141" t="s">
        <v>293</v>
      </c>
      <c r="B22" s="159" t="n">
        <v>0.42125888</v>
      </c>
      <c r="C22" s="159" t="n">
        <v>1.10580456</v>
      </c>
      <c r="D22" s="159" t="n">
        <v>0.39354448</v>
      </c>
      <c r="E22" s="231"/>
      <c r="F22" s="159" t="n">
        <v>1.7044356</v>
      </c>
      <c r="G22" s="159" t="n">
        <v>2.2</v>
      </c>
      <c r="H22" s="159" t="n">
        <v>0.40463024</v>
      </c>
      <c r="I22" s="109"/>
    </row>
    <row r="23" customFormat="false" ht="12.75" hidden="false" customHeight="false" outlineLevel="0" collapsed="false">
      <c r="I23" s="109"/>
    </row>
    <row r="25" customFormat="false" ht="12.75" hidden="false" customHeight="false" outlineLevel="0" collapsed="false">
      <c r="A25" s="108" t="s">
        <v>407</v>
      </c>
      <c r="B25" s="109"/>
      <c r="C25" s="109"/>
      <c r="D25" s="109"/>
      <c r="E25" s="109"/>
      <c r="F25" s="109"/>
      <c r="G25" s="109"/>
      <c r="H25" s="109"/>
    </row>
    <row r="26" customFormat="false" ht="12.75" hidden="false" customHeight="false" outlineLevel="0" collapsed="false">
      <c r="A26" s="110" t="s">
        <v>398</v>
      </c>
      <c r="B26" s="109"/>
      <c r="C26" s="109"/>
      <c r="D26" s="109"/>
      <c r="E26" s="109"/>
      <c r="F26" s="109"/>
      <c r="G26" s="109"/>
      <c r="H26" s="109"/>
    </row>
    <row r="27" customFormat="false" ht="12.75" hidden="false" customHeight="false" outlineLevel="0" collapsed="false">
      <c r="A27" s="110" t="s">
        <v>44</v>
      </c>
      <c r="B27" s="109"/>
      <c r="C27" s="109"/>
      <c r="D27" s="109"/>
      <c r="E27" s="109"/>
      <c r="F27" s="109"/>
      <c r="G27" s="109"/>
      <c r="H27" s="109"/>
    </row>
    <row r="28" customFormat="false" ht="12.75" hidden="false" customHeight="false" outlineLevel="0" collapsed="false">
      <c r="A28" s="111" t="s">
        <v>747</v>
      </c>
      <c r="B28" s="112" t="s">
        <v>294</v>
      </c>
      <c r="C28" s="112"/>
      <c r="D28" s="112"/>
      <c r="E28" s="112"/>
      <c r="F28" s="112"/>
      <c r="G28" s="112"/>
      <c r="H28" s="112"/>
    </row>
    <row r="29" customFormat="false" ht="12.75" hidden="false" customHeight="false" outlineLevel="0" collapsed="false">
      <c r="B29" s="112" t="s">
        <v>408</v>
      </c>
      <c r="C29" s="112"/>
      <c r="D29" s="112"/>
      <c r="E29" s="112"/>
      <c r="F29" s="112"/>
      <c r="G29" s="112"/>
      <c r="H29" s="112"/>
    </row>
    <row r="30" customFormat="false" ht="12.75" hidden="false" customHeight="false" outlineLevel="0" collapsed="false">
      <c r="A30" s="110" t="s">
        <v>237</v>
      </c>
      <c r="B30" s="112" t="s">
        <v>357</v>
      </c>
      <c r="C30" s="112"/>
      <c r="D30" s="112"/>
      <c r="E30" s="112"/>
      <c r="F30" s="112"/>
      <c r="G30" s="112"/>
      <c r="H30" s="112"/>
    </row>
    <row r="31" customFormat="false" ht="12.75" hidden="false" customHeight="false" outlineLevel="0" collapsed="false">
      <c r="A31" s="110"/>
      <c r="B31" s="126" t="s">
        <v>116</v>
      </c>
      <c r="C31" s="126"/>
      <c r="D31" s="126"/>
      <c r="E31" s="127"/>
      <c r="F31" s="158" t="s">
        <v>402</v>
      </c>
      <c r="G31" s="127"/>
      <c r="H31" s="129" t="s">
        <v>328</v>
      </c>
    </row>
    <row r="32" customFormat="false" ht="12.75" hidden="false" customHeight="false" outlineLevel="0" collapsed="false">
      <c r="A32" s="110" t="s">
        <v>247</v>
      </c>
      <c r="E32" s="115"/>
      <c r="F32" s="152" t="s">
        <v>403</v>
      </c>
      <c r="G32" s="112"/>
    </row>
    <row r="33" customFormat="false" ht="12.75" hidden="false" customHeight="false" outlineLevel="0" collapsed="false">
      <c r="A33" s="110"/>
      <c r="B33" s="129" t="s">
        <v>303</v>
      </c>
      <c r="C33" s="129" t="s">
        <v>404</v>
      </c>
      <c r="D33" s="129" t="s">
        <v>250</v>
      </c>
      <c r="G33" s="126" t="s">
        <v>248</v>
      </c>
      <c r="H33" s="109" t="s">
        <v>323</v>
      </c>
    </row>
    <row r="34" customFormat="false" ht="12.75" hidden="false" customHeight="false" outlineLevel="0" collapsed="false">
      <c r="B34" s="129" t="s">
        <v>331</v>
      </c>
      <c r="C34" s="129" t="s">
        <v>331</v>
      </c>
      <c r="D34" s="129"/>
      <c r="G34" s="129" t="s">
        <v>405</v>
      </c>
    </row>
    <row r="35" customFormat="false" ht="12.75" hidden="false" customHeight="false" outlineLevel="0" collapsed="false">
      <c r="G35" s="129" t="s">
        <v>406</v>
      </c>
    </row>
    <row r="37" s="115" customFormat="true" ht="12.75" hidden="false" customHeight="false" outlineLevel="0" collapsed="false">
      <c r="A37" s="116"/>
      <c r="B37" s="117" t="s">
        <v>264</v>
      </c>
      <c r="C37" s="117" t="s">
        <v>273</v>
      </c>
      <c r="D37" s="117" t="s">
        <v>274</v>
      </c>
      <c r="E37" s="117"/>
      <c r="F37" s="117" t="s">
        <v>262</v>
      </c>
      <c r="G37" s="117" t="s">
        <v>275</v>
      </c>
      <c r="H37" s="117" t="s">
        <v>263</v>
      </c>
    </row>
    <row r="38" customFormat="false" ht="12.75" hidden="false" customHeight="false" outlineLevel="0" collapsed="false">
      <c r="A38" s="115"/>
      <c r="B38" s="109"/>
      <c r="C38" s="109"/>
      <c r="D38" s="109"/>
      <c r="E38" s="109"/>
      <c r="F38" s="109"/>
      <c r="G38" s="109"/>
      <c r="H38" s="109"/>
    </row>
    <row r="39" customFormat="false" ht="12.75" hidden="false" customHeight="false" outlineLevel="0" collapsed="false">
      <c r="A39" s="118" t="s">
        <v>295</v>
      </c>
      <c r="B39" s="109"/>
      <c r="C39" s="109"/>
      <c r="D39" s="109"/>
      <c r="E39" s="109"/>
      <c r="F39" s="109"/>
      <c r="G39" s="109"/>
      <c r="H39" s="109"/>
    </row>
    <row r="40" customFormat="false" ht="12.75" hidden="false" customHeight="false" outlineLevel="0" collapsed="false">
      <c r="A40" s="123" t="s">
        <v>395</v>
      </c>
      <c r="B40" s="159" t="n">
        <v>2.33355248</v>
      </c>
      <c r="C40" s="159" t="n">
        <v>3.20378464</v>
      </c>
      <c r="D40" s="159" t="n">
        <v>1.95109376</v>
      </c>
      <c r="E40" s="231"/>
      <c r="F40" s="159" t="n">
        <v>20.89942904</v>
      </c>
      <c r="G40" s="159" t="n">
        <v>32.1</v>
      </c>
      <c r="H40" s="159" t="n">
        <v>1.99820824</v>
      </c>
    </row>
    <row r="41" s="115" customFormat="true" ht="12.75" hidden="false" customHeight="false" outlineLevel="0" collapsed="false">
      <c r="A41" s="123" t="s">
        <v>396</v>
      </c>
      <c r="B41" s="159" t="n">
        <v>0.64851696</v>
      </c>
      <c r="C41" s="159" t="n">
        <v>2.03977984</v>
      </c>
      <c r="D41" s="159" t="n">
        <v>0.62080256</v>
      </c>
      <c r="E41" s="231"/>
      <c r="F41" s="159" t="n">
        <v>2.30583808</v>
      </c>
      <c r="G41" s="159" t="n">
        <v>3</v>
      </c>
      <c r="H41" s="159" t="n">
        <v>0.64574552</v>
      </c>
    </row>
    <row r="42" customFormat="false" ht="12.75" hidden="false" customHeight="false" outlineLevel="0" collapsed="false">
      <c r="A42" s="123" t="s">
        <v>397</v>
      </c>
      <c r="B42" s="159" t="n">
        <v>1.26931952</v>
      </c>
      <c r="C42" s="159" t="n">
        <v>6.63205592</v>
      </c>
      <c r="D42" s="159" t="n">
        <v>1.32751976</v>
      </c>
      <c r="E42" s="231"/>
      <c r="F42" s="159" t="n">
        <v>4.17378864</v>
      </c>
      <c r="G42" s="159" t="n">
        <v>5.6</v>
      </c>
      <c r="H42" s="159" t="n">
        <v>1.47994896</v>
      </c>
    </row>
    <row r="43" s="119" customFormat="true" ht="21" hidden="false" customHeight="true" outlineLevel="0" collapsed="false">
      <c r="A43" s="120" t="s">
        <v>289</v>
      </c>
      <c r="B43" s="159" t="n">
        <v>0.56260232</v>
      </c>
      <c r="C43" s="159" t="n">
        <v>1.81252176</v>
      </c>
      <c r="D43" s="159" t="n">
        <v>0.54874512</v>
      </c>
      <c r="E43" s="231"/>
      <c r="F43" s="159" t="n">
        <v>2.1340088</v>
      </c>
      <c r="G43" s="159" t="n">
        <v>2.9</v>
      </c>
      <c r="H43" s="159" t="n">
        <v>0.5820024</v>
      </c>
    </row>
    <row r="44" customFormat="false" ht="12.75" hidden="false" customHeight="false" outlineLevel="0" collapsed="false">
      <c r="A44" s="123"/>
    </row>
    <row r="45" customFormat="false" ht="12.75" hidden="false" customHeight="false" outlineLevel="0" collapsed="false">
      <c r="A45" s="154" t="s">
        <v>248</v>
      </c>
      <c r="B45" s="231"/>
      <c r="C45" s="231"/>
      <c r="D45" s="231"/>
      <c r="E45" s="231"/>
      <c r="F45" s="231"/>
      <c r="G45" s="231"/>
      <c r="H45" s="231"/>
    </row>
    <row r="46" customFormat="false" ht="12.75" hidden="false" customHeight="false" outlineLevel="0" collapsed="false">
      <c r="A46" s="123" t="s">
        <v>292</v>
      </c>
      <c r="B46" s="159" t="n">
        <v>0.56260232</v>
      </c>
      <c r="C46" s="159" t="n">
        <v>1.72383568</v>
      </c>
      <c r="D46" s="159" t="n">
        <v>0.5404308</v>
      </c>
      <c r="E46" s="231"/>
      <c r="F46" s="159" t="n">
        <v>1.97326528</v>
      </c>
      <c r="G46" s="159" t="n">
        <v>2.6</v>
      </c>
      <c r="H46" s="159" t="n">
        <v>0.55983088</v>
      </c>
    </row>
    <row r="47" customFormat="false" ht="12.75" hidden="false" customHeight="false" outlineLevel="0" collapsed="false">
      <c r="A47" s="141" t="s">
        <v>293</v>
      </c>
      <c r="B47" s="159" t="n">
        <v>0.55983088</v>
      </c>
      <c r="C47" s="159" t="n">
        <v>1.70166416</v>
      </c>
      <c r="D47" s="159" t="n">
        <v>0.53488792</v>
      </c>
      <c r="E47" s="231"/>
      <c r="F47" s="159" t="n">
        <v>1.97326528</v>
      </c>
      <c r="G47" s="159" t="n">
        <v>2.6</v>
      </c>
      <c r="H47" s="159" t="n">
        <v>0.55705944</v>
      </c>
    </row>
    <row r="48" customFormat="false" ht="12.75" hidden="false" customHeight="false" outlineLevel="0" collapsed="false">
      <c r="A48" s="123"/>
    </row>
    <row r="49" customFormat="false" ht="12.75" hidden="false" customHeight="false" outlineLevel="0" collapsed="false">
      <c r="A49" s="155" t="s">
        <v>296</v>
      </c>
      <c r="B49" s="160"/>
      <c r="C49" s="160"/>
      <c r="D49" s="160"/>
      <c r="E49" s="160"/>
      <c r="F49" s="160"/>
      <c r="G49" s="160"/>
      <c r="H49" s="160"/>
    </row>
    <row r="50" customFormat="false" ht="12.75" hidden="false" customHeight="false" outlineLevel="0" collapsed="false">
      <c r="A50" s="123" t="s">
        <v>395</v>
      </c>
      <c r="B50" s="159" t="n">
        <v>3.187156</v>
      </c>
      <c r="C50" s="159" t="n">
        <v>2.3972956</v>
      </c>
      <c r="D50" s="159" t="n">
        <v>1.94277944</v>
      </c>
      <c r="E50" s="231"/>
      <c r="F50" s="159" t="n">
        <v>20.83014304</v>
      </c>
      <c r="G50" s="159" t="n">
        <v>26.3</v>
      </c>
      <c r="H50" s="159" t="n">
        <v>1.94277944</v>
      </c>
    </row>
    <row r="51" customFormat="false" ht="12.75" hidden="false" customHeight="false" outlineLevel="0" collapsed="false">
      <c r="A51" s="123" t="s">
        <v>396</v>
      </c>
      <c r="B51" s="159" t="n">
        <v>0.7344316</v>
      </c>
      <c r="C51" s="159" t="n">
        <v>1.6767212</v>
      </c>
      <c r="D51" s="159" t="n">
        <v>0.67345992</v>
      </c>
      <c r="E51" s="231"/>
      <c r="F51" s="159" t="n">
        <v>3.78578704</v>
      </c>
      <c r="G51" s="159" t="n">
        <v>4.7</v>
      </c>
      <c r="H51" s="159" t="n">
        <v>0.68177424</v>
      </c>
    </row>
    <row r="52" customFormat="false" ht="12.75" hidden="false" customHeight="false" outlineLevel="0" collapsed="false">
      <c r="A52" s="123" t="s">
        <v>397</v>
      </c>
      <c r="B52" s="159" t="n">
        <v>1.24437656</v>
      </c>
      <c r="C52" s="159" t="n">
        <v>4.07678824</v>
      </c>
      <c r="D52" s="159" t="n">
        <v>1.2055764</v>
      </c>
      <c r="E52" s="231"/>
      <c r="F52" s="159" t="n">
        <v>6.43805512</v>
      </c>
      <c r="G52" s="159" t="n">
        <v>7.5</v>
      </c>
      <c r="H52" s="159" t="n">
        <v>1.247148</v>
      </c>
    </row>
    <row r="53" s="119" customFormat="true" ht="21" hidden="false" customHeight="true" outlineLevel="0" collapsed="false">
      <c r="A53" s="120" t="s">
        <v>289</v>
      </c>
      <c r="B53" s="159" t="n">
        <v>0.623574</v>
      </c>
      <c r="C53" s="159" t="n">
        <v>1.40234864</v>
      </c>
      <c r="D53" s="159" t="n">
        <v>0.57368808</v>
      </c>
      <c r="E53" s="231"/>
      <c r="F53" s="159" t="n">
        <v>3.4504428</v>
      </c>
      <c r="G53" s="159" t="n">
        <v>4.2</v>
      </c>
      <c r="H53" s="159" t="n">
        <v>0.5820024</v>
      </c>
    </row>
    <row r="54" customFormat="false" ht="12.75" hidden="false" customHeight="false" outlineLevel="0" collapsed="false">
      <c r="A54" s="123"/>
    </row>
    <row r="55" customFormat="false" ht="12.75" hidden="false" customHeight="false" outlineLevel="0" collapsed="false">
      <c r="A55" s="154" t="s">
        <v>248</v>
      </c>
      <c r="B55" s="159"/>
      <c r="C55" s="159"/>
      <c r="D55" s="159"/>
      <c r="E55" s="160"/>
      <c r="F55" s="159"/>
      <c r="G55" s="159"/>
      <c r="H55" s="159"/>
    </row>
    <row r="56" customFormat="false" ht="12.75" hidden="false" customHeight="false" outlineLevel="0" collapsed="false">
      <c r="A56" s="123" t="s">
        <v>292</v>
      </c>
      <c r="B56" s="159" t="n">
        <v>0.623574</v>
      </c>
      <c r="C56" s="159" t="n">
        <v>1.41066296</v>
      </c>
      <c r="D56" s="159" t="n">
        <v>0.57368808</v>
      </c>
      <c r="E56" s="231"/>
      <c r="F56" s="159" t="n">
        <v>3.26475632</v>
      </c>
      <c r="G56" s="159" t="n">
        <v>4</v>
      </c>
      <c r="H56" s="159" t="n">
        <v>0.57923096</v>
      </c>
    </row>
    <row r="57" customFormat="false" ht="12.75" hidden="false" customHeight="false" outlineLevel="0" collapsed="false">
      <c r="A57" s="141" t="s">
        <v>293</v>
      </c>
      <c r="B57" s="159" t="n">
        <v>0.623574</v>
      </c>
      <c r="C57" s="159" t="n">
        <v>1.41620584</v>
      </c>
      <c r="D57" s="159" t="n">
        <v>0.57091664</v>
      </c>
      <c r="E57" s="231"/>
      <c r="F57" s="159" t="n">
        <v>3.26475632</v>
      </c>
      <c r="G57" s="159" t="n">
        <v>4</v>
      </c>
      <c r="H57" s="159" t="n">
        <v>0.57645952</v>
      </c>
    </row>
    <row r="59" customFormat="false" ht="12.75" hidden="false" customHeight="false" outlineLevel="0" collapsed="false">
      <c r="A59" s="118"/>
    </row>
    <row r="60" customFormat="false" ht="12.75" hidden="false" customHeight="false" outlineLevel="0" collapsed="false">
      <c r="A60" s="108" t="s">
        <v>407</v>
      </c>
    </row>
    <row r="67" customFormat="false" ht="12.75" hidden="false" customHeight="false" outlineLevel="0" collapsed="false">
      <c r="A67" s="14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41"/>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08" t="s">
        <v>265</v>
      </c>
      <c r="C1" s="162" t="s">
        <v>410</v>
      </c>
      <c r="D1" s="162"/>
      <c r="E1" s="162"/>
      <c r="F1" s="162"/>
      <c r="G1" s="162"/>
      <c r="H1" s="162"/>
      <c r="I1" s="162"/>
      <c r="J1" s="162"/>
      <c r="K1" s="162"/>
      <c r="L1" s="162"/>
      <c r="M1" s="162"/>
    </row>
    <row r="2" customFormat="false" ht="12.75" hidden="false" customHeight="false" outlineLevel="0" collapsed="false">
      <c r="A2" s="110" t="s">
        <v>44</v>
      </c>
      <c r="C2" s="108" t="s">
        <v>411</v>
      </c>
      <c r="D2" s="162"/>
      <c r="E2" s="162"/>
      <c r="F2" s="162"/>
      <c r="G2" s="162"/>
      <c r="H2" s="162"/>
      <c r="I2" s="162"/>
      <c r="J2" s="162"/>
      <c r="K2" s="162"/>
      <c r="L2" s="162"/>
      <c r="M2" s="162"/>
    </row>
    <row r="3" customFormat="false" ht="12.75" hidden="false" customHeight="false" outlineLevel="0" collapsed="false">
      <c r="A3" s="296" t="s">
        <v>747</v>
      </c>
      <c r="B3" s="112"/>
      <c r="C3" s="163" t="s">
        <v>412</v>
      </c>
      <c r="D3" s="163"/>
      <c r="E3" s="163"/>
      <c r="F3" s="163"/>
      <c r="G3" s="163"/>
      <c r="H3" s="162"/>
      <c r="I3" s="162"/>
      <c r="J3" s="162"/>
      <c r="K3" s="162"/>
      <c r="L3" s="162"/>
      <c r="M3" s="162"/>
    </row>
    <row r="4" customFormat="false" ht="12.75" hidden="false" customHeight="false" outlineLevel="0" collapsed="false">
      <c r="A4" s="108"/>
      <c r="C4" s="163" t="s">
        <v>413</v>
      </c>
      <c r="D4" s="163"/>
      <c r="E4" s="163"/>
      <c r="F4" s="163"/>
      <c r="G4" s="163"/>
      <c r="H4" s="117"/>
      <c r="I4" s="162"/>
      <c r="J4" s="162"/>
      <c r="K4" s="162"/>
      <c r="L4" s="162"/>
      <c r="M4" s="162"/>
    </row>
    <row r="5" customFormat="false" ht="12.75" hidden="false" customHeight="false" outlineLevel="0" collapsed="false">
      <c r="B5" s="149" t="s">
        <v>237</v>
      </c>
      <c r="C5" s="127" t="s">
        <v>414</v>
      </c>
      <c r="D5" s="127"/>
      <c r="E5" s="108" t="s">
        <v>116</v>
      </c>
      <c r="F5" s="127"/>
      <c r="G5" s="126" t="s">
        <v>248</v>
      </c>
      <c r="H5" s="117"/>
      <c r="I5" s="109"/>
      <c r="O5" s="109"/>
      <c r="P5" s="115"/>
      <c r="Q5" s="115"/>
    </row>
    <row r="6" customFormat="false" ht="14.25" hidden="false" customHeight="false" outlineLevel="0" collapsed="false">
      <c r="A6" s="164" t="s">
        <v>327</v>
      </c>
      <c r="B6" s="110"/>
      <c r="C6" s="108" t="s">
        <v>330</v>
      </c>
      <c r="G6" s="108" t="s">
        <v>415</v>
      </c>
      <c r="I6" s="109"/>
      <c r="J6" s="109"/>
      <c r="K6" s="109"/>
      <c r="L6" s="109"/>
      <c r="M6" s="109"/>
      <c r="O6" s="109"/>
      <c r="P6" s="115"/>
      <c r="Q6" s="115"/>
    </row>
    <row r="7" customFormat="false" ht="12.75" hidden="false" customHeight="false" outlineLevel="0" collapsed="false">
      <c r="A7" s="164" t="s">
        <v>329</v>
      </c>
      <c r="B7" s="110" t="s">
        <v>42</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59" t="n">
        <v>0.8</v>
      </c>
      <c r="D12" s="160"/>
      <c r="E12" s="159" t="n">
        <v>0.4</v>
      </c>
      <c r="F12" s="160"/>
      <c r="G12" s="159" t="n">
        <v>0.4</v>
      </c>
    </row>
    <row r="13" customFormat="false" ht="12.75" hidden="false" customHeight="false" outlineLevel="0" collapsed="false">
      <c r="A13" s="162" t="s">
        <v>334</v>
      </c>
      <c r="B13" s="129" t="s">
        <v>335</v>
      </c>
      <c r="C13" s="159" t="n">
        <v>1.1</v>
      </c>
      <c r="D13" s="160"/>
      <c r="E13" s="159" t="n">
        <v>1</v>
      </c>
      <c r="F13" s="160"/>
      <c r="G13" s="159" t="n">
        <v>1</v>
      </c>
    </row>
    <row r="14" customFormat="false" ht="12.75" hidden="false" customHeight="false" outlineLevel="0" collapsed="false">
      <c r="A14" s="162" t="s">
        <v>336</v>
      </c>
      <c r="B14" s="129"/>
      <c r="C14" s="159"/>
      <c r="D14" s="160"/>
      <c r="E14" s="159"/>
      <c r="F14" s="160"/>
      <c r="G14" s="159"/>
    </row>
    <row r="15" customFormat="false" ht="12.75" hidden="false" customHeight="false" outlineLevel="0" collapsed="false">
      <c r="A15" s="162" t="s">
        <v>337</v>
      </c>
      <c r="B15" s="129" t="s">
        <v>338</v>
      </c>
      <c r="C15" s="159" t="n">
        <v>0.7</v>
      </c>
      <c r="D15" s="160"/>
      <c r="E15" s="159" t="n">
        <v>0.7</v>
      </c>
      <c r="F15" s="160"/>
      <c r="G15" s="159" t="n">
        <v>0.7</v>
      </c>
    </row>
    <row r="16" customFormat="false" ht="12.75" hidden="false" customHeight="false" outlineLevel="0" collapsed="false">
      <c r="A16" s="167" t="n">
        <v>45</v>
      </c>
      <c r="B16" s="129" t="s">
        <v>339</v>
      </c>
      <c r="C16" s="159" t="n">
        <v>0.8</v>
      </c>
      <c r="D16" s="160"/>
      <c r="E16" s="159" t="n">
        <v>0.7</v>
      </c>
      <c r="F16" s="160"/>
      <c r="G16" s="159" t="n">
        <v>0.7</v>
      </c>
    </row>
    <row r="17" customFormat="false" ht="12.75" hidden="false" customHeight="false" outlineLevel="0" collapsed="false">
      <c r="A17" s="162" t="s">
        <v>340</v>
      </c>
      <c r="B17" s="129" t="s">
        <v>341</v>
      </c>
      <c r="C17" s="159" t="n">
        <v>1.3</v>
      </c>
      <c r="D17" s="160"/>
      <c r="E17" s="159" t="n">
        <v>1.1</v>
      </c>
      <c r="F17" s="160"/>
      <c r="G17" s="159" t="n">
        <v>1.1</v>
      </c>
    </row>
    <row r="18" customFormat="false" ht="12.75" hidden="false" customHeight="false" outlineLevel="0" collapsed="false">
      <c r="A18" s="162" t="s">
        <v>336</v>
      </c>
      <c r="B18" s="129"/>
      <c r="C18" s="159"/>
      <c r="D18" s="160"/>
      <c r="E18" s="159"/>
      <c r="F18" s="160"/>
      <c r="G18" s="159"/>
    </row>
    <row r="19" customFormat="false" ht="12.75" hidden="false" customHeight="false" outlineLevel="0" collapsed="false">
      <c r="A19" s="162" t="s">
        <v>342</v>
      </c>
      <c r="B19" s="129" t="s">
        <v>343</v>
      </c>
      <c r="C19" s="159" t="n">
        <v>1.2</v>
      </c>
      <c r="D19" s="160"/>
      <c r="E19" s="159" t="n">
        <v>1</v>
      </c>
      <c r="F19" s="160"/>
      <c r="G19" s="159" t="n">
        <v>1</v>
      </c>
    </row>
    <row r="20" s="136" customFormat="true" ht="25.5" hidden="false" customHeight="false" outlineLevel="0" collapsed="false">
      <c r="A20" s="168" t="s">
        <v>344</v>
      </c>
      <c r="B20" s="135" t="s">
        <v>345</v>
      </c>
      <c r="C20" s="159" t="n">
        <v>1.1</v>
      </c>
      <c r="D20" s="160"/>
      <c r="E20" s="159" t="n">
        <v>1</v>
      </c>
      <c r="F20" s="160"/>
      <c r="G20" s="159" t="n">
        <v>1</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59" t="n">
        <v>1.2</v>
      </c>
      <c r="D21" s="160"/>
      <c r="E21" s="159" t="n">
        <v>1.2</v>
      </c>
      <c r="F21" s="160"/>
      <c r="G21" s="159" t="n">
        <v>1</v>
      </c>
    </row>
    <row r="22" customFormat="false" ht="12.75" hidden="false" customHeight="false" outlineLevel="0" collapsed="false">
      <c r="A22" s="167" t="s">
        <v>94</v>
      </c>
      <c r="B22" s="137" t="s">
        <v>348</v>
      </c>
      <c r="C22" s="159" t="n">
        <v>1.2</v>
      </c>
      <c r="D22" s="160"/>
      <c r="E22" s="159" t="n">
        <v>1.2</v>
      </c>
      <c r="F22" s="160"/>
      <c r="G22" s="159" t="n">
        <v>1.1</v>
      </c>
    </row>
    <row r="23" s="136" customFormat="true" ht="25.5" hidden="false" customHeight="false" outlineLevel="0" collapsed="false">
      <c r="A23" s="169" t="s">
        <v>349</v>
      </c>
      <c r="B23" s="138" t="s">
        <v>350</v>
      </c>
      <c r="C23" s="159" t="n">
        <v>1</v>
      </c>
      <c r="D23" s="160"/>
      <c r="E23" s="159" t="n">
        <v>0.8</v>
      </c>
      <c r="F23" s="160"/>
      <c r="G23" s="159" t="n">
        <v>0.7</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59" t="n">
        <v>0.8</v>
      </c>
      <c r="D24" s="160"/>
      <c r="E24" s="159" t="n">
        <v>0.8</v>
      </c>
      <c r="F24" s="160"/>
      <c r="G24" s="159" t="n">
        <v>0.8</v>
      </c>
    </row>
    <row r="25" customFormat="false" ht="12.75" hidden="false" customHeight="false" outlineLevel="0" collapsed="false">
      <c r="B25" s="108" t="s">
        <v>353</v>
      </c>
      <c r="C25" s="159" t="n">
        <v>0.2</v>
      </c>
      <c r="D25" s="160"/>
      <c r="E25" s="159" t="n">
        <v>0.1</v>
      </c>
      <c r="F25" s="160"/>
      <c r="G25" s="159" t="n">
        <v>0.1</v>
      </c>
    </row>
    <row r="26" s="119" customFormat="true" ht="21" hidden="false" customHeight="true" outlineLevel="0" collapsed="false">
      <c r="A26" s="151"/>
      <c r="B26" s="119" t="s">
        <v>250</v>
      </c>
      <c r="C26" s="159" t="n">
        <v>2.2</v>
      </c>
      <c r="D26" s="160"/>
      <c r="E26" s="159" t="n">
        <v>2.1</v>
      </c>
      <c r="F26" s="160"/>
      <c r="G26" s="159" t="n">
        <v>2</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0"/>
      <c r="I31" s="109"/>
      <c r="J31" s="109"/>
      <c r="K31" s="109"/>
      <c r="L31" s="109"/>
      <c r="M31" s="109"/>
      <c r="O31" s="109"/>
      <c r="P31" s="115"/>
      <c r="Q31" s="115"/>
    </row>
    <row r="32" customFormat="false" ht="12.75" hidden="false" customHeight="false" outlineLevel="0" collapsed="false">
      <c r="A32" s="110" t="s">
        <v>44</v>
      </c>
      <c r="B32" s="110"/>
      <c r="I32" s="109"/>
      <c r="J32" s="109"/>
      <c r="K32" s="109"/>
      <c r="L32" s="109"/>
      <c r="M32" s="109"/>
      <c r="O32" s="109"/>
      <c r="P32" s="115"/>
      <c r="Q32" s="115"/>
    </row>
    <row r="33" customFormat="false" ht="12.75" hidden="false" customHeight="false" outlineLevel="0" collapsed="false">
      <c r="A33" s="296" t="s">
        <v>749</v>
      </c>
      <c r="B33" s="112"/>
      <c r="C33" s="163"/>
      <c r="D33" s="163"/>
      <c r="E33" s="163"/>
      <c r="F33" s="163"/>
      <c r="G33" s="163"/>
      <c r="H33" s="162"/>
      <c r="I33" s="162"/>
      <c r="J33" s="162"/>
      <c r="K33" s="162"/>
      <c r="L33" s="162"/>
      <c r="M33" s="162"/>
    </row>
    <row r="34" customFormat="false" ht="12.75" hidden="false" customHeight="false" outlineLevel="0" collapsed="false">
      <c r="A34" s="108"/>
      <c r="C34" s="163" t="s">
        <v>413</v>
      </c>
      <c r="D34" s="163"/>
      <c r="E34" s="163"/>
      <c r="F34" s="163"/>
      <c r="G34" s="163"/>
      <c r="H34" s="117"/>
      <c r="I34" s="162"/>
      <c r="J34" s="162"/>
      <c r="K34" s="162"/>
      <c r="L34" s="162"/>
      <c r="M34" s="162"/>
    </row>
    <row r="35" customFormat="false" ht="12.75" hidden="false" customHeight="false" outlineLevel="0" collapsed="false">
      <c r="B35" s="149" t="s">
        <v>237</v>
      </c>
      <c r="C35" s="127" t="s">
        <v>414</v>
      </c>
      <c r="D35" s="127"/>
      <c r="E35" s="108" t="s">
        <v>116</v>
      </c>
      <c r="F35" s="127"/>
      <c r="G35" s="126" t="s">
        <v>248</v>
      </c>
      <c r="H35" s="117"/>
      <c r="I35" s="109"/>
      <c r="O35" s="109"/>
      <c r="P35" s="115"/>
      <c r="Q35" s="115"/>
    </row>
    <row r="36" customFormat="false" ht="14.25" hidden="false" customHeight="false" outlineLevel="0" collapsed="false">
      <c r="A36" s="164" t="s">
        <v>327</v>
      </c>
      <c r="B36" s="110"/>
      <c r="C36" s="108" t="s">
        <v>330</v>
      </c>
      <c r="G36" s="108" t="s">
        <v>415</v>
      </c>
      <c r="I36" s="109"/>
      <c r="J36" s="109"/>
      <c r="K36" s="109"/>
      <c r="L36" s="109"/>
      <c r="M36" s="109"/>
      <c r="O36" s="109"/>
      <c r="P36" s="115"/>
      <c r="Q36" s="115"/>
    </row>
    <row r="37" customFormat="false" ht="12.75" hidden="false" customHeight="false" outlineLevel="0" collapsed="false">
      <c r="A37" s="164" t="s">
        <v>329</v>
      </c>
      <c r="B37" s="110" t="s">
        <v>42</v>
      </c>
      <c r="G37" s="108" t="s">
        <v>331</v>
      </c>
      <c r="I37" s="109"/>
      <c r="J37" s="109"/>
      <c r="K37" s="109"/>
      <c r="L37" s="109"/>
      <c r="M37" s="109"/>
      <c r="O37" s="109"/>
    </row>
    <row r="38" customFormat="false" ht="12.75" hidden="false" customHeight="false" outlineLevel="0" collapsed="false">
      <c r="G38" s="108" t="s">
        <v>416</v>
      </c>
    </row>
    <row r="39" s="115" customFormat="true" ht="12.75" hidden="false" customHeight="false" outlineLevel="0" collapsed="false">
      <c r="A39" s="165"/>
      <c r="B39" s="116"/>
      <c r="C39" s="117" t="s">
        <v>264</v>
      </c>
      <c r="D39" s="117"/>
      <c r="E39" s="117" t="s">
        <v>273</v>
      </c>
      <c r="F39" s="117"/>
      <c r="G39" s="117" t="s">
        <v>274</v>
      </c>
      <c r="H39" s="117"/>
      <c r="I39" s="109"/>
      <c r="J39" s="109"/>
      <c r="K39" s="109"/>
      <c r="L39" s="109"/>
      <c r="M39" s="109"/>
      <c r="N39" s="109"/>
      <c r="O39" s="109"/>
    </row>
    <row r="40" s="115" customFormat="true" ht="12.75" hidden="false" customHeight="false" outlineLevel="0" collapsed="false">
      <c r="A40" s="171"/>
      <c r="C40" s="109"/>
      <c r="D40" s="109"/>
      <c r="E40" s="109"/>
      <c r="F40" s="109"/>
      <c r="G40" s="109"/>
      <c r="H40" s="109"/>
    </row>
    <row r="41" s="109" customFormat="true" ht="12.75" hidden="false" customHeight="false" outlineLevel="0" collapsed="false">
      <c r="A41" s="172"/>
      <c r="B41" s="145" t="s">
        <v>295</v>
      </c>
      <c r="C41" s="108"/>
      <c r="D41" s="108"/>
      <c r="E41" s="108"/>
      <c r="F41" s="108"/>
      <c r="G41" s="108"/>
      <c r="H41" s="108"/>
      <c r="I41" s="108"/>
      <c r="J41" s="108"/>
      <c r="K41" s="108"/>
      <c r="L41" s="108"/>
      <c r="M41" s="108"/>
      <c r="N41" s="108"/>
      <c r="O41" s="108"/>
      <c r="P41" s="108"/>
      <c r="Q41" s="108"/>
      <c r="R41" s="108"/>
      <c r="S41" s="108"/>
    </row>
    <row r="42" s="109" customFormat="true" ht="12.75" hidden="false" customHeight="false" outlineLevel="0" collapsed="false">
      <c r="A42" s="162" t="s">
        <v>332</v>
      </c>
      <c r="B42" s="108" t="s">
        <v>333</v>
      </c>
      <c r="C42" s="159" t="n">
        <v>0.7</v>
      </c>
      <c r="D42" s="160"/>
      <c r="E42" s="159" t="n">
        <v>0.3</v>
      </c>
      <c r="F42" s="160"/>
      <c r="G42" s="159" t="n">
        <v>0.3</v>
      </c>
      <c r="H42" s="108"/>
      <c r="I42" s="108"/>
      <c r="J42" s="108"/>
      <c r="K42" s="108"/>
      <c r="L42" s="108"/>
      <c r="M42" s="108"/>
      <c r="N42" s="108"/>
      <c r="O42" s="108"/>
      <c r="P42" s="108"/>
      <c r="Q42" s="108"/>
      <c r="R42" s="108"/>
      <c r="S42" s="108"/>
    </row>
    <row r="43" s="109" customFormat="true" ht="12.75" hidden="false" customHeight="false" outlineLevel="0" collapsed="false">
      <c r="A43" s="162" t="s">
        <v>334</v>
      </c>
      <c r="B43" s="129" t="s">
        <v>335</v>
      </c>
      <c r="C43" s="159" t="n">
        <v>1</v>
      </c>
      <c r="D43" s="160"/>
      <c r="E43" s="159" t="n">
        <v>1</v>
      </c>
      <c r="F43" s="160"/>
      <c r="G43" s="159" t="n">
        <v>0.9</v>
      </c>
      <c r="H43" s="108"/>
      <c r="I43" s="108"/>
      <c r="J43" s="108"/>
      <c r="K43" s="108"/>
      <c r="L43" s="108"/>
      <c r="M43" s="108"/>
      <c r="N43" s="108"/>
      <c r="O43" s="108"/>
      <c r="P43" s="108"/>
      <c r="Q43" s="108"/>
      <c r="R43" s="108"/>
      <c r="S43" s="108"/>
    </row>
    <row r="44" s="109" customFormat="true" ht="12.75" hidden="false" customHeight="false" outlineLevel="0" collapsed="false">
      <c r="A44" s="162" t="s">
        <v>336</v>
      </c>
      <c r="B44" s="129"/>
      <c r="C44" s="159"/>
      <c r="D44" s="160"/>
      <c r="E44" s="159"/>
      <c r="F44" s="160"/>
      <c r="G44" s="159"/>
      <c r="H44" s="108"/>
      <c r="I44" s="108"/>
      <c r="J44" s="108"/>
      <c r="K44" s="108"/>
      <c r="L44" s="108"/>
      <c r="M44" s="108"/>
      <c r="N44" s="108"/>
      <c r="O44" s="108"/>
      <c r="P44" s="108"/>
      <c r="Q44" s="108"/>
      <c r="R44" s="108"/>
      <c r="S44" s="108"/>
    </row>
    <row r="45" s="109" customFormat="true" ht="12.75" hidden="false" customHeight="false" outlineLevel="0" collapsed="false">
      <c r="A45" s="162" t="s">
        <v>337</v>
      </c>
      <c r="B45" s="129" t="s">
        <v>338</v>
      </c>
      <c r="C45" s="159" t="n">
        <v>0.7</v>
      </c>
      <c r="D45" s="160"/>
      <c r="E45" s="159" t="n">
        <v>0.7</v>
      </c>
      <c r="F45" s="160"/>
      <c r="G45" s="159" t="n">
        <v>0.7</v>
      </c>
      <c r="H45" s="108"/>
      <c r="I45" s="108"/>
      <c r="J45" s="108"/>
      <c r="K45" s="108"/>
      <c r="L45" s="108"/>
      <c r="M45" s="108"/>
      <c r="N45" s="108"/>
      <c r="O45" s="108"/>
      <c r="P45" s="108"/>
      <c r="Q45" s="108"/>
      <c r="R45" s="108"/>
      <c r="S45" s="108"/>
    </row>
    <row r="46" s="109" customFormat="true" ht="12.75" hidden="false" customHeight="false" outlineLevel="0" collapsed="false">
      <c r="A46" s="167" t="n">
        <v>45</v>
      </c>
      <c r="B46" s="129" t="s">
        <v>339</v>
      </c>
      <c r="C46" s="159" t="n">
        <v>0.8</v>
      </c>
      <c r="D46" s="160"/>
      <c r="E46" s="159" t="n">
        <v>0.7</v>
      </c>
      <c r="F46" s="160"/>
      <c r="G46" s="159" t="n">
        <v>0.7</v>
      </c>
      <c r="H46" s="108"/>
      <c r="I46" s="108"/>
      <c r="J46" s="108"/>
      <c r="K46" s="108"/>
      <c r="L46" s="108"/>
      <c r="M46" s="108"/>
      <c r="N46" s="108"/>
      <c r="O46" s="108"/>
      <c r="P46" s="108"/>
      <c r="Q46" s="108"/>
      <c r="R46" s="108"/>
      <c r="S46" s="108"/>
    </row>
    <row r="47" s="109" customFormat="true" ht="12.75" hidden="false" customHeight="false" outlineLevel="0" collapsed="false">
      <c r="A47" s="162" t="s">
        <v>340</v>
      </c>
      <c r="B47" s="129" t="s">
        <v>341</v>
      </c>
      <c r="C47" s="159" t="n">
        <v>1.2</v>
      </c>
      <c r="D47" s="160"/>
      <c r="E47" s="159" t="n">
        <v>1</v>
      </c>
      <c r="F47" s="160"/>
      <c r="G47" s="159" t="n">
        <v>1</v>
      </c>
      <c r="H47" s="108"/>
      <c r="I47" s="108"/>
      <c r="J47" s="108"/>
      <c r="K47" s="108"/>
      <c r="L47" s="108"/>
      <c r="M47" s="108"/>
      <c r="N47" s="108"/>
      <c r="O47" s="108"/>
      <c r="P47" s="108"/>
      <c r="Q47" s="108"/>
      <c r="R47" s="108"/>
      <c r="S47" s="108"/>
    </row>
    <row r="48" s="109" customFormat="true" ht="12.75" hidden="false" customHeight="false" outlineLevel="0" collapsed="false">
      <c r="A48" s="162" t="s">
        <v>336</v>
      </c>
      <c r="B48" s="129"/>
      <c r="C48" s="159"/>
      <c r="D48" s="160"/>
      <c r="E48" s="159"/>
      <c r="F48" s="160"/>
      <c r="G48" s="159"/>
      <c r="H48" s="108"/>
      <c r="I48" s="108"/>
      <c r="J48" s="108"/>
      <c r="K48" s="108"/>
      <c r="L48" s="108"/>
      <c r="M48" s="108"/>
      <c r="N48" s="108"/>
      <c r="O48" s="108"/>
      <c r="P48" s="108"/>
      <c r="Q48" s="108"/>
      <c r="R48" s="108"/>
      <c r="S48" s="108"/>
    </row>
    <row r="49" s="109" customFormat="true" ht="12.75" hidden="false" customHeight="false" outlineLevel="0" collapsed="false">
      <c r="A49" s="162" t="s">
        <v>342</v>
      </c>
      <c r="B49" s="129" t="s">
        <v>343</v>
      </c>
      <c r="C49" s="159" t="n">
        <v>1</v>
      </c>
      <c r="D49" s="160"/>
      <c r="E49" s="159" t="n">
        <v>0.9</v>
      </c>
      <c r="F49" s="160"/>
      <c r="G49" s="159" t="n">
        <v>0.8</v>
      </c>
      <c r="H49" s="108"/>
      <c r="I49" s="108"/>
      <c r="J49" s="108"/>
      <c r="K49" s="108"/>
      <c r="L49" s="108"/>
      <c r="M49" s="108"/>
      <c r="N49" s="108"/>
      <c r="O49" s="108"/>
      <c r="P49" s="108"/>
      <c r="Q49" s="108"/>
      <c r="R49" s="108"/>
      <c r="S49" s="108"/>
    </row>
    <row r="50" s="109" customFormat="true" ht="25.5" hidden="false" customHeight="false" outlineLevel="0" collapsed="false">
      <c r="A50" s="168" t="s">
        <v>344</v>
      </c>
      <c r="B50" s="135" t="s">
        <v>345</v>
      </c>
      <c r="C50" s="159" t="n">
        <v>1</v>
      </c>
      <c r="D50" s="160"/>
      <c r="E50" s="159" t="n">
        <v>0.9</v>
      </c>
      <c r="F50" s="160"/>
      <c r="G50" s="159" t="n">
        <v>0.9</v>
      </c>
      <c r="H50" s="108"/>
      <c r="I50" s="108"/>
      <c r="J50" s="108"/>
      <c r="K50" s="108"/>
      <c r="L50" s="108"/>
      <c r="M50" s="108"/>
      <c r="N50" s="108"/>
      <c r="O50" s="108"/>
      <c r="P50" s="108"/>
      <c r="Q50" s="108"/>
      <c r="R50" s="108"/>
      <c r="S50" s="108"/>
    </row>
    <row r="51" customFormat="false" ht="12.75" hidden="false" customHeight="false" outlineLevel="0" collapsed="false">
      <c r="A51" s="162" t="s">
        <v>346</v>
      </c>
      <c r="B51" s="137" t="s">
        <v>347</v>
      </c>
      <c r="C51" s="159" t="n">
        <v>0.8</v>
      </c>
      <c r="D51" s="160"/>
      <c r="E51" s="159" t="n">
        <v>0.7</v>
      </c>
      <c r="F51" s="160"/>
      <c r="G51" s="159" t="n">
        <v>0.6</v>
      </c>
    </row>
    <row r="52" customFormat="false" ht="12.75" hidden="false" customHeight="false" outlineLevel="0" collapsed="false">
      <c r="A52" s="167" t="s">
        <v>94</v>
      </c>
      <c r="B52" s="137" t="s">
        <v>348</v>
      </c>
      <c r="C52" s="159" t="n">
        <v>0.7</v>
      </c>
      <c r="D52" s="160"/>
      <c r="E52" s="159" t="n">
        <v>0.7</v>
      </c>
      <c r="F52" s="160"/>
      <c r="G52" s="159" t="n">
        <v>0.6</v>
      </c>
    </row>
    <row r="53" customFormat="false" ht="25.5" hidden="false" customHeight="false" outlineLevel="0" collapsed="false">
      <c r="A53" s="169" t="s">
        <v>349</v>
      </c>
      <c r="B53" s="138" t="s">
        <v>350</v>
      </c>
      <c r="C53" s="159" t="n">
        <v>0.8</v>
      </c>
      <c r="D53" s="160"/>
      <c r="E53" s="159" t="n">
        <v>0.6</v>
      </c>
      <c r="F53" s="160"/>
      <c r="G53" s="159" t="n">
        <v>0.6</v>
      </c>
    </row>
    <row r="54" customFormat="false" ht="12.75" hidden="false" customHeight="false" outlineLevel="0" collapsed="false">
      <c r="A54" s="162" t="s">
        <v>351</v>
      </c>
      <c r="B54" s="108" t="s">
        <v>352</v>
      </c>
      <c r="C54" s="159" t="n">
        <v>0.6</v>
      </c>
      <c r="D54" s="160"/>
      <c r="E54" s="159" t="n">
        <v>0.6</v>
      </c>
      <c r="F54" s="160"/>
      <c r="G54" s="159" t="n">
        <v>0.6</v>
      </c>
    </row>
    <row r="55" customFormat="false" ht="12.75" hidden="false" customHeight="false" outlineLevel="0" collapsed="false">
      <c r="B55" s="108" t="s">
        <v>353</v>
      </c>
      <c r="C55" s="159" t="n">
        <v>0.2</v>
      </c>
      <c r="D55" s="160"/>
      <c r="E55" s="159" t="n">
        <v>0.1</v>
      </c>
      <c r="F55" s="160"/>
      <c r="G55" s="159" t="n">
        <v>0.1</v>
      </c>
    </row>
    <row r="56" s="119" customFormat="true" ht="21" hidden="false" customHeight="true" outlineLevel="0" collapsed="false">
      <c r="A56" s="151"/>
      <c r="B56" s="119" t="s">
        <v>250</v>
      </c>
      <c r="C56" s="159" t="n">
        <v>1.7</v>
      </c>
      <c r="D56" s="160"/>
      <c r="E56" s="159" t="n">
        <v>1.6</v>
      </c>
      <c r="F56" s="160"/>
      <c r="G56" s="159" t="n">
        <v>1.6</v>
      </c>
    </row>
    <row r="57" s="141" customFormat="true" ht="20.25" hidden="false" customHeight="true" outlineLevel="0" collapsed="false">
      <c r="H57" s="108"/>
      <c r="I57" s="108"/>
      <c r="J57" s="108"/>
      <c r="K57" s="108"/>
      <c r="L57" s="108"/>
      <c r="M57" s="108"/>
      <c r="N57" s="108"/>
      <c r="O57" s="108"/>
      <c r="P57" s="108"/>
      <c r="Q57" s="108"/>
      <c r="R57" s="108"/>
      <c r="S57" s="108"/>
    </row>
    <row r="58" s="141" customFormat="true" ht="20.25" hidden="false" customHeight="true" outlineLevel="0" collapsed="false">
      <c r="C58" s="337"/>
      <c r="D58" s="338"/>
      <c r="E58" s="337"/>
      <c r="F58" s="338"/>
      <c r="G58" s="337"/>
      <c r="H58" s="108"/>
      <c r="I58" s="108"/>
      <c r="J58" s="108"/>
      <c r="K58" s="108"/>
      <c r="L58" s="108"/>
      <c r="M58" s="108"/>
      <c r="N58" s="108"/>
      <c r="O58" s="108"/>
      <c r="P58" s="108"/>
      <c r="Q58" s="108"/>
      <c r="R58" s="108"/>
      <c r="S58" s="108"/>
    </row>
    <row r="59" s="141" customFormat="true" ht="20.25" hidden="false" customHeight="true" outlineLevel="0" collapsed="false">
      <c r="C59" s="337"/>
      <c r="D59" s="338"/>
      <c r="E59" s="337"/>
      <c r="F59" s="338"/>
      <c r="G59" s="337"/>
      <c r="H59" s="108"/>
      <c r="I59" s="108"/>
      <c r="J59" s="108"/>
      <c r="K59" s="108"/>
      <c r="L59" s="108"/>
      <c r="M59" s="108"/>
      <c r="N59" s="108"/>
      <c r="O59" s="108"/>
      <c r="P59" s="108"/>
      <c r="Q59" s="108"/>
      <c r="R59" s="108"/>
      <c r="S59" s="108"/>
    </row>
    <row r="60" s="141" customFormat="true" ht="20.25" hidden="false" customHeight="true" outlineLevel="0" collapsed="false">
      <c r="A60" s="170" t="s">
        <v>417</v>
      </c>
      <c r="C60" s="337"/>
      <c r="D60" s="338"/>
      <c r="E60" s="337"/>
      <c r="F60" s="338"/>
      <c r="G60" s="337"/>
      <c r="H60" s="108"/>
      <c r="I60" s="108"/>
      <c r="J60" s="108"/>
      <c r="K60" s="108"/>
      <c r="L60" s="108"/>
      <c r="M60" s="108"/>
      <c r="N60" s="108"/>
      <c r="O60" s="108"/>
      <c r="P60" s="108"/>
      <c r="Q60" s="108"/>
      <c r="R60" s="108"/>
      <c r="S60" s="108"/>
    </row>
    <row r="61" customFormat="false" ht="12.75" hidden="false" customHeight="false" outlineLevel="0" collapsed="false">
      <c r="A61" s="110" t="s">
        <v>409</v>
      </c>
      <c r="B61" s="110"/>
      <c r="I61" s="109"/>
      <c r="J61" s="109"/>
      <c r="K61" s="109"/>
      <c r="L61" s="109"/>
      <c r="M61" s="109"/>
      <c r="O61" s="109"/>
    </row>
    <row r="62" customFormat="false" ht="12.75" hidden="false" customHeight="false" outlineLevel="0" collapsed="false">
      <c r="A62" s="110" t="s">
        <v>44</v>
      </c>
      <c r="B62" s="110"/>
      <c r="I62" s="109"/>
      <c r="J62" s="109"/>
      <c r="K62" s="109"/>
      <c r="L62" s="109"/>
      <c r="M62" s="109"/>
      <c r="O62" s="109"/>
    </row>
    <row r="63" customFormat="false" ht="12.75" hidden="false" customHeight="false" outlineLevel="0" collapsed="false">
      <c r="A63" s="296" t="s">
        <v>749</v>
      </c>
      <c r="B63" s="112"/>
      <c r="C63" s="163"/>
      <c r="D63" s="163"/>
      <c r="E63" s="163"/>
      <c r="F63" s="163"/>
      <c r="G63" s="163"/>
      <c r="H63" s="162"/>
      <c r="I63" s="162"/>
      <c r="J63" s="162"/>
      <c r="K63" s="162"/>
      <c r="L63" s="162"/>
      <c r="M63" s="162"/>
    </row>
    <row r="64" customFormat="false" ht="12.75" hidden="false" customHeight="false" outlineLevel="0" collapsed="false">
      <c r="A64" s="108"/>
      <c r="C64" s="163" t="s">
        <v>413</v>
      </c>
      <c r="D64" s="163"/>
      <c r="E64" s="163"/>
      <c r="F64" s="163"/>
      <c r="G64" s="163"/>
      <c r="H64" s="117"/>
      <c r="I64" s="162"/>
      <c r="J64" s="162"/>
      <c r="K64" s="162"/>
      <c r="L64" s="162"/>
      <c r="M64" s="162"/>
    </row>
    <row r="65" customFormat="false" ht="12.75" hidden="false" customHeight="false" outlineLevel="0" collapsed="false">
      <c r="B65" s="149" t="s">
        <v>237</v>
      </c>
      <c r="C65" s="127" t="s">
        <v>414</v>
      </c>
      <c r="D65" s="127"/>
      <c r="E65" s="108" t="s">
        <v>116</v>
      </c>
      <c r="F65" s="127"/>
      <c r="G65" s="126" t="s">
        <v>248</v>
      </c>
      <c r="H65" s="117"/>
      <c r="I65" s="109"/>
      <c r="O65" s="109"/>
      <c r="P65" s="115"/>
      <c r="Q65" s="115"/>
    </row>
    <row r="66" customFormat="false" ht="14.25" hidden="false" customHeight="false" outlineLevel="0" collapsed="false">
      <c r="A66" s="164" t="s">
        <v>327</v>
      </c>
      <c r="B66" s="110"/>
      <c r="C66" s="108" t="s">
        <v>330</v>
      </c>
      <c r="G66" s="108" t="s">
        <v>415</v>
      </c>
      <c r="I66" s="109"/>
      <c r="J66" s="109"/>
      <c r="K66" s="109"/>
      <c r="L66" s="109"/>
      <c r="M66" s="109"/>
      <c r="O66" s="109"/>
      <c r="P66" s="115"/>
      <c r="Q66" s="115"/>
    </row>
    <row r="67" customFormat="false" ht="12.75" hidden="false" customHeight="false" outlineLevel="0" collapsed="false">
      <c r="A67" s="164" t="s">
        <v>329</v>
      </c>
      <c r="B67" s="110" t="s">
        <v>42</v>
      </c>
      <c r="G67" s="108" t="s">
        <v>331</v>
      </c>
      <c r="I67" s="109"/>
      <c r="J67" s="109"/>
      <c r="K67" s="109"/>
      <c r="L67" s="109"/>
      <c r="M67" s="109"/>
      <c r="O67" s="109"/>
    </row>
    <row r="68" customFormat="false" ht="12.75" hidden="false" customHeight="false" outlineLevel="0" collapsed="false">
      <c r="G68" s="108" t="s">
        <v>416</v>
      </c>
    </row>
    <row r="69" s="115" customFormat="true" ht="12.75" hidden="false" customHeight="false" outlineLevel="0" collapsed="false">
      <c r="A69" s="165"/>
      <c r="B69" s="116"/>
      <c r="C69" s="117" t="s">
        <v>264</v>
      </c>
      <c r="D69" s="117"/>
      <c r="E69" s="117" t="s">
        <v>273</v>
      </c>
      <c r="F69" s="117"/>
      <c r="G69" s="117" t="s">
        <v>274</v>
      </c>
      <c r="H69" s="117"/>
      <c r="I69" s="109"/>
      <c r="J69" s="109"/>
      <c r="K69" s="109"/>
      <c r="L69" s="109"/>
      <c r="M69" s="109"/>
      <c r="N69" s="109"/>
      <c r="O69" s="109"/>
    </row>
    <row r="70" s="115" customFormat="true" ht="12.75" hidden="false" customHeight="false" outlineLevel="0" collapsed="false">
      <c r="A70" s="171"/>
      <c r="C70" s="109"/>
      <c r="D70" s="109"/>
      <c r="E70" s="109"/>
      <c r="F70" s="109"/>
      <c r="G70" s="109"/>
      <c r="H70" s="109"/>
    </row>
    <row r="71" s="109" customFormat="true" ht="12.75" hidden="false" customHeight="false" outlineLevel="0" collapsed="false">
      <c r="A71" s="172"/>
      <c r="B71" s="145" t="s">
        <v>296</v>
      </c>
      <c r="C71" s="108"/>
      <c r="D71" s="108"/>
      <c r="E71" s="108"/>
      <c r="F71" s="108"/>
      <c r="G71" s="108"/>
      <c r="H71" s="108"/>
      <c r="I71" s="108"/>
      <c r="J71" s="108"/>
      <c r="K71" s="108"/>
      <c r="L71" s="108"/>
      <c r="M71" s="108"/>
      <c r="N71" s="108"/>
      <c r="O71" s="108"/>
      <c r="P71" s="108"/>
      <c r="Q71" s="108"/>
      <c r="R71" s="108"/>
      <c r="S71" s="108"/>
    </row>
    <row r="72" s="109" customFormat="true" ht="12.75" hidden="false" customHeight="false" outlineLevel="0" collapsed="false">
      <c r="A72" s="162" t="s">
        <v>332</v>
      </c>
      <c r="B72" s="108" t="s">
        <v>333</v>
      </c>
      <c r="C72" s="159" t="n">
        <v>0.3</v>
      </c>
      <c r="D72" s="160"/>
      <c r="E72" s="159" t="n">
        <v>0.2</v>
      </c>
      <c r="F72" s="160"/>
      <c r="G72" s="159" t="n">
        <v>0.2</v>
      </c>
      <c r="H72" s="108"/>
      <c r="I72" s="108"/>
      <c r="J72" s="108"/>
      <c r="K72" s="108"/>
      <c r="L72" s="108"/>
      <c r="M72" s="108"/>
      <c r="N72" s="108"/>
      <c r="O72" s="108"/>
      <c r="P72" s="108"/>
      <c r="Q72" s="108"/>
      <c r="R72" s="108"/>
      <c r="S72" s="108"/>
    </row>
    <row r="73" s="109" customFormat="true" ht="12.75" hidden="false" customHeight="false" outlineLevel="0" collapsed="false">
      <c r="A73" s="162" t="s">
        <v>334</v>
      </c>
      <c r="B73" s="129" t="s">
        <v>335</v>
      </c>
      <c r="C73" s="159" t="n">
        <v>0.6</v>
      </c>
      <c r="D73" s="160"/>
      <c r="E73" s="159" t="n">
        <v>0.6</v>
      </c>
      <c r="F73" s="160"/>
      <c r="G73" s="159" t="n">
        <v>0.6</v>
      </c>
      <c r="H73" s="108"/>
      <c r="I73" s="108"/>
      <c r="J73" s="108"/>
      <c r="K73" s="108"/>
      <c r="L73" s="108"/>
      <c r="M73" s="108"/>
      <c r="N73" s="108"/>
      <c r="O73" s="108"/>
      <c r="P73" s="108"/>
      <c r="Q73" s="108"/>
      <c r="R73" s="108"/>
      <c r="S73" s="108"/>
    </row>
    <row r="74" s="109" customFormat="true" ht="12.75" hidden="false" customHeight="false" outlineLevel="0" collapsed="false">
      <c r="A74" s="162" t="s">
        <v>336</v>
      </c>
      <c r="B74" s="129"/>
      <c r="C74" s="159"/>
      <c r="D74" s="160"/>
      <c r="E74" s="159"/>
      <c r="F74" s="160"/>
      <c r="G74" s="159"/>
      <c r="H74" s="108"/>
      <c r="I74" s="108"/>
      <c r="J74" s="108"/>
      <c r="K74" s="108"/>
      <c r="L74" s="108"/>
      <c r="M74" s="108"/>
      <c r="N74" s="108"/>
      <c r="O74" s="108"/>
      <c r="P74" s="108"/>
      <c r="Q74" s="108"/>
      <c r="R74" s="108"/>
      <c r="S74" s="108"/>
    </row>
    <row r="75" s="109" customFormat="true" ht="12.75" hidden="false" customHeight="false" outlineLevel="0" collapsed="false">
      <c r="A75" s="162" t="s">
        <v>337</v>
      </c>
      <c r="B75" s="129" t="s">
        <v>338</v>
      </c>
      <c r="C75" s="159" t="n">
        <v>0.4</v>
      </c>
      <c r="D75" s="160"/>
      <c r="E75" s="159" t="n">
        <v>0.4</v>
      </c>
      <c r="F75" s="160"/>
      <c r="G75" s="159" t="n">
        <v>0.4</v>
      </c>
      <c r="H75" s="108"/>
      <c r="I75" s="108"/>
      <c r="J75" s="108"/>
      <c r="K75" s="108"/>
      <c r="L75" s="108"/>
      <c r="M75" s="108"/>
      <c r="N75" s="108"/>
      <c r="O75" s="108"/>
      <c r="P75" s="108"/>
      <c r="Q75" s="108"/>
      <c r="R75" s="108"/>
      <c r="S75" s="108"/>
    </row>
    <row r="76" s="109" customFormat="true" ht="12.75" hidden="false" customHeight="false" outlineLevel="0" collapsed="false">
      <c r="A76" s="167" t="n">
        <v>45</v>
      </c>
      <c r="B76" s="129" t="s">
        <v>339</v>
      </c>
      <c r="C76" s="159" t="n">
        <v>0.2</v>
      </c>
      <c r="D76" s="160"/>
      <c r="E76" s="159" t="n">
        <v>0.2</v>
      </c>
      <c r="F76" s="160"/>
      <c r="G76" s="159" t="n">
        <v>0.2</v>
      </c>
      <c r="H76" s="108"/>
      <c r="I76" s="108"/>
      <c r="J76" s="108"/>
      <c r="K76" s="108"/>
      <c r="L76" s="108"/>
      <c r="M76" s="108"/>
      <c r="N76" s="108"/>
      <c r="O76" s="108"/>
      <c r="P76" s="108"/>
      <c r="Q76" s="108"/>
      <c r="R76" s="108"/>
      <c r="S76" s="108"/>
    </row>
    <row r="77" customFormat="false" ht="12.75" hidden="false" customHeight="false" outlineLevel="0" collapsed="false">
      <c r="A77" s="162" t="s">
        <v>340</v>
      </c>
      <c r="B77" s="129" t="s">
        <v>341</v>
      </c>
      <c r="C77" s="159" t="n">
        <v>0.8</v>
      </c>
      <c r="D77" s="160"/>
      <c r="E77" s="159" t="n">
        <v>0.7</v>
      </c>
      <c r="F77" s="160"/>
      <c r="G77" s="159" t="n">
        <v>0.7</v>
      </c>
    </row>
    <row r="78" customFormat="false" ht="12.75" hidden="false" customHeight="false" outlineLevel="0" collapsed="false">
      <c r="A78" s="162" t="s">
        <v>336</v>
      </c>
      <c r="B78" s="129"/>
      <c r="C78" s="159"/>
      <c r="D78" s="160"/>
      <c r="E78" s="159"/>
      <c r="F78" s="160"/>
      <c r="G78" s="159"/>
    </row>
    <row r="79" customFormat="false" ht="12.75" hidden="false" customHeight="false" outlineLevel="0" collapsed="false">
      <c r="A79" s="162" t="s">
        <v>342</v>
      </c>
      <c r="B79" s="129" t="s">
        <v>343</v>
      </c>
      <c r="C79" s="159" t="n">
        <v>0.7</v>
      </c>
      <c r="D79" s="160"/>
      <c r="E79" s="159" t="n">
        <v>0.7</v>
      </c>
      <c r="F79" s="160"/>
      <c r="G79" s="159" t="n">
        <v>0.6</v>
      </c>
    </row>
    <row r="80" customFormat="false" ht="25.5" hidden="false" customHeight="false" outlineLevel="0" collapsed="false">
      <c r="A80" s="168" t="s">
        <v>344</v>
      </c>
      <c r="B80" s="135" t="s">
        <v>345</v>
      </c>
      <c r="C80" s="159" t="n">
        <v>0.7</v>
      </c>
      <c r="D80" s="160"/>
      <c r="E80" s="159" t="n">
        <v>0.7</v>
      </c>
      <c r="F80" s="160"/>
      <c r="G80" s="159" t="n">
        <v>0.6</v>
      </c>
    </row>
    <row r="81" customFormat="false" ht="12.75" hidden="false" customHeight="false" outlineLevel="0" collapsed="false">
      <c r="A81" s="162" t="s">
        <v>346</v>
      </c>
      <c r="B81" s="137" t="s">
        <v>347</v>
      </c>
      <c r="C81" s="159" t="n">
        <v>0.9</v>
      </c>
      <c r="D81" s="160"/>
      <c r="E81" s="159" t="n">
        <v>0.9</v>
      </c>
      <c r="F81" s="160"/>
      <c r="G81" s="159" t="n">
        <v>0.9</v>
      </c>
    </row>
    <row r="82" customFormat="false" ht="12.75" hidden="false" customHeight="false" outlineLevel="0" collapsed="false">
      <c r="A82" s="167" t="s">
        <v>94</v>
      </c>
      <c r="B82" s="137" t="s">
        <v>348</v>
      </c>
      <c r="C82" s="159" t="n">
        <v>1.1</v>
      </c>
      <c r="D82" s="160"/>
      <c r="E82" s="159" t="n">
        <v>1</v>
      </c>
      <c r="F82" s="160"/>
      <c r="G82" s="159" t="n">
        <v>0.9</v>
      </c>
    </row>
    <row r="83" customFormat="false" ht="25.5" hidden="false" customHeight="false" outlineLevel="0" collapsed="false">
      <c r="A83" s="169" t="s">
        <v>349</v>
      </c>
      <c r="B83" s="138" t="s">
        <v>350</v>
      </c>
      <c r="C83" s="159" t="n">
        <v>0.7</v>
      </c>
      <c r="D83" s="160"/>
      <c r="E83" s="159" t="n">
        <v>0.6</v>
      </c>
      <c r="F83" s="160"/>
      <c r="G83" s="159" t="n">
        <v>0.5</v>
      </c>
    </row>
    <row r="84" customFormat="false" ht="12.75" hidden="false" customHeight="false" outlineLevel="0" collapsed="false">
      <c r="A84" s="162" t="s">
        <v>351</v>
      </c>
      <c r="B84" s="108" t="s">
        <v>352</v>
      </c>
      <c r="C84" s="159" t="n">
        <v>0.6</v>
      </c>
      <c r="D84" s="160"/>
      <c r="E84" s="159" t="n">
        <v>0.6</v>
      </c>
      <c r="F84" s="160"/>
      <c r="G84" s="159" t="n">
        <v>0.5</v>
      </c>
    </row>
    <row r="85" customFormat="false" ht="12.75" hidden="false" customHeight="false" outlineLevel="0" collapsed="false">
      <c r="B85" s="108" t="s">
        <v>353</v>
      </c>
      <c r="C85" s="159" t="n">
        <v>0.1</v>
      </c>
      <c r="D85" s="160"/>
      <c r="E85" s="159" t="n">
        <v>0</v>
      </c>
      <c r="F85" s="160"/>
      <c r="G85" s="159" t="n">
        <v>0</v>
      </c>
    </row>
    <row r="86" s="119" customFormat="true" ht="21" hidden="false" customHeight="true" outlineLevel="0" collapsed="false">
      <c r="A86" s="151"/>
      <c r="B86" s="119" t="s">
        <v>250</v>
      </c>
      <c r="C86" s="159" t="n">
        <v>1.5</v>
      </c>
      <c r="D86" s="160"/>
      <c r="E86" s="159" t="n">
        <v>1.5</v>
      </c>
      <c r="F86" s="160"/>
      <c r="G86" s="159" t="n">
        <v>1.4</v>
      </c>
    </row>
    <row r="87" s="141" customFormat="true" ht="20.25" hidden="false" customHeight="true" outlineLevel="0" collapsed="false">
      <c r="C87" s="337"/>
      <c r="D87" s="338"/>
      <c r="E87" s="337"/>
      <c r="F87" s="338"/>
      <c r="G87" s="337"/>
      <c r="H87" s="108"/>
      <c r="I87" s="108"/>
      <c r="J87" s="108"/>
      <c r="K87" s="108"/>
      <c r="L87" s="108"/>
      <c r="M87" s="108"/>
      <c r="N87" s="108"/>
      <c r="O87" s="108"/>
      <c r="P87" s="108"/>
      <c r="Q87" s="108"/>
      <c r="R87" s="108"/>
      <c r="S87" s="108"/>
    </row>
    <row r="88" s="141" customFormat="true" ht="20.25" hidden="false" customHeight="true" outlineLevel="0" collapsed="false">
      <c r="C88" s="337"/>
      <c r="D88" s="338"/>
      <c r="E88" s="337"/>
      <c r="F88" s="338"/>
      <c r="G88" s="337"/>
      <c r="H88" s="108"/>
      <c r="I88" s="108"/>
      <c r="J88" s="108"/>
      <c r="K88" s="108"/>
      <c r="L88" s="108"/>
      <c r="M88" s="108"/>
      <c r="N88" s="108"/>
      <c r="O88" s="108"/>
      <c r="P88" s="108"/>
      <c r="Q88" s="108"/>
      <c r="R88" s="108"/>
      <c r="S88" s="108"/>
    </row>
    <row r="89" s="141" customFormat="true" ht="20.25" hidden="false" customHeight="true" outlineLevel="0" collapsed="false">
      <c r="C89" s="108"/>
      <c r="D89" s="108"/>
      <c r="E89" s="108"/>
      <c r="F89" s="108"/>
      <c r="G89" s="108"/>
      <c r="H89" s="108"/>
      <c r="I89" s="108"/>
      <c r="J89" s="108"/>
      <c r="K89" s="108"/>
      <c r="L89" s="108"/>
      <c r="M89" s="108"/>
      <c r="N89" s="108"/>
      <c r="O89" s="108"/>
      <c r="P89" s="108"/>
      <c r="Q89" s="108"/>
      <c r="R89" s="108"/>
      <c r="S89" s="108"/>
    </row>
    <row r="90" s="141" customFormat="true" ht="20.25" hidden="false" customHeight="true" outlineLevel="0" collapsed="false">
      <c r="A90" s="170" t="s">
        <v>417</v>
      </c>
      <c r="C90" s="108"/>
      <c r="D90" s="108"/>
      <c r="E90" s="108"/>
      <c r="F90" s="108"/>
      <c r="G90" s="108"/>
      <c r="H90" s="108"/>
      <c r="I90" s="108"/>
      <c r="J90" s="108"/>
      <c r="K90" s="108"/>
      <c r="L90" s="108"/>
      <c r="M90" s="108"/>
      <c r="N90" s="108"/>
      <c r="O90" s="108"/>
      <c r="P90" s="108"/>
      <c r="Q90" s="108"/>
      <c r="R90" s="108"/>
      <c r="S90"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25.99"/>
    <col collapsed="false" customWidth="true" hidden="false" outlineLevel="0" max="2" min="2" style="174" width="14.7"/>
    <col collapsed="false" customWidth="true" hidden="false" outlineLevel="0" max="3" min="3" style="174" width="1.7"/>
    <col collapsed="false" customWidth="true" hidden="false" outlineLevel="0" max="4" min="4" style="174" width="14.7"/>
    <col collapsed="false" customWidth="true" hidden="false" outlineLevel="0" max="5" min="5" style="174" width="1.7"/>
    <col collapsed="false" customWidth="true" hidden="false" outlineLevel="0" max="6" min="6" style="174" width="14.7"/>
    <col collapsed="false" customWidth="true" hidden="false" outlineLevel="0" max="7" min="7" style="174" width="1.7"/>
    <col collapsed="false" customWidth="true" hidden="false" outlineLevel="0" max="8" min="8" style="174" width="10.71"/>
    <col collapsed="false" customWidth="true" hidden="false" outlineLevel="0" max="9" min="9" style="174" width="1.7"/>
    <col collapsed="false" customWidth="true" hidden="false" outlineLevel="0" max="10" min="10" style="174" width="10.71"/>
    <col collapsed="false" customWidth="true" hidden="false" outlineLevel="0" max="11" min="11" style="174" width="1.7"/>
    <col collapsed="false" customWidth="true" hidden="false" outlineLevel="0" max="12" min="12" style="174" width="6.85"/>
    <col collapsed="false" customWidth="true" hidden="false" outlineLevel="0" max="13" min="13" style="174" width="2.7"/>
    <col collapsed="false" customWidth="true" hidden="false" outlineLevel="0" max="14" min="14" style="174" width="7.99"/>
    <col collapsed="false" customWidth="false" hidden="false" outlineLevel="0" max="257" min="15" style="174" width="9.14"/>
  </cols>
  <sheetData>
    <row r="1" customFormat="false" ht="12.75" hidden="false" customHeight="false" outlineLevel="0" collapsed="false">
      <c r="A1" s="175" t="s">
        <v>418</v>
      </c>
      <c r="B1" s="173" t="s">
        <v>419</v>
      </c>
      <c r="C1" s="173"/>
      <c r="D1" s="173"/>
      <c r="E1" s="173"/>
      <c r="F1" s="173"/>
      <c r="G1" s="173"/>
      <c r="H1" s="173"/>
    </row>
    <row r="2" customFormat="false" ht="12.75" hidden="false" customHeight="false" outlineLevel="0" collapsed="false">
      <c r="A2" s="175" t="s">
        <v>44</v>
      </c>
      <c r="B2" s="176" t="s">
        <v>420</v>
      </c>
      <c r="C2" s="173"/>
      <c r="D2" s="173"/>
      <c r="E2" s="173"/>
      <c r="F2" s="173"/>
      <c r="G2" s="173"/>
      <c r="H2" s="173"/>
    </row>
    <row r="3" customFormat="false" ht="12.75" hidden="false" customHeight="false" outlineLevel="0" collapsed="false">
      <c r="A3" s="342" t="s">
        <v>747</v>
      </c>
      <c r="B3" s="178" t="s">
        <v>421</v>
      </c>
      <c r="C3" s="179"/>
      <c r="D3" s="179"/>
      <c r="E3" s="179"/>
      <c r="F3" s="179"/>
      <c r="G3" s="179"/>
      <c r="H3" s="173"/>
    </row>
    <row r="4" customFormat="false" ht="12.75" hidden="false" customHeight="false" outlineLevel="0" collapsed="false">
      <c r="B4" s="179" t="s">
        <v>413</v>
      </c>
      <c r="C4" s="179"/>
      <c r="D4" s="179"/>
      <c r="E4" s="179"/>
      <c r="F4" s="179"/>
      <c r="G4" s="181"/>
      <c r="H4" s="173"/>
    </row>
    <row r="5" customFormat="false" ht="12.75" hidden="false" customHeight="false" outlineLevel="0" collapsed="false">
      <c r="A5" s="180" t="s">
        <v>237</v>
      </c>
      <c r="B5" s="182" t="s">
        <v>414</v>
      </c>
      <c r="C5" s="182"/>
      <c r="D5" s="174" t="s">
        <v>116</v>
      </c>
      <c r="E5" s="182"/>
      <c r="F5" s="183" t="s">
        <v>248</v>
      </c>
      <c r="G5" s="181"/>
    </row>
    <row r="6" customFormat="false" ht="12.75" hidden="false" customHeight="false" outlineLevel="0" collapsed="false">
      <c r="B6" s="174" t="s">
        <v>330</v>
      </c>
      <c r="F6" s="174" t="s">
        <v>303</v>
      </c>
      <c r="J6" s="185"/>
      <c r="K6" s="186"/>
      <c r="L6" s="186"/>
    </row>
    <row r="7" customFormat="false" ht="12.75" hidden="false" customHeight="false" outlineLevel="0" collapsed="false">
      <c r="A7" s="184" t="s">
        <v>422</v>
      </c>
      <c r="F7" s="174" t="s">
        <v>331</v>
      </c>
      <c r="H7" s="185"/>
      <c r="J7" s="185"/>
      <c r="K7" s="186"/>
      <c r="L7" s="186"/>
    </row>
    <row r="8" customFormat="false" ht="12.75" hidden="false" customHeight="false" outlineLevel="0" collapsed="false">
      <c r="F8" s="174" t="s">
        <v>416</v>
      </c>
    </row>
    <row r="9" s="186" customFormat="true" ht="12.75" hidden="false" customHeight="false" outlineLevel="0" collapsed="false">
      <c r="A9" s="188"/>
      <c r="B9" s="181" t="s">
        <v>264</v>
      </c>
      <c r="C9" s="181"/>
      <c r="D9" s="181" t="s">
        <v>273</v>
      </c>
      <c r="E9" s="181"/>
      <c r="F9" s="181" t="s">
        <v>274</v>
      </c>
      <c r="G9" s="181"/>
      <c r="H9" s="185"/>
      <c r="I9" s="185"/>
      <c r="J9" s="185"/>
    </row>
    <row r="11" customFormat="false" ht="12.75" hidden="false" customHeight="false" outlineLevel="0" collapsed="false">
      <c r="A11" s="189" t="s">
        <v>281</v>
      </c>
    </row>
    <row r="12" customFormat="false" ht="12.75" hidden="false" customHeight="false" outlineLevel="0" collapsed="false">
      <c r="A12" s="173" t="s">
        <v>423</v>
      </c>
      <c r="B12" s="339" t="n">
        <v>0.8</v>
      </c>
      <c r="C12" s="340"/>
      <c r="D12" s="339" t="n">
        <v>0.8</v>
      </c>
      <c r="E12" s="340"/>
      <c r="F12" s="339" t="n">
        <v>0.8</v>
      </c>
    </row>
    <row r="13" customFormat="false" ht="12.75" hidden="false" customHeight="false" outlineLevel="0" collapsed="false">
      <c r="A13" s="173" t="s">
        <v>424</v>
      </c>
      <c r="B13" s="339" t="n">
        <v>1.4</v>
      </c>
      <c r="C13" s="340"/>
      <c r="D13" s="339" t="n">
        <v>1.4</v>
      </c>
      <c r="E13" s="340"/>
      <c r="F13" s="339" t="n">
        <v>1.2</v>
      </c>
    </row>
    <row r="14" customFormat="false" ht="12.75" hidden="false" customHeight="false" outlineLevel="0" collapsed="false">
      <c r="A14" s="173" t="s">
        <v>425</v>
      </c>
      <c r="B14" s="339" t="n">
        <v>2.1</v>
      </c>
      <c r="C14" s="340"/>
      <c r="D14" s="339" t="n">
        <v>1.9</v>
      </c>
      <c r="E14" s="340"/>
      <c r="F14" s="339" t="n">
        <v>1.8</v>
      </c>
    </row>
    <row r="15" customFormat="false" ht="12.75" hidden="false" customHeight="false" outlineLevel="0" collapsed="false">
      <c r="A15" s="174" t="s">
        <v>353</v>
      </c>
      <c r="B15" s="339" t="n">
        <v>0.1</v>
      </c>
      <c r="C15" s="340"/>
      <c r="D15" s="339" t="n">
        <v>0.1</v>
      </c>
      <c r="E15" s="340"/>
      <c r="F15" s="339" t="n">
        <v>0.1</v>
      </c>
    </row>
    <row r="16" customFormat="false" ht="22.5" hidden="false" customHeight="true" outlineLevel="0" collapsed="false">
      <c r="A16" s="174" t="s">
        <v>426</v>
      </c>
      <c r="B16" s="339" t="n">
        <v>2.2</v>
      </c>
      <c r="C16" s="340"/>
      <c r="D16" s="339" t="n">
        <v>2.1</v>
      </c>
      <c r="E16" s="340"/>
      <c r="F16" s="339" t="n">
        <v>2</v>
      </c>
    </row>
    <row r="17" customFormat="false" ht="12.75" hidden="false" customHeight="false" outlineLevel="0" collapsed="false">
      <c r="A17" s="191" t="s">
        <v>427</v>
      </c>
      <c r="B17" s="339" t="n">
        <v>0.4</v>
      </c>
      <c r="C17" s="340"/>
      <c r="D17" s="339" t="n">
        <v>0.4</v>
      </c>
      <c r="E17" s="340"/>
      <c r="F17" s="339" t="n">
        <v>0.3</v>
      </c>
    </row>
    <row r="18" s="192" customFormat="true" ht="12.75" hidden="false" customHeight="false" outlineLevel="0" collapsed="false">
      <c r="A18" s="192" t="s">
        <v>250</v>
      </c>
      <c r="B18" s="339" t="n">
        <v>2.2</v>
      </c>
      <c r="C18" s="340"/>
      <c r="D18" s="339" t="n">
        <v>2.1</v>
      </c>
      <c r="E18" s="340"/>
      <c r="F18" s="339" t="n">
        <v>2</v>
      </c>
      <c r="J18" s="193"/>
      <c r="K18" s="193"/>
      <c r="L18" s="193"/>
      <c r="M18" s="193"/>
      <c r="N18" s="193"/>
      <c r="O18" s="193"/>
      <c r="P18" s="193"/>
      <c r="Q18" s="193"/>
      <c r="R18" s="193"/>
      <c r="S18" s="193"/>
      <c r="T18" s="193"/>
      <c r="U18" s="193"/>
    </row>
    <row r="19" s="192" customFormat="true" ht="12.75" hidden="false" customHeight="true" outlineLevel="0" collapsed="false">
      <c r="A19" s="341"/>
      <c r="B19" s="339"/>
      <c r="C19" s="340"/>
      <c r="D19" s="339"/>
      <c r="E19" s="340"/>
      <c r="F19" s="339"/>
      <c r="J19" s="193"/>
      <c r="K19" s="193"/>
      <c r="L19" s="193"/>
      <c r="M19" s="193"/>
      <c r="N19" s="193"/>
      <c r="O19" s="193"/>
      <c r="P19" s="193"/>
      <c r="Q19" s="193"/>
      <c r="R19" s="193"/>
      <c r="S19" s="193"/>
      <c r="T19" s="193"/>
      <c r="U19" s="193"/>
    </row>
    <row r="20" s="192" customFormat="true" ht="12.75" hidden="false" customHeight="true" outlineLevel="0" collapsed="false">
      <c r="A20" s="341"/>
      <c r="B20" s="339"/>
      <c r="C20" s="340"/>
      <c r="D20" s="339"/>
      <c r="E20" s="340"/>
      <c r="F20" s="339"/>
      <c r="J20" s="193"/>
      <c r="K20" s="193"/>
      <c r="L20" s="193"/>
      <c r="M20" s="193"/>
      <c r="N20" s="193"/>
      <c r="O20" s="193"/>
      <c r="P20" s="193"/>
      <c r="Q20" s="193"/>
      <c r="R20" s="193"/>
      <c r="S20" s="193"/>
      <c r="T20" s="193"/>
      <c r="U20" s="193"/>
    </row>
    <row r="21" s="192" customFormat="true" ht="12.75" hidden="false" customHeight="true" outlineLevel="0" collapsed="false">
      <c r="A21" s="189" t="s">
        <v>295</v>
      </c>
      <c r="B21" s="339"/>
      <c r="C21" s="340"/>
      <c r="D21" s="339"/>
      <c r="E21" s="340"/>
      <c r="F21" s="339"/>
      <c r="J21" s="193"/>
      <c r="K21" s="193"/>
      <c r="L21" s="193"/>
      <c r="M21" s="193"/>
      <c r="N21" s="193"/>
      <c r="O21" s="193"/>
      <c r="P21" s="193"/>
      <c r="Q21" s="193"/>
      <c r="R21" s="193"/>
      <c r="S21" s="193"/>
      <c r="T21" s="193"/>
      <c r="U21" s="193"/>
    </row>
    <row r="22" customFormat="false" ht="12.75" hidden="false" customHeight="false" outlineLevel="0" collapsed="false">
      <c r="A22" s="173" t="s">
        <v>423</v>
      </c>
      <c r="B22" s="339" t="n">
        <v>0.6</v>
      </c>
      <c r="C22" s="340"/>
      <c r="D22" s="339" t="n">
        <v>0.6</v>
      </c>
      <c r="E22" s="340"/>
      <c r="F22" s="339" t="n">
        <v>0.6</v>
      </c>
    </row>
    <row r="23" customFormat="false" ht="12.75" hidden="false" customHeight="false" outlineLevel="0" collapsed="false">
      <c r="A23" s="173" t="s">
        <v>424</v>
      </c>
      <c r="B23" s="339" t="n">
        <v>0.8</v>
      </c>
      <c r="C23" s="340"/>
      <c r="D23" s="339" t="n">
        <v>0.8</v>
      </c>
      <c r="E23" s="340"/>
      <c r="F23" s="339" t="n">
        <v>0.7</v>
      </c>
    </row>
    <row r="24" customFormat="false" ht="12.75" hidden="false" customHeight="false" outlineLevel="0" collapsed="false">
      <c r="A24" s="173" t="s">
        <v>425</v>
      </c>
      <c r="B24" s="339" t="n">
        <v>1.8</v>
      </c>
      <c r="C24" s="340"/>
      <c r="D24" s="339" t="n">
        <v>1.6</v>
      </c>
      <c r="E24" s="340"/>
      <c r="F24" s="339" t="n">
        <v>1.6</v>
      </c>
    </row>
    <row r="25" customFormat="false" ht="12.75" hidden="false" customHeight="false" outlineLevel="0" collapsed="false">
      <c r="A25" s="174" t="s">
        <v>353</v>
      </c>
      <c r="B25" s="339" t="n">
        <v>0.1</v>
      </c>
      <c r="C25" s="340"/>
      <c r="D25" s="339" t="n">
        <v>0.1</v>
      </c>
      <c r="E25" s="340"/>
      <c r="F25" s="339" t="n">
        <v>0.1</v>
      </c>
    </row>
    <row r="26" customFormat="false" ht="22.5" hidden="false" customHeight="true" outlineLevel="0" collapsed="false">
      <c r="A26" s="174" t="s">
        <v>426</v>
      </c>
      <c r="B26" s="339" t="n">
        <v>1.7</v>
      </c>
      <c r="C26" s="340"/>
      <c r="D26" s="339" t="n">
        <v>1.6</v>
      </c>
      <c r="E26" s="340"/>
      <c r="F26" s="339" t="n">
        <v>1.6</v>
      </c>
    </row>
    <row r="27" customFormat="false" ht="12.75" hidden="false" customHeight="false" outlineLevel="0" collapsed="false">
      <c r="A27" s="191" t="s">
        <v>427</v>
      </c>
      <c r="B27" s="339" t="n">
        <v>0.4</v>
      </c>
      <c r="C27" s="340"/>
      <c r="D27" s="339" t="n">
        <v>0.3</v>
      </c>
      <c r="E27" s="340"/>
      <c r="F27" s="339" t="n">
        <v>0.3</v>
      </c>
    </row>
    <row r="28" s="192" customFormat="true" ht="12.75" hidden="false" customHeight="false" outlineLevel="0" collapsed="false">
      <c r="A28" s="192" t="s">
        <v>250</v>
      </c>
      <c r="B28" s="339" t="n">
        <v>1.7</v>
      </c>
      <c r="C28" s="340"/>
      <c r="D28" s="339" t="n">
        <v>1.6</v>
      </c>
      <c r="E28" s="340"/>
      <c r="F28" s="339" t="n">
        <v>1.6</v>
      </c>
      <c r="J28" s="193"/>
      <c r="K28" s="193"/>
      <c r="L28" s="193"/>
      <c r="M28" s="193"/>
      <c r="N28" s="193"/>
      <c r="O28" s="193"/>
      <c r="P28" s="193"/>
      <c r="Q28" s="193"/>
      <c r="R28" s="193"/>
      <c r="S28" s="193"/>
      <c r="T28" s="193"/>
      <c r="U28" s="193"/>
    </row>
    <row r="29" s="192" customFormat="true" ht="12.75" hidden="false" customHeight="true" outlineLevel="0" collapsed="false">
      <c r="A29" s="341"/>
      <c r="B29" s="339"/>
      <c r="C29" s="340"/>
      <c r="D29" s="339"/>
      <c r="E29" s="340"/>
      <c r="F29" s="339"/>
      <c r="J29" s="193"/>
      <c r="K29" s="193"/>
      <c r="L29" s="193"/>
      <c r="M29" s="193"/>
      <c r="N29" s="193"/>
      <c r="O29" s="193"/>
      <c r="P29" s="193"/>
      <c r="Q29" s="193"/>
      <c r="R29" s="193"/>
      <c r="S29" s="193"/>
      <c r="T29" s="193"/>
      <c r="U29" s="193"/>
    </row>
    <row r="30" s="192" customFormat="true" ht="12.75" hidden="false" customHeight="true" outlineLevel="0" collapsed="false">
      <c r="A30" s="341"/>
      <c r="B30" s="339"/>
      <c r="C30" s="340"/>
      <c r="D30" s="339"/>
      <c r="E30" s="340"/>
      <c r="F30" s="339"/>
      <c r="J30" s="193"/>
      <c r="K30" s="193"/>
      <c r="L30" s="193"/>
      <c r="M30" s="193"/>
      <c r="N30" s="193"/>
      <c r="O30" s="193"/>
      <c r="P30" s="193"/>
      <c r="Q30" s="193"/>
      <c r="R30" s="193"/>
      <c r="S30" s="193"/>
      <c r="T30" s="193"/>
      <c r="U30" s="193"/>
    </row>
    <row r="31" s="192" customFormat="true" ht="12.75" hidden="false" customHeight="true" outlineLevel="0" collapsed="false">
      <c r="A31" s="189" t="s">
        <v>296</v>
      </c>
      <c r="B31" s="339"/>
      <c r="C31" s="340"/>
      <c r="D31" s="339"/>
      <c r="E31" s="340"/>
      <c r="F31" s="339"/>
      <c r="J31" s="193"/>
      <c r="K31" s="193"/>
      <c r="L31" s="193"/>
      <c r="M31" s="193"/>
      <c r="N31" s="193"/>
      <c r="O31" s="193"/>
      <c r="P31" s="193"/>
      <c r="Q31" s="193"/>
      <c r="R31" s="193"/>
      <c r="S31" s="193"/>
      <c r="T31" s="193"/>
      <c r="U31" s="193"/>
    </row>
    <row r="32" customFormat="false" ht="12.75" hidden="false" customHeight="false" outlineLevel="0" collapsed="false">
      <c r="A32" s="173" t="s">
        <v>423</v>
      </c>
      <c r="B32" s="339" t="n">
        <v>0.6</v>
      </c>
      <c r="C32" s="340"/>
      <c r="D32" s="339" t="n">
        <v>0.6</v>
      </c>
      <c r="E32" s="340"/>
      <c r="F32" s="339" t="n">
        <v>0.5</v>
      </c>
    </row>
    <row r="33" customFormat="false" ht="12.75" hidden="false" customHeight="false" outlineLevel="0" collapsed="false">
      <c r="A33" s="173" t="s">
        <v>424</v>
      </c>
      <c r="B33" s="339" t="n">
        <v>1.2</v>
      </c>
      <c r="C33" s="340"/>
      <c r="D33" s="339" t="n">
        <v>1.2</v>
      </c>
      <c r="E33" s="340"/>
      <c r="F33" s="339" t="n">
        <v>1.1</v>
      </c>
    </row>
    <row r="34" customFormat="false" ht="12.75" hidden="false" customHeight="false" outlineLevel="0" collapsed="false">
      <c r="A34" s="173" t="s">
        <v>425</v>
      </c>
      <c r="B34" s="339" t="n">
        <v>1.4</v>
      </c>
      <c r="C34" s="340"/>
      <c r="D34" s="339" t="n">
        <v>1.3</v>
      </c>
      <c r="E34" s="340"/>
      <c r="F34" s="339" t="n">
        <v>1.2</v>
      </c>
    </row>
    <row r="35" customFormat="false" ht="12.75" hidden="false" customHeight="false" outlineLevel="0" collapsed="false">
      <c r="A35" s="174" t="s">
        <v>353</v>
      </c>
      <c r="B35" s="339" t="n">
        <v>0.1</v>
      </c>
      <c r="C35" s="340"/>
      <c r="D35" s="339" t="n">
        <v>0.1</v>
      </c>
      <c r="E35" s="340"/>
      <c r="F35" s="339" t="n">
        <v>0.1</v>
      </c>
    </row>
    <row r="36" customFormat="false" ht="22.5" hidden="false" customHeight="true" outlineLevel="0" collapsed="false">
      <c r="A36" s="174" t="s">
        <v>426</v>
      </c>
      <c r="B36" s="339" t="n">
        <v>1.5</v>
      </c>
      <c r="C36" s="340"/>
      <c r="D36" s="339" t="n">
        <v>1.4</v>
      </c>
      <c r="E36" s="340"/>
      <c r="F36" s="339" t="n">
        <v>1.4</v>
      </c>
    </row>
    <row r="37" customFormat="false" ht="12.75" hidden="false" customHeight="false" outlineLevel="0" collapsed="false">
      <c r="A37" s="191" t="s">
        <v>427</v>
      </c>
      <c r="B37" s="339" t="n">
        <v>0.2</v>
      </c>
      <c r="C37" s="340"/>
      <c r="D37" s="339" t="n">
        <v>0.2</v>
      </c>
      <c r="E37" s="340"/>
      <c r="F37" s="339" t="n">
        <v>0.2</v>
      </c>
    </row>
    <row r="38" s="192" customFormat="true" ht="12.75" hidden="false" customHeight="false" outlineLevel="0" collapsed="false">
      <c r="A38" s="192" t="s">
        <v>250</v>
      </c>
      <c r="B38" s="339" t="n">
        <v>1.5</v>
      </c>
      <c r="C38" s="340"/>
      <c r="D38" s="339" t="n">
        <v>1.5</v>
      </c>
      <c r="E38" s="340"/>
      <c r="F38" s="339" t="n">
        <v>1.4</v>
      </c>
      <c r="J38" s="193"/>
      <c r="K38" s="193"/>
      <c r="L38" s="193"/>
      <c r="M38" s="193"/>
      <c r="N38" s="193"/>
      <c r="O38" s="193"/>
      <c r="P38" s="193"/>
      <c r="Q38" s="193"/>
      <c r="R38" s="193"/>
      <c r="S38" s="193"/>
      <c r="T38" s="193"/>
      <c r="U38" s="193"/>
    </row>
    <row r="39" customFormat="false" ht="12.75" hidden="false" customHeight="false" outlineLevel="0" collapsed="false">
      <c r="A39" s="194"/>
      <c r="B39" s="195"/>
      <c r="D39" s="195"/>
      <c r="F39" s="195"/>
    </row>
    <row r="40" customFormat="false" ht="12.75" hidden="false" customHeight="false" outlineLevel="0" collapsed="false">
      <c r="A40" s="174"/>
    </row>
    <row r="41" customFormat="false" ht="12.75" hidden="false" customHeight="false" outlineLevel="0" collapsed="false">
      <c r="A41" s="194"/>
    </row>
    <row r="42" customFormat="false" ht="14.25" hidden="false" customHeight="false" outlineLevel="0" collapsed="false">
      <c r="A42" s="191"/>
    </row>
    <row r="43" customFormat="false" ht="12.75" hidden="false" customHeight="false" outlineLevel="0" collapsed="false">
      <c r="A43" s="196"/>
    </row>
    <row r="44" customFormat="false" ht="12.75" hidden="false" customHeight="false" outlineLevel="0" collapsed="false">
      <c r="A44" s="194"/>
    </row>
    <row r="45" customFormat="false" ht="12.75" hidden="false" customHeight="false" outlineLevel="0" collapsed="false">
      <c r="A45" s="17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26.99"/>
    <col collapsed="false" customWidth="true" hidden="false" outlineLevel="0" max="2" min="2" style="174" width="11.42"/>
    <col collapsed="false" customWidth="false" hidden="false" outlineLevel="0" max="9" min="3" style="174" width="9.14"/>
    <col collapsed="false" customWidth="true" hidden="false" outlineLevel="0" max="10" min="10" style="174" width="12.28"/>
    <col collapsed="false" customWidth="true" hidden="false" outlineLevel="0" max="11" min="11" style="174" width="11.56"/>
    <col collapsed="false" customWidth="true" hidden="false" outlineLevel="0" max="12" min="12" style="174" width="11.99"/>
    <col collapsed="false" customWidth="true" hidden="false" outlineLevel="0" max="13" min="13" style="174" width="10.13"/>
    <col collapsed="false" customWidth="false" hidden="false" outlineLevel="0" max="257" min="14" style="174" width="9.14"/>
  </cols>
  <sheetData>
    <row r="1" customFormat="false" ht="12.75" hidden="false" customHeight="false" outlineLevel="0" collapsed="false">
      <c r="A1" s="175" t="s">
        <v>428</v>
      </c>
      <c r="B1" s="191" t="s">
        <v>429</v>
      </c>
    </row>
    <row r="2" customFormat="false" ht="12.75" hidden="false" customHeight="false" outlineLevel="0" collapsed="false">
      <c r="A2" s="175" t="s">
        <v>44</v>
      </c>
      <c r="B2" s="178" t="s">
        <v>430</v>
      </c>
      <c r="L2" s="175"/>
    </row>
    <row r="3" customFormat="false" ht="12.75" hidden="false" customHeight="false" outlineLevel="0" collapsed="false">
      <c r="A3" s="342" t="s">
        <v>747</v>
      </c>
      <c r="C3" s="197"/>
      <c r="D3" s="197"/>
      <c r="E3" s="197"/>
      <c r="F3" s="197"/>
      <c r="G3" s="197"/>
      <c r="H3" s="197"/>
      <c r="I3" s="197"/>
    </row>
    <row r="4" customFormat="false" ht="12.75" hidden="false" customHeight="false" outlineLevel="0" collapsed="false">
      <c r="B4" s="183" t="s">
        <v>238</v>
      </c>
      <c r="C4" s="183"/>
      <c r="D4" s="183"/>
      <c r="E4" s="183"/>
      <c r="F4" s="183"/>
      <c r="G4" s="183"/>
      <c r="H4" s="183"/>
      <c r="I4" s="183"/>
      <c r="J4" s="183" t="s">
        <v>238</v>
      </c>
      <c r="K4" s="183"/>
      <c r="L4" s="183"/>
      <c r="M4" s="183"/>
    </row>
    <row r="5" customFormat="false" ht="28.5" hidden="false" customHeight="true" outlineLevel="0" collapsed="false">
      <c r="A5" s="358" t="s">
        <v>237</v>
      </c>
      <c r="B5" s="198" t="s">
        <v>431</v>
      </c>
      <c r="C5" s="183"/>
      <c r="D5" s="183"/>
      <c r="E5" s="183"/>
      <c r="F5" s="183"/>
      <c r="G5" s="183"/>
      <c r="H5" s="183"/>
      <c r="I5" s="183"/>
      <c r="J5" s="198" t="s">
        <v>432</v>
      </c>
      <c r="K5" s="359"/>
      <c r="L5" s="198" t="s">
        <v>433</v>
      </c>
      <c r="M5" s="183"/>
    </row>
    <row r="6" customFormat="false" ht="14.25" hidden="false" customHeight="false" outlineLevel="0" collapsed="false">
      <c r="A6" s="175"/>
      <c r="B6" s="174" t="s">
        <v>423</v>
      </c>
      <c r="C6" s="201" t="s">
        <v>248</v>
      </c>
      <c r="D6" s="174" t="s">
        <v>434</v>
      </c>
      <c r="E6" s="201" t="s">
        <v>248</v>
      </c>
      <c r="F6" s="174" t="s">
        <v>425</v>
      </c>
      <c r="G6" s="201" t="s">
        <v>248</v>
      </c>
      <c r="H6" s="174" t="s">
        <v>435</v>
      </c>
      <c r="I6" s="201" t="s">
        <v>248</v>
      </c>
      <c r="J6" s="174" t="s">
        <v>435</v>
      </c>
      <c r="K6" s="201" t="s">
        <v>248</v>
      </c>
      <c r="L6" s="174" t="s">
        <v>435</v>
      </c>
      <c r="M6" s="201" t="s">
        <v>248</v>
      </c>
    </row>
    <row r="7" customFormat="false" ht="12.75" hidden="false" customHeight="false" outlineLevel="0" collapsed="false">
      <c r="A7" s="175" t="s">
        <v>247</v>
      </c>
      <c r="B7" s="174" t="s">
        <v>265</v>
      </c>
      <c r="C7" s="174" t="s">
        <v>303</v>
      </c>
      <c r="D7" s="174" t="s">
        <v>436</v>
      </c>
      <c r="E7" s="174" t="s">
        <v>303</v>
      </c>
      <c r="G7" s="174" t="s">
        <v>303</v>
      </c>
      <c r="H7" s="174" t="s">
        <v>265</v>
      </c>
      <c r="I7" s="174" t="s">
        <v>303</v>
      </c>
      <c r="J7" s="174" t="s">
        <v>265</v>
      </c>
      <c r="K7" s="174" t="s">
        <v>303</v>
      </c>
      <c r="L7" s="174" t="s">
        <v>265</v>
      </c>
      <c r="M7" s="174" t="s">
        <v>303</v>
      </c>
    </row>
    <row r="8" customFormat="false" ht="12.75" hidden="false" customHeight="false" outlineLevel="0" collapsed="false">
      <c r="A8" s="175"/>
      <c r="C8" s="174" t="s">
        <v>331</v>
      </c>
      <c r="D8" s="174" t="s">
        <v>265</v>
      </c>
      <c r="E8" s="174" t="s">
        <v>331</v>
      </c>
      <c r="G8" s="174" t="s">
        <v>331</v>
      </c>
      <c r="I8" s="174" t="s">
        <v>331</v>
      </c>
      <c r="K8" s="174" t="s">
        <v>331</v>
      </c>
      <c r="M8" s="174" t="s">
        <v>331</v>
      </c>
    </row>
    <row r="10" s="186" customFormat="true" ht="12.75" hidden="false" customHeight="false" outlineLevel="0" collapsed="false">
      <c r="A10" s="202"/>
      <c r="B10" s="181" t="s">
        <v>264</v>
      </c>
      <c r="C10" s="181" t="s">
        <v>273</v>
      </c>
      <c r="D10" s="181" t="s">
        <v>274</v>
      </c>
      <c r="E10" s="181" t="s">
        <v>262</v>
      </c>
      <c r="F10" s="181" t="s">
        <v>275</v>
      </c>
      <c r="G10" s="181" t="s">
        <v>263</v>
      </c>
      <c r="H10" s="181" t="s">
        <v>276</v>
      </c>
      <c r="I10" s="181" t="s">
        <v>277</v>
      </c>
      <c r="J10" s="203" t="s">
        <v>278</v>
      </c>
      <c r="K10" s="203" t="s">
        <v>279</v>
      </c>
      <c r="L10" s="203" t="s">
        <v>437</v>
      </c>
      <c r="M10" s="203" t="s">
        <v>438</v>
      </c>
    </row>
    <row r="12" customFormat="false" ht="12.75" hidden="false" customHeight="false" outlineLevel="0" collapsed="false">
      <c r="A12" s="189" t="s">
        <v>281</v>
      </c>
    </row>
    <row r="13" customFormat="false" ht="15" hidden="false" customHeight="false" outlineLevel="0" collapsed="false">
      <c r="A13" s="204" t="s">
        <v>395</v>
      </c>
      <c r="B13" s="205" t="n">
        <v>4.3788752</v>
      </c>
      <c r="C13" s="205" t="n">
        <v>2.2587236</v>
      </c>
      <c r="D13" s="205" t="n">
        <v>14.47245968</v>
      </c>
      <c r="E13" s="205" t="n">
        <v>6.82051384</v>
      </c>
      <c r="F13" s="205" t="n">
        <v>25.81873504</v>
      </c>
      <c r="G13" s="205" t="n">
        <v>19.22825072</v>
      </c>
      <c r="H13" s="205" t="n">
        <v>27.04371152</v>
      </c>
      <c r="I13" s="205" t="n">
        <v>19.97931096</v>
      </c>
      <c r="J13" s="360" t="s">
        <v>284</v>
      </c>
      <c r="K13" s="205" t="s">
        <v>284</v>
      </c>
      <c r="L13" s="205" t="n">
        <v>27.05479728</v>
      </c>
      <c r="M13" s="205" t="n">
        <v>20.08462568</v>
      </c>
    </row>
    <row r="14" customFormat="false" ht="12.75" hidden="false" customHeight="false" outlineLevel="0" collapsed="false">
      <c r="A14" s="204" t="s">
        <v>396</v>
      </c>
      <c r="B14" s="205" t="n">
        <v>20.73591408</v>
      </c>
      <c r="C14" s="205" t="n">
        <v>18.5132192</v>
      </c>
      <c r="D14" s="205" t="n">
        <v>33.9362828</v>
      </c>
      <c r="E14" s="205" t="n">
        <v>31.49187272</v>
      </c>
      <c r="F14" s="205" t="n">
        <v>43.6917516</v>
      </c>
      <c r="G14" s="205" t="n">
        <v>43.08480624</v>
      </c>
      <c r="H14" s="205" t="n">
        <v>41.19191272</v>
      </c>
      <c r="I14" s="205" t="n">
        <v>44.24326816</v>
      </c>
      <c r="J14" s="205" t="n">
        <v>8.97115128</v>
      </c>
      <c r="K14" s="205" t="n">
        <v>8.1203192</v>
      </c>
      <c r="L14" s="205" t="n">
        <v>40.97296896</v>
      </c>
      <c r="M14" s="205" t="n">
        <v>44.25158248</v>
      </c>
    </row>
    <row r="15" customFormat="false" ht="15" hidden="false" customHeight="false" outlineLevel="0" collapsed="false">
      <c r="A15" s="204" t="s">
        <v>397</v>
      </c>
      <c r="B15" s="205" t="n">
        <v>14.16482984</v>
      </c>
      <c r="C15" s="205" t="n">
        <v>12.12782144</v>
      </c>
      <c r="D15" s="205" t="n">
        <v>22.08283392</v>
      </c>
      <c r="E15" s="205" t="n">
        <v>21.51191728</v>
      </c>
      <c r="F15" s="205" t="n">
        <v>27.0353972</v>
      </c>
      <c r="G15" s="205" t="n">
        <v>25.75499192</v>
      </c>
      <c r="H15" s="205" t="n">
        <v>29.71537968</v>
      </c>
      <c r="I15" s="205" t="n">
        <v>28.57908928</v>
      </c>
      <c r="J15" s="360" t="s">
        <v>284</v>
      </c>
      <c r="K15" s="205" t="s">
        <v>284</v>
      </c>
      <c r="L15" s="205" t="n">
        <v>29.70429392</v>
      </c>
      <c r="M15" s="205" t="n">
        <v>28.5735464</v>
      </c>
    </row>
    <row r="16" s="192" customFormat="true" ht="21" hidden="false" customHeight="true" outlineLevel="0" collapsed="false">
      <c r="A16" s="206" t="s">
        <v>289</v>
      </c>
      <c r="B16" s="205" t="n">
        <v>25.08707488</v>
      </c>
      <c r="C16" s="205" t="n">
        <v>21.92486184</v>
      </c>
      <c r="D16" s="205" t="n">
        <v>39.21033312</v>
      </c>
      <c r="E16" s="205" t="n">
        <v>35.1834308</v>
      </c>
      <c r="F16" s="205" t="n">
        <v>53.2255052</v>
      </c>
      <c r="G16" s="205" t="n">
        <v>49.26511744</v>
      </c>
      <c r="H16" s="205" t="n">
        <v>53.05367592</v>
      </c>
      <c r="I16" s="205" t="n">
        <v>51.5626412</v>
      </c>
      <c r="J16" s="205" t="n">
        <v>10.17672768</v>
      </c>
      <c r="K16" s="205" t="n">
        <v>8.9656084</v>
      </c>
      <c r="L16" s="205" t="n">
        <v>53.03981872</v>
      </c>
      <c r="M16" s="205" t="n">
        <v>51.73447048</v>
      </c>
    </row>
    <row r="17" customFormat="false" ht="12.75" hidden="false" customHeight="false" outlineLevel="0" collapsed="false">
      <c r="A17" s="207"/>
      <c r="J17" s="186"/>
      <c r="K17" s="186"/>
      <c r="L17" s="186"/>
      <c r="M17" s="186"/>
    </row>
    <row r="18" customFormat="false" ht="12.75" hidden="false" customHeight="false" outlineLevel="0" collapsed="false">
      <c r="A18" s="208" t="s">
        <v>248</v>
      </c>
      <c r="J18" s="186"/>
      <c r="K18" s="186"/>
      <c r="L18" s="186"/>
      <c r="M18" s="186"/>
    </row>
    <row r="19" customFormat="false" ht="12.75" hidden="false" customHeight="false" outlineLevel="0" collapsed="false">
      <c r="A19" s="361" t="s">
        <v>292</v>
      </c>
      <c r="B19" s="205" t="n">
        <v>24.26118576</v>
      </c>
      <c r="C19" s="205" t="n">
        <v>21.85834728</v>
      </c>
      <c r="D19" s="205" t="n">
        <v>39.12441848</v>
      </c>
      <c r="E19" s="205" t="n">
        <v>35.09474472</v>
      </c>
      <c r="F19" s="205" t="n">
        <v>52.57144536</v>
      </c>
      <c r="G19" s="205" t="n">
        <v>48.99351632</v>
      </c>
      <c r="H19" s="205" t="n">
        <v>52.28598704</v>
      </c>
      <c r="I19" s="205" t="n">
        <v>51.32429736</v>
      </c>
      <c r="J19" s="205" t="n">
        <v>10.17672768</v>
      </c>
      <c r="K19" s="205" t="n">
        <v>8.9656084</v>
      </c>
      <c r="L19" s="205" t="n">
        <v>52.24995832</v>
      </c>
      <c r="M19" s="205" t="n">
        <v>51.4933552</v>
      </c>
    </row>
    <row r="20" customFormat="false" ht="12.75" hidden="false" customHeight="false" outlineLevel="0" collapsed="false">
      <c r="A20" s="207" t="s">
        <v>293</v>
      </c>
      <c r="B20" s="205" t="n">
        <v>24.21407128</v>
      </c>
      <c r="C20" s="205" t="n">
        <v>21.85834728</v>
      </c>
      <c r="D20" s="205" t="n">
        <v>38.315158</v>
      </c>
      <c r="E20" s="205" t="n">
        <v>35.03931592</v>
      </c>
      <c r="F20" s="205" t="n">
        <v>49.90809152</v>
      </c>
      <c r="G20" s="205" t="n">
        <v>48.21474168</v>
      </c>
      <c r="H20" s="205" t="n">
        <v>49.123774</v>
      </c>
      <c r="I20" s="205" t="n">
        <v>50.54829416</v>
      </c>
      <c r="J20" s="205" t="n">
        <v>10.07972728</v>
      </c>
      <c r="K20" s="205" t="n">
        <v>8.9656084</v>
      </c>
      <c r="L20" s="205" t="n">
        <v>49.08497384</v>
      </c>
      <c r="M20" s="205" t="n">
        <v>50.717352</v>
      </c>
    </row>
    <row r="21" s="191" customFormat="true" ht="38.25" hidden="false" customHeight="true" outlineLevel="0" collapsed="false">
      <c r="A21" s="209" t="s">
        <v>439</v>
      </c>
    </row>
    <row r="22" s="191" customFormat="true" ht="12.75" hidden="false" customHeight="true" outlineLevel="0" collapsed="false">
      <c r="A22" s="175" t="s">
        <v>428</v>
      </c>
    </row>
    <row r="23" s="191" customFormat="true" ht="12.75" hidden="false" customHeight="true" outlineLevel="0" collapsed="false">
      <c r="A23" s="175" t="s">
        <v>44</v>
      </c>
    </row>
    <row r="24" customFormat="false" ht="12.75" hidden="false" customHeight="false" outlineLevel="0" collapsed="false">
      <c r="A24" s="342" t="s">
        <v>747</v>
      </c>
      <c r="B24" s="197" t="s">
        <v>294</v>
      </c>
      <c r="C24" s="197"/>
      <c r="D24" s="197"/>
      <c r="E24" s="197"/>
      <c r="F24" s="197"/>
      <c r="G24" s="197"/>
      <c r="H24" s="197"/>
      <c r="I24" s="197"/>
    </row>
    <row r="25" customFormat="false" ht="12.75" hidden="false" customHeight="false" outlineLevel="0" collapsed="false">
      <c r="B25" s="183" t="s">
        <v>238</v>
      </c>
      <c r="C25" s="183"/>
      <c r="D25" s="183"/>
      <c r="E25" s="183"/>
      <c r="F25" s="183"/>
      <c r="G25" s="183"/>
      <c r="H25" s="183"/>
      <c r="I25" s="183"/>
      <c r="J25" s="183" t="s">
        <v>238</v>
      </c>
      <c r="K25" s="183"/>
      <c r="L25" s="183"/>
      <c r="M25" s="183"/>
    </row>
    <row r="26" customFormat="false" ht="31.5" hidden="false" customHeight="true" outlineLevel="0" collapsed="false">
      <c r="A26" s="358" t="s">
        <v>237</v>
      </c>
      <c r="B26" s="198" t="s">
        <v>431</v>
      </c>
      <c r="C26" s="183"/>
      <c r="D26" s="183"/>
      <c r="E26" s="183"/>
      <c r="F26" s="183"/>
      <c r="G26" s="183"/>
      <c r="H26" s="183"/>
      <c r="I26" s="183"/>
      <c r="J26" s="198" t="s">
        <v>432</v>
      </c>
      <c r="K26" s="359"/>
      <c r="L26" s="198" t="s">
        <v>433</v>
      </c>
      <c r="M26" s="183"/>
    </row>
    <row r="27" customFormat="false" ht="14.25" hidden="false" customHeight="false" outlineLevel="0" collapsed="false">
      <c r="A27" s="175"/>
      <c r="B27" s="174" t="s">
        <v>423</v>
      </c>
      <c r="C27" s="201" t="s">
        <v>248</v>
      </c>
      <c r="D27" s="174" t="s">
        <v>434</v>
      </c>
      <c r="E27" s="201" t="s">
        <v>248</v>
      </c>
      <c r="F27" s="174" t="s">
        <v>425</v>
      </c>
      <c r="G27" s="201" t="s">
        <v>248</v>
      </c>
      <c r="H27" s="174" t="s">
        <v>435</v>
      </c>
      <c r="I27" s="201" t="s">
        <v>248</v>
      </c>
      <c r="J27" s="174" t="s">
        <v>435</v>
      </c>
      <c r="K27" s="201" t="s">
        <v>248</v>
      </c>
      <c r="L27" s="174" t="s">
        <v>435</v>
      </c>
      <c r="M27" s="201" t="s">
        <v>248</v>
      </c>
    </row>
    <row r="28" customFormat="false" ht="12.75" hidden="false" customHeight="false" outlineLevel="0" collapsed="false">
      <c r="A28" s="175" t="s">
        <v>247</v>
      </c>
      <c r="B28" s="174" t="s">
        <v>265</v>
      </c>
      <c r="C28" s="174" t="s">
        <v>303</v>
      </c>
      <c r="D28" s="174" t="s">
        <v>436</v>
      </c>
      <c r="E28" s="174" t="s">
        <v>303</v>
      </c>
      <c r="G28" s="174" t="s">
        <v>303</v>
      </c>
      <c r="H28" s="174" t="s">
        <v>265</v>
      </c>
      <c r="I28" s="174" t="s">
        <v>303</v>
      </c>
      <c r="J28" s="174" t="s">
        <v>265</v>
      </c>
      <c r="K28" s="174" t="s">
        <v>303</v>
      </c>
      <c r="L28" s="174" t="s">
        <v>265</v>
      </c>
      <c r="M28" s="174" t="s">
        <v>303</v>
      </c>
    </row>
    <row r="29" customFormat="false" ht="12.75" hidden="false" customHeight="false" outlineLevel="0" collapsed="false">
      <c r="A29" s="175"/>
      <c r="C29" s="174" t="s">
        <v>331</v>
      </c>
      <c r="D29" s="174" t="s">
        <v>265</v>
      </c>
      <c r="E29" s="174" t="s">
        <v>331</v>
      </c>
      <c r="G29" s="174" t="s">
        <v>331</v>
      </c>
      <c r="I29" s="174" t="s">
        <v>331</v>
      </c>
      <c r="K29" s="174" t="s">
        <v>331</v>
      </c>
      <c r="M29" s="174" t="s">
        <v>331</v>
      </c>
    </row>
    <row r="31" s="186" customFormat="true" ht="12.75" hidden="false" customHeight="false" outlineLevel="0" collapsed="false">
      <c r="A31" s="202"/>
      <c r="B31" s="181" t="s">
        <v>264</v>
      </c>
      <c r="C31" s="181" t="s">
        <v>273</v>
      </c>
      <c r="D31" s="181" t="s">
        <v>274</v>
      </c>
      <c r="E31" s="181" t="s">
        <v>262</v>
      </c>
      <c r="F31" s="181" t="s">
        <v>275</v>
      </c>
      <c r="G31" s="181" t="s">
        <v>263</v>
      </c>
      <c r="H31" s="181" t="s">
        <v>276</v>
      </c>
      <c r="I31" s="181" t="s">
        <v>277</v>
      </c>
      <c r="J31" s="203" t="s">
        <v>278</v>
      </c>
      <c r="K31" s="203" t="s">
        <v>279</v>
      </c>
      <c r="L31" s="203" t="s">
        <v>437</v>
      </c>
      <c r="M31" s="203" t="s">
        <v>438</v>
      </c>
    </row>
    <row r="32" s="186" customFormat="true" ht="12.75" hidden="false" customHeight="false" outlineLevel="0" collapsed="false">
      <c r="B32" s="185"/>
      <c r="C32" s="185"/>
      <c r="D32" s="185"/>
      <c r="E32" s="185"/>
      <c r="F32" s="185"/>
      <c r="G32" s="185"/>
      <c r="H32" s="185"/>
      <c r="I32" s="185"/>
      <c r="J32" s="174"/>
      <c r="K32" s="174"/>
      <c r="L32" s="174"/>
      <c r="M32" s="174"/>
    </row>
    <row r="33" customFormat="false" ht="12.75" hidden="false" customHeight="false" outlineLevel="0" collapsed="false">
      <c r="A33" s="201" t="s">
        <v>295</v>
      </c>
    </row>
    <row r="34" customFormat="false" ht="15" hidden="false" customHeight="false" outlineLevel="0" collapsed="false">
      <c r="A34" s="204" t="s">
        <v>395</v>
      </c>
      <c r="B34" s="205" t="n">
        <v>3.62504352</v>
      </c>
      <c r="C34" s="205" t="n">
        <v>1.86240768</v>
      </c>
      <c r="D34" s="205" t="n">
        <v>7.06994344</v>
      </c>
      <c r="E34" s="205" t="n">
        <v>3.27861352</v>
      </c>
      <c r="F34" s="205" t="n">
        <v>17.6956444</v>
      </c>
      <c r="G34" s="205" t="n">
        <v>14.83828976</v>
      </c>
      <c r="H34" s="205" t="n">
        <v>17.93953112</v>
      </c>
      <c r="I34" s="205" t="n">
        <v>15.0212048</v>
      </c>
      <c r="J34" s="360" t="s">
        <v>284</v>
      </c>
      <c r="K34" s="205" t="s">
        <v>284</v>
      </c>
      <c r="L34" s="205" t="n">
        <v>17.93398824</v>
      </c>
      <c r="M34" s="205" t="n">
        <v>15.05723352</v>
      </c>
    </row>
    <row r="35" customFormat="false" ht="12.75" hidden="false" customHeight="false" outlineLevel="0" collapsed="false">
      <c r="A35" s="204" t="s">
        <v>396</v>
      </c>
      <c r="B35" s="205" t="n">
        <v>14.33111624</v>
      </c>
      <c r="C35" s="205" t="n">
        <v>13.02299656</v>
      </c>
      <c r="D35" s="205" t="n">
        <v>19.61070944</v>
      </c>
      <c r="E35" s="205" t="n">
        <v>17.46838632</v>
      </c>
      <c r="F35" s="205" t="n">
        <v>34.05268328</v>
      </c>
      <c r="G35" s="205" t="n">
        <v>34.59311408</v>
      </c>
      <c r="H35" s="205" t="n">
        <v>31.84938848</v>
      </c>
      <c r="I35" s="205" t="n">
        <v>33.95845432</v>
      </c>
      <c r="J35" s="205" t="n">
        <v>7.86534672</v>
      </c>
      <c r="K35" s="205" t="n">
        <v>7.11151504</v>
      </c>
      <c r="L35" s="205" t="n">
        <v>31.54730152</v>
      </c>
      <c r="M35" s="205" t="n">
        <v>33.86976824</v>
      </c>
    </row>
    <row r="36" customFormat="false" ht="15" hidden="false" customHeight="false" outlineLevel="0" collapsed="false">
      <c r="A36" s="204" t="s">
        <v>397</v>
      </c>
      <c r="B36" s="205" t="n">
        <v>11.2104748</v>
      </c>
      <c r="C36" s="205" t="n">
        <v>8.85197936</v>
      </c>
      <c r="D36" s="205" t="n">
        <v>12.47979432</v>
      </c>
      <c r="E36" s="205" t="n">
        <v>12.10564992</v>
      </c>
      <c r="F36" s="205" t="n">
        <v>20.59734208</v>
      </c>
      <c r="G36" s="205" t="n">
        <v>20.0097968</v>
      </c>
      <c r="H36" s="205" t="n">
        <v>22.05234808</v>
      </c>
      <c r="I36" s="205" t="n">
        <v>20.86340032</v>
      </c>
      <c r="J36" s="360" t="s">
        <v>284</v>
      </c>
      <c r="K36" s="205" t="s">
        <v>284</v>
      </c>
      <c r="L36" s="205" t="n">
        <v>22.0468052</v>
      </c>
      <c r="M36" s="205" t="n">
        <v>20.86062888</v>
      </c>
    </row>
    <row r="37" s="192" customFormat="true" ht="21" hidden="false" customHeight="true" outlineLevel="0" collapsed="false">
      <c r="A37" s="206" t="s">
        <v>289</v>
      </c>
      <c r="B37" s="205" t="n">
        <v>18.29427544</v>
      </c>
      <c r="C37" s="205" t="n">
        <v>15.68080752</v>
      </c>
      <c r="D37" s="205" t="n">
        <v>23.65978328</v>
      </c>
      <c r="E37" s="205" t="n">
        <v>20.924372</v>
      </c>
      <c r="F37" s="205" t="n">
        <v>41.8348868</v>
      </c>
      <c r="G37" s="205" t="n">
        <v>40.80391112</v>
      </c>
      <c r="H37" s="205" t="n">
        <v>41.41362792</v>
      </c>
      <c r="I37" s="205" t="n">
        <v>41.20022704</v>
      </c>
      <c r="J37" s="205" t="n">
        <v>8.44457768</v>
      </c>
      <c r="K37" s="205" t="n">
        <v>7.56880264</v>
      </c>
      <c r="L37" s="205" t="n">
        <v>41.24179864</v>
      </c>
      <c r="M37" s="205" t="n">
        <v>41.1974556</v>
      </c>
    </row>
    <row r="38" customFormat="false" ht="12.75" hidden="false" customHeight="false" outlineLevel="0" collapsed="false">
      <c r="A38" s="207"/>
      <c r="J38" s="186"/>
      <c r="K38" s="186"/>
      <c r="L38" s="186"/>
      <c r="M38" s="186"/>
    </row>
    <row r="39" customFormat="false" ht="12.75" hidden="false" customHeight="false" outlineLevel="0" collapsed="false">
      <c r="A39" s="208" t="s">
        <v>248</v>
      </c>
      <c r="J39" s="186"/>
      <c r="K39" s="186"/>
      <c r="L39" s="186"/>
      <c r="M39" s="186"/>
    </row>
    <row r="40" customFormat="false" ht="12.75" hidden="false" customHeight="false" outlineLevel="0" collapsed="false">
      <c r="A40" s="361" t="s">
        <v>292</v>
      </c>
      <c r="B40" s="205" t="n">
        <v>17.06375608</v>
      </c>
      <c r="C40" s="205" t="n">
        <v>15.58103568</v>
      </c>
      <c r="D40" s="205" t="n">
        <v>23.52121128</v>
      </c>
      <c r="E40" s="205" t="n">
        <v>20.76639992</v>
      </c>
      <c r="F40" s="205" t="n">
        <v>41.45797096</v>
      </c>
      <c r="G40" s="205" t="n">
        <v>40.59051024</v>
      </c>
      <c r="H40" s="205" t="n">
        <v>40.52399568</v>
      </c>
      <c r="I40" s="205" t="n">
        <v>40.87042568</v>
      </c>
      <c r="J40" s="205" t="n">
        <v>8.44457768</v>
      </c>
      <c r="K40" s="205" t="n">
        <v>7.56880264</v>
      </c>
      <c r="L40" s="205" t="n">
        <v>40.3383092</v>
      </c>
      <c r="M40" s="205" t="n">
        <v>40.86765424</v>
      </c>
    </row>
    <row r="41" s="191" customFormat="true" ht="12.75" hidden="false" customHeight="true" outlineLevel="0" collapsed="false">
      <c r="A41" s="207" t="s">
        <v>293</v>
      </c>
      <c r="B41" s="205" t="n">
        <v>17.01109872</v>
      </c>
      <c r="C41" s="205" t="n">
        <v>15.58103568</v>
      </c>
      <c r="D41" s="205" t="n">
        <v>23.280096</v>
      </c>
      <c r="E41" s="205" t="n">
        <v>20.74145696</v>
      </c>
      <c r="F41" s="205" t="n">
        <v>40.1443084</v>
      </c>
      <c r="G41" s="205" t="n">
        <v>40.05839376</v>
      </c>
      <c r="H41" s="205" t="n">
        <v>39.04681816</v>
      </c>
      <c r="I41" s="205" t="n">
        <v>40.324452</v>
      </c>
      <c r="J41" s="205" t="n">
        <v>8.4113204</v>
      </c>
      <c r="K41" s="205" t="n">
        <v>7.56880264</v>
      </c>
      <c r="L41" s="205" t="n">
        <v>38.86113168</v>
      </c>
      <c r="M41" s="205" t="n">
        <v>40.31890912</v>
      </c>
    </row>
    <row r="42" customFormat="false" ht="12.75" hidden="false" customHeight="false" outlineLevel="0" collapsed="false">
      <c r="A42" s="207"/>
    </row>
    <row r="43" customFormat="false" ht="12.75" hidden="false" customHeight="false" outlineLevel="0" collapsed="false">
      <c r="A43" s="208" t="s">
        <v>296</v>
      </c>
      <c r="B43" s="186"/>
      <c r="C43" s="186"/>
      <c r="D43" s="186"/>
      <c r="E43" s="186"/>
      <c r="F43" s="186"/>
      <c r="G43" s="186"/>
      <c r="H43" s="186"/>
      <c r="I43" s="186"/>
    </row>
    <row r="44" customFormat="false" ht="15" hidden="false" customHeight="false" outlineLevel="0" collapsed="false">
      <c r="A44" s="204" t="s">
        <v>395</v>
      </c>
      <c r="B44" s="205" t="n">
        <v>2.45826728</v>
      </c>
      <c r="C44" s="205" t="n">
        <v>1.28040528</v>
      </c>
      <c r="D44" s="205" t="n">
        <v>12.64053784</v>
      </c>
      <c r="E44" s="205" t="n">
        <v>5.98353896</v>
      </c>
      <c r="F44" s="205" t="n">
        <v>18.92062088</v>
      </c>
      <c r="G44" s="205" t="n">
        <v>12.332908</v>
      </c>
      <c r="H44" s="205" t="n">
        <v>20.36176968</v>
      </c>
      <c r="I44" s="205" t="n">
        <v>13.28351192</v>
      </c>
      <c r="J44" s="360" t="s">
        <v>284</v>
      </c>
      <c r="K44" s="205" t="s">
        <v>284</v>
      </c>
      <c r="L44" s="205" t="n">
        <v>20.37839832</v>
      </c>
      <c r="M44" s="205" t="n">
        <v>13.40268384</v>
      </c>
    </row>
    <row r="45" customFormat="false" ht="12.75" hidden="false" customHeight="false" outlineLevel="0" collapsed="false">
      <c r="A45" s="204" t="s">
        <v>396</v>
      </c>
      <c r="B45" s="205" t="n">
        <v>15.27340584</v>
      </c>
      <c r="C45" s="205" t="n">
        <v>13.41654104</v>
      </c>
      <c r="D45" s="205" t="n">
        <v>29.9731236</v>
      </c>
      <c r="E45" s="205" t="n">
        <v>28.27145944</v>
      </c>
      <c r="F45" s="205" t="n">
        <v>31.84107416</v>
      </c>
      <c r="G45" s="205" t="n">
        <v>30.6659836</v>
      </c>
      <c r="H45" s="205" t="n">
        <v>29.2802636</v>
      </c>
      <c r="I45" s="205" t="n">
        <v>32.05447504</v>
      </c>
      <c r="J45" s="205" t="n">
        <v>4.34007504</v>
      </c>
      <c r="K45" s="205" t="n">
        <v>3.94375912</v>
      </c>
      <c r="L45" s="205" t="n">
        <v>29.17772032</v>
      </c>
      <c r="M45" s="205" t="n">
        <v>32.06001792</v>
      </c>
    </row>
    <row r="46" customFormat="false" ht="15" hidden="false" customHeight="false" outlineLevel="0" collapsed="false">
      <c r="A46" s="204" t="s">
        <v>397</v>
      </c>
      <c r="B46" s="205" t="n">
        <v>8.78823624</v>
      </c>
      <c r="C46" s="205" t="n">
        <v>8.37529168</v>
      </c>
      <c r="D46" s="205" t="n">
        <v>18.75710592</v>
      </c>
      <c r="E46" s="205" t="n">
        <v>18.31644696</v>
      </c>
      <c r="F46" s="205" t="n">
        <v>18.18618928</v>
      </c>
      <c r="G46" s="205" t="n">
        <v>16.92795552</v>
      </c>
      <c r="H46" s="205" t="n">
        <v>21.0906584</v>
      </c>
      <c r="I46" s="205" t="n">
        <v>20.57239912</v>
      </c>
      <c r="J46" s="360" t="s">
        <v>284</v>
      </c>
      <c r="K46" s="205" t="s">
        <v>284</v>
      </c>
      <c r="L46" s="205" t="n">
        <v>21.07125832</v>
      </c>
      <c r="M46" s="205" t="n">
        <v>20.55577048</v>
      </c>
    </row>
    <row r="47" s="192" customFormat="true" ht="21" hidden="false" customHeight="true" outlineLevel="0" collapsed="false">
      <c r="A47" s="206" t="s">
        <v>289</v>
      </c>
      <c r="B47" s="205" t="n">
        <v>17.72890168</v>
      </c>
      <c r="C47" s="205" t="n">
        <v>15.797208</v>
      </c>
      <c r="D47" s="205" t="n">
        <v>35.29151696</v>
      </c>
      <c r="E47" s="205" t="n">
        <v>32.06833224</v>
      </c>
      <c r="F47" s="205" t="n">
        <v>39.94199328</v>
      </c>
      <c r="G47" s="205" t="n">
        <v>35.84026208</v>
      </c>
      <c r="H47" s="205" t="n">
        <v>39.41819112</v>
      </c>
      <c r="I47" s="205" t="n">
        <v>38.19875752</v>
      </c>
      <c r="J47" s="205" t="n">
        <v>5.71470928</v>
      </c>
      <c r="K47" s="205" t="n">
        <v>4.83893424</v>
      </c>
      <c r="L47" s="205" t="n">
        <v>39.38770528</v>
      </c>
      <c r="M47" s="205" t="n">
        <v>38.27635784</v>
      </c>
    </row>
    <row r="48" customFormat="false" ht="12.75" hidden="false" customHeight="false" outlineLevel="0" collapsed="false">
      <c r="A48" s="207"/>
    </row>
    <row r="49" customFormat="false" ht="12.75" hidden="false" customHeight="false" outlineLevel="0" collapsed="false">
      <c r="A49" s="208" t="s">
        <v>248</v>
      </c>
    </row>
    <row r="50" customFormat="false" ht="12.75" hidden="false" customHeight="false" outlineLevel="0" collapsed="false">
      <c r="A50" s="361" t="s">
        <v>292</v>
      </c>
      <c r="B50" s="205" t="n">
        <v>17.72890168</v>
      </c>
      <c r="C50" s="205" t="n">
        <v>15.797208</v>
      </c>
      <c r="D50" s="205" t="n">
        <v>35.12523056</v>
      </c>
      <c r="E50" s="205" t="n">
        <v>31.90758872</v>
      </c>
      <c r="F50" s="205" t="n">
        <v>39.31010496</v>
      </c>
      <c r="G50" s="205" t="n">
        <v>35.53263224</v>
      </c>
      <c r="H50" s="205" t="n">
        <v>38.70593104</v>
      </c>
      <c r="I50" s="205" t="n">
        <v>37.85232752</v>
      </c>
      <c r="J50" s="205" t="n">
        <v>5.71470928</v>
      </c>
      <c r="K50" s="205" t="n">
        <v>4.83893424</v>
      </c>
      <c r="L50" s="205" t="n">
        <v>38.66990232</v>
      </c>
      <c r="M50" s="205" t="n">
        <v>37.9271564</v>
      </c>
    </row>
    <row r="51" customFormat="false" ht="12.75" hidden="false" customHeight="false" outlineLevel="0" collapsed="false">
      <c r="A51" s="207" t="s">
        <v>293</v>
      </c>
      <c r="B51" s="205" t="n">
        <v>17.71504448</v>
      </c>
      <c r="C51" s="205" t="n">
        <v>15.797208</v>
      </c>
      <c r="D51" s="205" t="n">
        <v>34.37139888</v>
      </c>
      <c r="E51" s="205" t="n">
        <v>31.86047424</v>
      </c>
      <c r="F51" s="205" t="n">
        <v>37.0402956</v>
      </c>
      <c r="G51" s="205" t="n">
        <v>35.02268728</v>
      </c>
      <c r="H51" s="205" t="n">
        <v>35.87906224</v>
      </c>
      <c r="I51" s="205" t="n">
        <v>37.34238256</v>
      </c>
      <c r="J51" s="205" t="n">
        <v>5.58999448</v>
      </c>
      <c r="K51" s="205" t="n">
        <v>4.83893424</v>
      </c>
      <c r="L51" s="205" t="n">
        <v>35.83194776</v>
      </c>
      <c r="M51" s="205" t="n">
        <v>37.41998288</v>
      </c>
    </row>
    <row r="52" customFormat="false" ht="39.75" hidden="false" customHeight="true" outlineLevel="0" collapsed="false">
      <c r="A52" s="209" t="s">
        <v>43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08" width="10.71"/>
    <col collapsed="false" customWidth="true" hidden="false" outlineLevel="0" max="6" min="6" style="108" width="1.7"/>
    <col collapsed="false" customWidth="true" hidden="false" outlineLevel="0" max="7" min="7" style="108" width="10.71"/>
    <col collapsed="false" customWidth="true" hidden="false" outlineLevel="0" max="8" min="8" style="108" width="2.42"/>
    <col collapsed="false" customWidth="true" hidden="false" outlineLevel="0" max="9" min="9" style="16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0" t="s">
        <v>440</v>
      </c>
      <c r="B1" s="108" t="s">
        <v>441</v>
      </c>
    </row>
    <row r="2" customFormat="false" ht="12.75" hidden="false" customHeight="false" outlineLevel="0" collapsed="false">
      <c r="A2" s="110" t="s">
        <v>44</v>
      </c>
      <c r="B2" s="108" t="s">
        <v>442</v>
      </c>
    </row>
    <row r="3" customFormat="false" ht="12.75" hidden="false" customHeight="false" outlineLevel="0" collapsed="false">
      <c r="A3" s="296" t="s">
        <v>747</v>
      </c>
      <c r="B3" s="4"/>
      <c r="C3" s="112"/>
      <c r="D3" s="112"/>
      <c r="E3" s="112"/>
      <c r="F3" s="112"/>
      <c r="G3" s="112"/>
      <c r="H3" s="112"/>
      <c r="I3" s="163"/>
      <c r="J3" s="211"/>
      <c r="K3" s="211"/>
      <c r="L3" s="211"/>
    </row>
    <row r="4" customFormat="false" ht="12.75" hidden="false" customHeight="false" outlineLevel="0" collapsed="false">
      <c r="B4" s="126" t="s">
        <v>238</v>
      </c>
      <c r="C4" s="126"/>
      <c r="D4" s="126"/>
      <c r="E4" s="126"/>
      <c r="F4" s="126"/>
      <c r="G4" s="126"/>
      <c r="I4" s="163" t="s">
        <v>443</v>
      </c>
      <c r="J4" s="211"/>
      <c r="K4" s="211"/>
      <c r="L4" s="211"/>
    </row>
    <row r="5" customFormat="false" ht="12.75" hidden="false" customHeight="false" outlineLevel="0" collapsed="false">
      <c r="A5" s="210" t="s">
        <v>237</v>
      </c>
      <c r="B5" s="109" t="s">
        <v>328</v>
      </c>
      <c r="C5" s="112" t="s">
        <v>444</v>
      </c>
      <c r="D5" s="112"/>
      <c r="E5" s="112"/>
      <c r="G5" s="109" t="s">
        <v>445</v>
      </c>
      <c r="I5" s="172" t="s">
        <v>446</v>
      </c>
      <c r="J5" s="185" t="s">
        <v>446</v>
      </c>
      <c r="K5" s="28" t="s">
        <v>446</v>
      </c>
      <c r="L5" s="28" t="s">
        <v>447</v>
      </c>
    </row>
    <row r="6" customFormat="false" ht="12.75" hidden="false" customHeight="false" outlineLevel="0" collapsed="false">
      <c r="A6" s="210" t="s">
        <v>265</v>
      </c>
      <c r="B6" s="109" t="s">
        <v>331</v>
      </c>
      <c r="C6" s="109" t="s">
        <v>448</v>
      </c>
      <c r="D6" s="109" t="s">
        <v>449</v>
      </c>
      <c r="E6" s="109" t="s">
        <v>450</v>
      </c>
      <c r="G6" s="109" t="s">
        <v>451</v>
      </c>
      <c r="I6" s="172" t="s">
        <v>452</v>
      </c>
      <c r="J6" s="185" t="s">
        <v>453</v>
      </c>
      <c r="K6" s="185" t="s">
        <v>318</v>
      </c>
      <c r="L6" s="185" t="s">
        <v>318</v>
      </c>
    </row>
    <row r="7" customFormat="false" ht="12.75" hidden="false" customHeight="false" outlineLevel="0" collapsed="false">
      <c r="A7" s="210" t="s">
        <v>247</v>
      </c>
      <c r="C7" s="109" t="s">
        <v>454</v>
      </c>
      <c r="D7" s="109" t="s">
        <v>454</v>
      </c>
      <c r="E7" s="109" t="s">
        <v>455</v>
      </c>
      <c r="G7" s="109" t="s">
        <v>456</v>
      </c>
      <c r="I7" s="172" t="s">
        <v>454</v>
      </c>
      <c r="J7" s="185" t="s">
        <v>457</v>
      </c>
      <c r="K7" s="185" t="s">
        <v>455</v>
      </c>
      <c r="L7" s="172"/>
    </row>
    <row r="8" customFormat="false" ht="12.75" hidden="false" customHeight="false" outlineLevel="0" collapsed="false">
      <c r="E8" s="109"/>
      <c r="G8" s="109" t="s">
        <v>458</v>
      </c>
      <c r="I8" s="172"/>
      <c r="J8" s="185" t="s">
        <v>454</v>
      </c>
      <c r="K8" s="172"/>
      <c r="L8" s="172"/>
    </row>
    <row r="9" customFormat="false" ht="12.75" hidden="false" customHeight="false" outlineLevel="0" collapsed="false">
      <c r="C9" s="129"/>
      <c r="D9" s="129"/>
      <c r="G9" s="109" t="s">
        <v>459</v>
      </c>
    </row>
    <row r="10" customFormat="false" ht="12.75" hidden="false" customHeight="false" outlineLevel="0" collapsed="false">
      <c r="A10" s="210"/>
      <c r="F10" s="129"/>
      <c r="G10" s="109" t="s">
        <v>460</v>
      </c>
      <c r="H10" s="129"/>
      <c r="I10" s="172"/>
      <c r="J10" s="172"/>
      <c r="K10" s="212"/>
    </row>
    <row r="11" customFormat="false" ht="12.75" hidden="false" customHeight="false" outlineLevel="0" collapsed="false">
      <c r="C11" s="112"/>
      <c r="D11" s="112"/>
      <c r="E11" s="112"/>
    </row>
    <row r="12" s="215" customFormat="true" ht="12.75" hidden="false" customHeight="false" outlineLevel="0" collapsed="false">
      <c r="A12" s="213"/>
      <c r="B12" s="117" t="s">
        <v>264</v>
      </c>
      <c r="C12" s="117" t="s">
        <v>273</v>
      </c>
      <c r="D12" s="117" t="s">
        <v>274</v>
      </c>
      <c r="E12" s="117" t="s">
        <v>262</v>
      </c>
      <c r="F12" s="117"/>
      <c r="G12" s="117" t="s">
        <v>275</v>
      </c>
      <c r="H12" s="117"/>
      <c r="I12" s="117" t="s">
        <v>263</v>
      </c>
      <c r="J12" s="214" t="s">
        <v>276</v>
      </c>
      <c r="K12" s="214" t="s">
        <v>277</v>
      </c>
      <c r="L12" s="214" t="s">
        <v>278</v>
      </c>
    </row>
    <row r="13" customFormat="false" ht="12.75" hidden="false" customHeight="false" outlineLevel="0" collapsed="false">
      <c r="A13" s="216"/>
    </row>
    <row r="14" customFormat="false" ht="12.75" hidden="false" customHeight="false" outlineLevel="0" collapsed="false">
      <c r="A14" s="216" t="s">
        <v>281</v>
      </c>
    </row>
    <row r="15" customFormat="false" ht="12.75" hidden="false" customHeight="false" outlineLevel="0" collapsed="false">
      <c r="A15" s="123" t="s">
        <v>395</v>
      </c>
      <c r="B15" s="115" t="n">
        <v>27.1</v>
      </c>
      <c r="C15" s="115" t="n">
        <v>12.9</v>
      </c>
      <c r="D15" s="115" t="n">
        <v>3.1</v>
      </c>
      <c r="E15" s="115" t="n">
        <v>13.1</v>
      </c>
      <c r="F15" s="115"/>
      <c r="G15" s="115" t="n">
        <v>17.1</v>
      </c>
      <c r="H15" s="115"/>
      <c r="I15" s="171" t="n">
        <v>103</v>
      </c>
      <c r="J15" s="171" t="n">
        <v>13</v>
      </c>
      <c r="K15" s="171" t="n">
        <v>104</v>
      </c>
      <c r="L15" s="171" t="n">
        <v>326</v>
      </c>
    </row>
    <row r="16" customFormat="false" ht="12.75" hidden="false" customHeight="false" outlineLevel="0" collapsed="false">
      <c r="A16" s="123" t="s">
        <v>396</v>
      </c>
      <c r="B16" s="115" t="n">
        <v>41</v>
      </c>
      <c r="C16" s="115" t="n">
        <v>32.8</v>
      </c>
      <c r="D16" s="115" t="n">
        <v>20.4</v>
      </c>
      <c r="E16" s="115" t="n">
        <v>36.8</v>
      </c>
      <c r="F16" s="115"/>
      <c r="G16" s="115" t="n">
        <v>47.8</v>
      </c>
      <c r="H16" s="115"/>
      <c r="I16" s="171" t="n">
        <v>267</v>
      </c>
      <c r="J16" s="171" t="n">
        <v>188</v>
      </c>
      <c r="K16" s="171" t="n">
        <v>323</v>
      </c>
      <c r="L16" s="171" t="n">
        <v>1037</v>
      </c>
    </row>
    <row r="17" customFormat="false" ht="12.75" hidden="false" customHeight="false" outlineLevel="0" collapsed="false">
      <c r="A17" s="123" t="s">
        <v>397</v>
      </c>
      <c r="B17" s="115" t="n">
        <v>29.7</v>
      </c>
      <c r="C17" s="115" t="n">
        <v>14.9</v>
      </c>
      <c r="D17" s="115" t="n">
        <v>8.3</v>
      </c>
      <c r="E17" s="115" t="n">
        <v>16.6</v>
      </c>
      <c r="F17" s="115"/>
      <c r="G17" s="115" t="n">
        <v>26</v>
      </c>
      <c r="H17" s="115"/>
      <c r="I17" s="171" t="n">
        <v>98</v>
      </c>
      <c r="J17" s="171" t="n">
        <v>60</v>
      </c>
      <c r="K17" s="171" t="n">
        <v>114</v>
      </c>
      <c r="L17" s="171" t="n">
        <v>547</v>
      </c>
    </row>
    <row r="18" s="119" customFormat="true" ht="21" hidden="false" customHeight="true" outlineLevel="0" collapsed="false">
      <c r="A18" s="120" t="s">
        <v>289</v>
      </c>
      <c r="B18" s="115" t="n">
        <v>53</v>
      </c>
      <c r="C18" s="115" t="n">
        <v>38.1</v>
      </c>
      <c r="D18" s="115" t="n">
        <v>22.2</v>
      </c>
      <c r="E18" s="115" t="n">
        <v>42.3</v>
      </c>
      <c r="F18" s="115"/>
      <c r="G18" s="115" t="n">
        <v>56</v>
      </c>
      <c r="H18" s="115"/>
      <c r="I18" s="171" t="n">
        <v>302</v>
      </c>
      <c r="J18" s="171" t="n">
        <v>198</v>
      </c>
      <c r="K18" s="171" t="n">
        <v>357</v>
      </c>
      <c r="L18" s="171" t="n">
        <v>1203</v>
      </c>
    </row>
    <row r="19" s="119" customFormat="true" ht="12.75" hidden="false" customHeight="true" outlineLevel="0" collapsed="false">
      <c r="A19" s="120"/>
      <c r="B19" s="115"/>
      <c r="C19" s="115"/>
      <c r="D19" s="115"/>
      <c r="E19" s="115"/>
      <c r="F19" s="115"/>
      <c r="G19" s="115"/>
      <c r="H19" s="115"/>
      <c r="I19" s="171"/>
      <c r="J19" s="171"/>
      <c r="K19" s="171"/>
      <c r="L19" s="171"/>
    </row>
    <row r="20" s="119" customFormat="true" ht="12.75" hidden="false" customHeight="true" outlineLevel="0" collapsed="false">
      <c r="A20" s="154" t="s">
        <v>248</v>
      </c>
      <c r="B20" s="115"/>
      <c r="C20" s="115"/>
      <c r="D20" s="115"/>
      <c r="E20" s="115"/>
      <c r="F20" s="115"/>
      <c r="G20" s="115"/>
      <c r="H20" s="115"/>
      <c r="I20" s="171"/>
      <c r="J20" s="171"/>
      <c r="K20" s="171"/>
      <c r="L20" s="171"/>
    </row>
    <row r="21" customFormat="false" ht="12.75" hidden="false" customHeight="false" outlineLevel="0" collapsed="false">
      <c r="A21" s="123" t="s">
        <v>292</v>
      </c>
      <c r="B21" s="115" t="n">
        <v>52.2</v>
      </c>
      <c r="C21" s="115" t="n">
        <v>38</v>
      </c>
      <c r="D21" s="115" t="n">
        <v>22.2</v>
      </c>
      <c r="E21" s="115" t="n">
        <v>42.2</v>
      </c>
      <c r="F21" s="115"/>
      <c r="G21" s="115" t="n">
        <v>55.8</v>
      </c>
      <c r="H21" s="115"/>
      <c r="I21" s="171" t="n">
        <v>301</v>
      </c>
      <c r="J21" s="171" t="n">
        <v>198</v>
      </c>
      <c r="K21" s="171" t="n">
        <v>356</v>
      </c>
      <c r="L21" s="171" t="n">
        <v>1198</v>
      </c>
    </row>
    <row r="22" customFormat="false" ht="12.75" hidden="false" customHeight="false" outlineLevel="0" collapsed="false">
      <c r="A22" s="141" t="s">
        <v>293</v>
      </c>
      <c r="B22" s="115" t="n">
        <v>49.1</v>
      </c>
      <c r="C22" s="115" t="n">
        <v>37.3</v>
      </c>
      <c r="D22" s="115" t="n">
        <v>22.2</v>
      </c>
      <c r="E22" s="115" t="n">
        <v>41.5</v>
      </c>
      <c r="F22" s="115"/>
      <c r="G22" s="115" t="n">
        <v>55.4</v>
      </c>
      <c r="H22" s="115"/>
      <c r="I22" s="171" t="n">
        <v>295</v>
      </c>
      <c r="J22" s="171" t="n">
        <v>198</v>
      </c>
      <c r="K22" s="171" t="n">
        <v>351</v>
      </c>
      <c r="L22" s="171" t="n">
        <v>1196</v>
      </c>
    </row>
    <row r="23" customFormat="false" ht="12.75" hidden="false" customHeight="false" outlineLevel="0" collapsed="false">
      <c r="A23" s="108"/>
    </row>
    <row r="24" customFormat="false" ht="12.75" hidden="false" customHeight="false" outlineLevel="0" collapsed="false">
      <c r="A24" s="108"/>
    </row>
    <row r="25" customFormat="false" ht="14.25" hidden="false" customHeight="false" outlineLevel="0" collapsed="false">
      <c r="A25" s="218" t="s">
        <v>46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10" t="s">
        <v>440</v>
      </c>
    </row>
    <row r="29" customFormat="false" ht="12.75" hidden="false" customHeight="false" outlineLevel="0" collapsed="false">
      <c r="A29" s="110" t="s">
        <v>44</v>
      </c>
    </row>
    <row r="30" customFormat="false" ht="12.75" hidden="false" customHeight="false" outlineLevel="0" collapsed="false">
      <c r="A30" s="296" t="s">
        <v>747</v>
      </c>
      <c r="B30" s="112" t="s">
        <v>294</v>
      </c>
      <c r="C30" s="112"/>
      <c r="D30" s="112"/>
      <c r="E30" s="112"/>
      <c r="F30" s="112"/>
      <c r="G30" s="112"/>
      <c r="H30" s="112"/>
      <c r="I30" s="163"/>
      <c r="J30" s="211"/>
      <c r="K30" s="211"/>
      <c r="L30" s="211"/>
    </row>
    <row r="31" customFormat="false" ht="12.75" hidden="false" customHeight="false" outlineLevel="0" collapsed="false">
      <c r="B31" s="126" t="s">
        <v>238</v>
      </c>
      <c r="C31" s="126"/>
      <c r="D31" s="126"/>
      <c r="E31" s="126"/>
      <c r="F31" s="126"/>
      <c r="G31" s="126"/>
      <c r="I31" s="163" t="s">
        <v>443</v>
      </c>
      <c r="J31" s="211"/>
      <c r="K31" s="211"/>
      <c r="L31" s="211"/>
    </row>
    <row r="32" customFormat="false" ht="12.75" hidden="false" customHeight="false" outlineLevel="0" collapsed="false">
      <c r="A32" s="210" t="s">
        <v>237</v>
      </c>
      <c r="B32" s="109" t="s">
        <v>328</v>
      </c>
      <c r="C32" s="112" t="s">
        <v>444</v>
      </c>
      <c r="D32" s="112"/>
      <c r="E32" s="112"/>
      <c r="G32" s="109" t="s">
        <v>445</v>
      </c>
      <c r="I32" s="172" t="s">
        <v>446</v>
      </c>
      <c r="J32" s="185" t="s">
        <v>446</v>
      </c>
      <c r="K32" s="28" t="s">
        <v>446</v>
      </c>
      <c r="L32" s="28" t="s">
        <v>447</v>
      </c>
    </row>
    <row r="33" customFormat="false" ht="12.75" hidden="false" customHeight="false" outlineLevel="0" collapsed="false">
      <c r="A33" s="210" t="s">
        <v>265</v>
      </c>
      <c r="B33" s="109" t="s">
        <v>116</v>
      </c>
      <c r="C33" s="109" t="s">
        <v>448</v>
      </c>
      <c r="D33" s="109" t="s">
        <v>449</v>
      </c>
      <c r="E33" s="109" t="s">
        <v>450</v>
      </c>
      <c r="G33" s="109" t="s">
        <v>451</v>
      </c>
      <c r="I33" s="172" t="s">
        <v>452</v>
      </c>
      <c r="J33" s="185" t="s">
        <v>453</v>
      </c>
      <c r="K33" s="185" t="s">
        <v>318</v>
      </c>
      <c r="L33" s="185" t="s">
        <v>318</v>
      </c>
    </row>
    <row r="34" customFormat="false" ht="12.75" hidden="false" customHeight="false" outlineLevel="0" collapsed="false">
      <c r="A34" s="210" t="s">
        <v>247</v>
      </c>
      <c r="C34" s="109" t="s">
        <v>454</v>
      </c>
      <c r="D34" s="109" t="s">
        <v>454</v>
      </c>
      <c r="E34" s="109" t="s">
        <v>455</v>
      </c>
      <c r="G34" s="109" t="s">
        <v>456</v>
      </c>
      <c r="I34" s="172" t="s">
        <v>454</v>
      </c>
      <c r="J34" s="185" t="s">
        <v>457</v>
      </c>
      <c r="K34" s="185" t="s">
        <v>455</v>
      </c>
      <c r="L34" s="172"/>
    </row>
    <row r="35" customFormat="false" ht="12.75" hidden="false" customHeight="false" outlineLevel="0" collapsed="false">
      <c r="E35" s="109"/>
      <c r="G35" s="109" t="s">
        <v>458</v>
      </c>
      <c r="I35" s="172"/>
      <c r="J35" s="185" t="s">
        <v>454</v>
      </c>
      <c r="K35" s="172"/>
      <c r="L35" s="172"/>
    </row>
    <row r="36" customFormat="false" ht="12.75" hidden="false" customHeight="false" outlineLevel="0" collapsed="false">
      <c r="C36" s="129"/>
      <c r="D36" s="129"/>
      <c r="G36" s="109" t="s">
        <v>459</v>
      </c>
    </row>
    <row r="37" customFormat="false" ht="12.75" hidden="false" customHeight="false" outlineLevel="0" collapsed="false">
      <c r="A37" s="210"/>
      <c r="F37" s="129"/>
      <c r="G37" s="109" t="s">
        <v>460</v>
      </c>
      <c r="H37" s="129"/>
      <c r="I37" s="172"/>
      <c r="J37" s="172"/>
      <c r="K37" s="212"/>
    </row>
    <row r="38" customFormat="false" ht="12.75" hidden="false" customHeight="false" outlineLevel="0" collapsed="false">
      <c r="C38" s="112"/>
      <c r="D38" s="112"/>
      <c r="E38" s="112"/>
    </row>
    <row r="39" s="215" customFormat="true" ht="12.75" hidden="false" customHeight="false" outlineLevel="0" collapsed="false">
      <c r="A39" s="213"/>
      <c r="B39" s="117" t="s">
        <v>264</v>
      </c>
      <c r="C39" s="117" t="s">
        <v>273</v>
      </c>
      <c r="D39" s="117" t="s">
        <v>274</v>
      </c>
      <c r="E39" s="117" t="s">
        <v>262</v>
      </c>
      <c r="F39" s="117"/>
      <c r="G39" s="117" t="s">
        <v>275</v>
      </c>
      <c r="H39" s="117"/>
      <c r="I39" s="117" t="s">
        <v>263</v>
      </c>
      <c r="J39" s="214" t="s">
        <v>276</v>
      </c>
      <c r="K39" s="214" t="s">
        <v>277</v>
      </c>
      <c r="L39" s="214" t="s">
        <v>278</v>
      </c>
    </row>
    <row r="41" customFormat="false" ht="12.75" hidden="false" customHeight="false" outlineLevel="0" collapsed="false">
      <c r="A41" s="216" t="s">
        <v>295</v>
      </c>
    </row>
    <row r="42" customFormat="false" ht="12.75" hidden="false" customHeight="false" outlineLevel="0" collapsed="false">
      <c r="A42" s="123" t="s">
        <v>395</v>
      </c>
      <c r="B42" s="115" t="n">
        <v>17.9</v>
      </c>
      <c r="C42" s="115" t="n">
        <v>9.3</v>
      </c>
      <c r="D42" s="115" t="n">
        <v>2.6</v>
      </c>
      <c r="E42" s="115" t="n">
        <v>9.6</v>
      </c>
      <c r="F42" s="115"/>
      <c r="G42" s="115" t="n">
        <v>12.8</v>
      </c>
      <c r="H42" s="115"/>
      <c r="I42" s="171" t="n">
        <v>75</v>
      </c>
      <c r="J42" s="171" t="n">
        <v>12</v>
      </c>
      <c r="K42" s="171" t="n">
        <v>76</v>
      </c>
      <c r="L42" s="171" t="n">
        <v>218</v>
      </c>
    </row>
    <row r="43" customFormat="false" ht="12.75" hidden="false" customHeight="false" outlineLevel="0" collapsed="false">
      <c r="A43" s="123" t="s">
        <v>396</v>
      </c>
      <c r="B43" s="115" t="n">
        <v>31.5</v>
      </c>
      <c r="C43" s="115" t="n">
        <v>25.1</v>
      </c>
      <c r="D43" s="115" t="n">
        <v>16.8</v>
      </c>
      <c r="E43" s="115" t="n">
        <v>28.6</v>
      </c>
      <c r="F43" s="115"/>
      <c r="G43" s="115" t="n">
        <v>35</v>
      </c>
      <c r="H43" s="115"/>
      <c r="I43" s="171" t="n">
        <v>221</v>
      </c>
      <c r="J43" s="171" t="n">
        <v>160</v>
      </c>
      <c r="K43" s="171" t="n">
        <v>269</v>
      </c>
      <c r="L43" s="171" t="n">
        <v>687</v>
      </c>
    </row>
    <row r="44" customFormat="false" ht="12.75" hidden="false" customHeight="false" outlineLevel="0" collapsed="false">
      <c r="A44" s="123" t="s">
        <v>397</v>
      </c>
      <c r="B44" s="115" t="n">
        <v>22</v>
      </c>
      <c r="C44" s="115" t="n">
        <v>10.7</v>
      </c>
      <c r="D44" s="115" t="n">
        <v>6.7</v>
      </c>
      <c r="E44" s="115" t="n">
        <v>12.4</v>
      </c>
      <c r="F44" s="115"/>
      <c r="G44" s="115" t="n">
        <v>18.4</v>
      </c>
      <c r="H44" s="115"/>
      <c r="I44" s="171" t="n">
        <v>80</v>
      </c>
      <c r="J44" s="171" t="n">
        <v>54</v>
      </c>
      <c r="K44" s="171" t="n">
        <v>95</v>
      </c>
      <c r="L44" s="171" t="n">
        <v>371</v>
      </c>
    </row>
    <row r="45" s="119" customFormat="true" ht="21" hidden="false" customHeight="true" outlineLevel="0" collapsed="false">
      <c r="A45" s="120" t="s">
        <v>289</v>
      </c>
      <c r="B45" s="115" t="n">
        <v>41.2</v>
      </c>
      <c r="C45" s="115" t="n">
        <v>28.8</v>
      </c>
      <c r="D45" s="115" t="n">
        <v>18.2</v>
      </c>
      <c r="E45" s="115" t="n">
        <v>32.5</v>
      </c>
      <c r="F45" s="115"/>
      <c r="G45" s="115" t="n">
        <v>41.2</v>
      </c>
      <c r="H45" s="115"/>
      <c r="I45" s="171" t="n">
        <v>246</v>
      </c>
      <c r="J45" s="171" t="n">
        <v>170</v>
      </c>
      <c r="K45" s="171" t="n">
        <v>295</v>
      </c>
      <c r="L45" s="171" t="n">
        <v>806</v>
      </c>
    </row>
    <row r="46" s="119" customFormat="true" ht="12.75" hidden="false" customHeight="true" outlineLevel="0" collapsed="false">
      <c r="A46" s="120"/>
      <c r="B46" s="115"/>
      <c r="C46" s="115"/>
      <c r="D46" s="115"/>
      <c r="E46" s="115"/>
      <c r="F46" s="115"/>
      <c r="G46" s="115"/>
      <c r="H46" s="115"/>
      <c r="I46" s="171"/>
      <c r="J46" s="171"/>
      <c r="K46" s="171"/>
      <c r="L46" s="171"/>
    </row>
    <row r="47" s="119" customFormat="true" ht="12.75" hidden="false" customHeight="true" outlineLevel="0" collapsed="false">
      <c r="A47" s="154" t="s">
        <v>248</v>
      </c>
      <c r="B47" s="115"/>
      <c r="C47" s="115"/>
      <c r="D47" s="115"/>
      <c r="E47" s="115"/>
      <c r="F47" s="115"/>
      <c r="G47" s="115"/>
      <c r="H47" s="115"/>
      <c r="I47" s="171"/>
      <c r="J47" s="171"/>
      <c r="K47" s="171"/>
      <c r="L47" s="171"/>
    </row>
    <row r="48" customFormat="false" ht="12.75" hidden="false" customHeight="false" outlineLevel="0" collapsed="false">
      <c r="A48" s="123" t="s">
        <v>292</v>
      </c>
      <c r="B48" s="115" t="n">
        <v>40.3</v>
      </c>
      <c r="C48" s="115" t="n">
        <v>28.6</v>
      </c>
      <c r="D48" s="115" t="n">
        <v>18.2</v>
      </c>
      <c r="E48" s="115" t="n">
        <v>32.4</v>
      </c>
      <c r="F48" s="115"/>
      <c r="G48" s="115" t="n">
        <v>41.1</v>
      </c>
      <c r="H48" s="115"/>
      <c r="I48" s="171" t="n">
        <v>245</v>
      </c>
      <c r="J48" s="171" t="n">
        <v>170</v>
      </c>
      <c r="K48" s="171" t="n">
        <v>294</v>
      </c>
      <c r="L48" s="171" t="n">
        <v>806</v>
      </c>
    </row>
    <row r="49" customFormat="false" ht="12.75" hidden="false" customHeight="false" outlineLevel="0" collapsed="false">
      <c r="A49" s="141" t="s">
        <v>293</v>
      </c>
      <c r="B49" s="115" t="n">
        <v>38.9</v>
      </c>
      <c r="C49" s="115" t="n">
        <v>28.5</v>
      </c>
      <c r="D49" s="115" t="n">
        <v>18.2</v>
      </c>
      <c r="E49" s="115" t="n">
        <v>32.2</v>
      </c>
      <c r="F49" s="115"/>
      <c r="G49" s="115" t="n">
        <v>40.9</v>
      </c>
      <c r="H49" s="115"/>
      <c r="I49" s="171" t="n">
        <v>245</v>
      </c>
      <c r="J49" s="171" t="n">
        <v>170</v>
      </c>
      <c r="K49" s="171" t="n">
        <v>294</v>
      </c>
      <c r="L49" s="171" t="n">
        <v>803</v>
      </c>
    </row>
    <row r="50" customFormat="false" ht="12.75" hidden="false" customHeight="false" outlineLevel="0" collapsed="false">
      <c r="A50" s="141"/>
      <c r="B50" s="115"/>
      <c r="C50" s="115"/>
      <c r="D50" s="115"/>
      <c r="E50" s="115"/>
      <c r="F50" s="115"/>
      <c r="G50" s="115"/>
      <c r="H50" s="115"/>
      <c r="I50" s="171"/>
      <c r="J50" s="171"/>
      <c r="K50" s="171"/>
      <c r="L50" s="171"/>
    </row>
    <row r="51" customFormat="false" ht="12.75" hidden="false" customHeight="false" outlineLevel="0" collapsed="false">
      <c r="A51" s="220" t="s">
        <v>296</v>
      </c>
      <c r="B51" s="115"/>
      <c r="C51" s="115"/>
      <c r="D51" s="115"/>
      <c r="E51" s="115"/>
      <c r="F51" s="115"/>
      <c r="G51" s="115"/>
      <c r="H51" s="115"/>
      <c r="I51" s="171"/>
      <c r="J51" s="171"/>
      <c r="K51" s="171"/>
      <c r="L51" s="171"/>
    </row>
    <row r="52" customFormat="false" ht="12.75" hidden="false" customHeight="false" outlineLevel="0" collapsed="false">
      <c r="A52" s="123" t="s">
        <v>395</v>
      </c>
      <c r="B52" s="115" t="n">
        <v>20.4</v>
      </c>
      <c r="C52" s="115" t="n">
        <v>8.9</v>
      </c>
      <c r="D52" s="115" t="n">
        <v>1.7</v>
      </c>
      <c r="E52" s="115" t="n">
        <v>9</v>
      </c>
      <c r="F52" s="115"/>
      <c r="G52" s="115" t="n">
        <v>11.4</v>
      </c>
      <c r="H52" s="115"/>
      <c r="I52" s="171" t="n">
        <v>71</v>
      </c>
      <c r="J52" s="171" t="n">
        <v>5</v>
      </c>
      <c r="K52" s="171" t="n">
        <v>71</v>
      </c>
      <c r="L52" s="171" t="n">
        <v>243</v>
      </c>
    </row>
    <row r="53" customFormat="false" ht="12.75" hidden="false" customHeight="false" outlineLevel="0" collapsed="false">
      <c r="A53" s="123" t="s">
        <v>396</v>
      </c>
      <c r="B53" s="115" t="n">
        <v>29.2</v>
      </c>
      <c r="C53" s="115" t="n">
        <v>21.2</v>
      </c>
      <c r="D53" s="115" t="n">
        <v>11.6</v>
      </c>
      <c r="E53" s="115" t="n">
        <v>23.5</v>
      </c>
      <c r="F53" s="115"/>
      <c r="G53" s="115" t="n">
        <v>33.4</v>
      </c>
      <c r="H53" s="115"/>
      <c r="I53" s="171" t="n">
        <v>150</v>
      </c>
      <c r="J53" s="171" t="n">
        <v>99</v>
      </c>
      <c r="K53" s="171" t="n">
        <v>180</v>
      </c>
      <c r="L53" s="171" t="n">
        <v>786</v>
      </c>
    </row>
    <row r="54" customFormat="false" ht="12.75" hidden="false" customHeight="false" outlineLevel="0" collapsed="false">
      <c r="A54" s="123" t="s">
        <v>397</v>
      </c>
      <c r="B54" s="115" t="n">
        <v>21.1</v>
      </c>
      <c r="C54" s="115" t="n">
        <v>10.3</v>
      </c>
      <c r="D54" s="115" t="n">
        <v>5</v>
      </c>
      <c r="E54" s="115" t="n">
        <v>11.2</v>
      </c>
      <c r="F54" s="115"/>
      <c r="G54" s="115" t="n">
        <v>18.6</v>
      </c>
      <c r="H54" s="115"/>
      <c r="I54" s="171" t="n">
        <v>57</v>
      </c>
      <c r="J54" s="171" t="n">
        <v>27</v>
      </c>
      <c r="K54" s="171" t="n">
        <v>63</v>
      </c>
      <c r="L54" s="171" t="n">
        <v>405</v>
      </c>
    </row>
    <row r="55" s="119" customFormat="true" ht="21" hidden="false" customHeight="true" outlineLevel="0" collapsed="false">
      <c r="A55" s="120" t="s">
        <v>289</v>
      </c>
      <c r="B55" s="115" t="n">
        <v>39.4</v>
      </c>
      <c r="C55" s="115" t="n">
        <v>25.2</v>
      </c>
      <c r="D55" s="115" t="n">
        <v>12.8</v>
      </c>
      <c r="E55" s="115" t="n">
        <v>27.5</v>
      </c>
      <c r="F55" s="115"/>
      <c r="G55" s="115" t="n">
        <v>39.4</v>
      </c>
      <c r="H55" s="115"/>
      <c r="I55" s="171" t="n">
        <v>176</v>
      </c>
      <c r="J55" s="171" t="n">
        <v>102</v>
      </c>
      <c r="K55" s="171" t="n">
        <v>203</v>
      </c>
      <c r="L55" s="171" t="n">
        <v>910</v>
      </c>
    </row>
    <row r="56" s="119" customFormat="true" ht="12.75" hidden="false" customHeight="true" outlineLevel="0" collapsed="false">
      <c r="A56" s="120"/>
      <c r="B56" s="115"/>
      <c r="C56" s="115"/>
      <c r="D56" s="115"/>
      <c r="E56" s="115"/>
      <c r="F56" s="115"/>
      <c r="G56" s="115"/>
      <c r="H56" s="115"/>
      <c r="I56" s="171"/>
      <c r="J56" s="171"/>
      <c r="K56" s="171"/>
      <c r="L56" s="171"/>
    </row>
    <row r="57" s="119" customFormat="true" ht="12.75" hidden="false" customHeight="true" outlineLevel="0" collapsed="false">
      <c r="A57" s="154" t="s">
        <v>248</v>
      </c>
      <c r="B57" s="115"/>
      <c r="C57" s="115"/>
      <c r="D57" s="115"/>
      <c r="E57" s="115"/>
      <c r="F57" s="115"/>
      <c r="G57" s="115"/>
      <c r="H57" s="115"/>
      <c r="I57" s="171"/>
      <c r="J57" s="171"/>
      <c r="K57" s="171"/>
      <c r="L57" s="171"/>
    </row>
    <row r="58" customFormat="false" ht="12.75" hidden="false" customHeight="false" outlineLevel="0" collapsed="false">
      <c r="A58" s="123" t="s">
        <v>292</v>
      </c>
      <c r="B58" s="115" t="n">
        <v>38.7</v>
      </c>
      <c r="C58" s="115" t="n">
        <v>25.2</v>
      </c>
      <c r="D58" s="115" t="n">
        <v>12.8</v>
      </c>
      <c r="E58" s="115" t="n">
        <v>27.4</v>
      </c>
      <c r="F58" s="115"/>
      <c r="G58" s="115" t="n">
        <v>39.2</v>
      </c>
      <c r="H58" s="115"/>
      <c r="I58" s="171" t="n">
        <v>176</v>
      </c>
      <c r="J58" s="171" t="n">
        <v>102</v>
      </c>
      <c r="K58" s="171" t="n">
        <v>203</v>
      </c>
      <c r="L58" s="171" t="n">
        <v>903</v>
      </c>
    </row>
    <row r="59" customFormat="false" ht="12.75" hidden="false" customHeight="false" outlineLevel="0" collapsed="false">
      <c r="A59" s="141" t="s">
        <v>293</v>
      </c>
      <c r="B59" s="115" t="n">
        <v>35.8</v>
      </c>
      <c r="C59" s="115" t="n">
        <v>24.3</v>
      </c>
      <c r="D59" s="115" t="n">
        <v>12.7</v>
      </c>
      <c r="E59" s="115" t="n">
        <v>26.6</v>
      </c>
      <c r="F59" s="115"/>
      <c r="G59" s="115" t="n">
        <v>38.9</v>
      </c>
      <c r="H59" s="115"/>
      <c r="I59" s="171" t="n">
        <v>165</v>
      </c>
      <c r="J59" s="171" t="n">
        <v>102</v>
      </c>
      <c r="K59" s="171" t="n">
        <v>193</v>
      </c>
      <c r="L59" s="171" t="n">
        <v>902</v>
      </c>
    </row>
    <row r="60" customFormat="false" ht="12.75" hidden="false" customHeight="false" outlineLevel="0" collapsed="false">
      <c r="A60" s="210"/>
    </row>
    <row r="61" customFormat="false" ht="12.75" hidden="false" customHeight="false" outlineLevel="0" collapsed="false">
      <c r="A61" s="221"/>
    </row>
    <row r="62" customFormat="false" ht="12.75" hidden="false" customHeight="true" outlineLevel="0" collapsed="false">
      <c r="A62" s="218" t="s">
        <v>461</v>
      </c>
    </row>
    <row r="63" customFormat="false" ht="12.75" hidden="false" customHeight="false" outlineLevel="0" collapsed="false">
      <c r="A63" s="210"/>
    </row>
    <row r="64" s="215" customFormat="true" ht="12.75" hidden="false" customHeight="false" outlineLevel="0" collapsed="false">
      <c r="B64" s="115"/>
      <c r="C64" s="115"/>
      <c r="D64" s="115"/>
      <c r="E64" s="115"/>
      <c r="F64" s="115"/>
      <c r="G64" s="115"/>
      <c r="H64" s="115"/>
      <c r="I64" s="171"/>
      <c r="J64" s="4"/>
      <c r="K64" s="4"/>
      <c r="L64" s="4"/>
      <c r="M64" s="4"/>
      <c r="N64" s="4"/>
      <c r="O64" s="4"/>
      <c r="P64" s="4"/>
      <c r="Q64" s="4"/>
      <c r="R64" s="4"/>
      <c r="S64" s="4"/>
    </row>
    <row r="65" customFormat="false" ht="12.75" hidden="false" customHeight="false" outlineLevel="0" collapsed="false">
      <c r="A65" s="216"/>
    </row>
    <row r="67" customFormat="false" ht="12.75" hidden="false" customHeight="false" outlineLevel="0" collapsed="false">
      <c r="A67" s="216"/>
    </row>
    <row r="75" s="218" customFormat="true" ht="20.25" hidden="false" customHeight="true" outlineLevel="0" collapsed="false">
      <c r="B75" s="108"/>
      <c r="C75" s="108"/>
      <c r="D75" s="108"/>
      <c r="E75" s="108"/>
      <c r="F75" s="108"/>
      <c r="G75" s="108"/>
      <c r="H75" s="108"/>
      <c r="I75" s="162"/>
      <c r="J75" s="4"/>
      <c r="K75" s="4"/>
      <c r="L75" s="4"/>
      <c r="M75" s="4"/>
      <c r="N75" s="4"/>
      <c r="O75" s="4"/>
      <c r="P75" s="4"/>
      <c r="Q75" s="4"/>
      <c r="R75" s="4"/>
      <c r="S75" s="4"/>
    </row>
    <row r="76" customFormat="false" ht="12.75" hidden="false" customHeight="false" outlineLevel="0" collapsed="false">
      <c r="A76" s="210"/>
    </row>
    <row r="77" customFormat="false" ht="12.75" hidden="false" customHeight="false" outlineLevel="0" collapsed="false">
      <c r="A77" s="216"/>
    </row>
    <row r="85" s="218" customFormat="true" ht="20.25" hidden="false" customHeight="true" outlineLevel="0" collapsed="false">
      <c r="B85" s="108"/>
      <c r="C85" s="108"/>
      <c r="D85" s="108"/>
      <c r="E85" s="108"/>
      <c r="F85" s="108"/>
      <c r="G85" s="108"/>
      <c r="H85" s="108"/>
      <c r="I85" s="162"/>
      <c r="J85" s="4"/>
      <c r="K85" s="4"/>
      <c r="L85" s="4"/>
      <c r="M85" s="4"/>
      <c r="N85" s="4"/>
      <c r="O85" s="4"/>
      <c r="P85" s="4"/>
      <c r="Q85" s="4"/>
      <c r="R85" s="4"/>
      <c r="S85" s="4"/>
    </row>
    <row r="86" customFormat="false" ht="12.75" hidden="false" customHeight="false" outlineLevel="0" collapsed="false">
      <c r="A86" s="210"/>
    </row>
    <row r="87" s="215" customFormat="true" ht="12.75" hidden="false" customHeight="false" outlineLevel="0" collapsed="false">
      <c r="B87" s="115"/>
      <c r="C87" s="115"/>
      <c r="D87" s="115"/>
      <c r="E87" s="115"/>
      <c r="F87" s="115"/>
      <c r="G87" s="115"/>
      <c r="H87" s="115"/>
      <c r="I87" s="171"/>
      <c r="J87" s="4"/>
      <c r="K87" s="4"/>
      <c r="L87" s="4"/>
      <c r="M87" s="4"/>
      <c r="N87" s="4"/>
      <c r="O87" s="4"/>
      <c r="P87" s="4"/>
      <c r="Q87" s="4"/>
      <c r="R87" s="4"/>
      <c r="S87" s="4"/>
    </row>
    <row r="89" customFormat="false" ht="12.75" hidden="false" customHeight="false" outlineLevel="0" collapsed="false">
      <c r="A89" s="216"/>
    </row>
    <row r="97" s="218" customFormat="true" ht="20.25" hidden="false" customHeight="true" outlineLevel="0" collapsed="false">
      <c r="B97" s="108"/>
      <c r="C97" s="108"/>
      <c r="D97" s="108"/>
      <c r="E97" s="108"/>
      <c r="F97" s="108"/>
      <c r="G97" s="108"/>
      <c r="H97" s="108"/>
      <c r="I97" s="162"/>
      <c r="J97" s="4"/>
      <c r="K97" s="4"/>
      <c r="L97" s="4"/>
      <c r="M97" s="4"/>
      <c r="N97" s="4"/>
      <c r="O97" s="4"/>
      <c r="P97" s="4"/>
      <c r="Q97" s="4"/>
      <c r="R97" s="4"/>
      <c r="S97" s="4"/>
    </row>
    <row r="98" customFormat="false" ht="12.75" hidden="false" customHeight="false" outlineLevel="0" collapsed="false">
      <c r="A98" s="210"/>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2"/>
    </row>
    <row r="102" customFormat="false" ht="12.75" hidden="false" customHeight="false" outlineLevel="0" collapsed="false">
      <c r="A102" s="216"/>
    </row>
    <row r="104" customFormat="false" ht="12.75" hidden="false" customHeight="false" outlineLevel="0" collapsed="false">
      <c r="A104" s="216"/>
    </row>
    <row r="112" s="218" customFormat="true" ht="20.25" hidden="false" customHeight="true" outlineLevel="0" collapsed="false">
      <c r="B112" s="141"/>
      <c r="C112" s="141"/>
      <c r="D112" s="141"/>
      <c r="E112" s="141"/>
      <c r="F112" s="141"/>
      <c r="G112" s="141"/>
      <c r="H112" s="141"/>
      <c r="I112" s="223"/>
      <c r="J112" s="4"/>
      <c r="K112" s="4"/>
      <c r="L112" s="4"/>
      <c r="M112" s="4"/>
      <c r="N112" s="4"/>
      <c r="O112" s="4"/>
      <c r="P112" s="4"/>
      <c r="Q112" s="4"/>
      <c r="R112" s="4"/>
      <c r="S112" s="4"/>
    </row>
    <row r="113" customFormat="false" ht="12.75" hidden="false" customHeight="false" outlineLevel="0" collapsed="false">
      <c r="A113" s="210"/>
    </row>
    <row r="114" s="215" customFormat="true" ht="12.75" hidden="false" customHeight="false" outlineLevel="0" collapsed="false">
      <c r="B114" s="115"/>
      <c r="C114" s="115"/>
      <c r="D114" s="115"/>
      <c r="E114" s="115"/>
      <c r="F114" s="115"/>
      <c r="G114" s="115"/>
      <c r="H114" s="115"/>
      <c r="I114" s="171"/>
      <c r="J114" s="4"/>
      <c r="K114" s="4"/>
      <c r="L114" s="4"/>
      <c r="M114" s="4"/>
      <c r="N114" s="4"/>
      <c r="O114" s="4"/>
      <c r="P114" s="4"/>
      <c r="Q114" s="4"/>
      <c r="R114" s="4"/>
      <c r="S114" s="4"/>
    </row>
    <row r="116" customFormat="false" ht="12.75" hidden="false" customHeight="false" outlineLevel="0" collapsed="false">
      <c r="A116" s="216"/>
    </row>
    <row r="124" s="218" customFormat="true" ht="20.25" hidden="false" customHeight="true" outlineLevel="0" collapsed="false">
      <c r="B124" s="141"/>
      <c r="C124" s="141"/>
      <c r="D124" s="141"/>
      <c r="E124" s="141"/>
      <c r="F124" s="141"/>
      <c r="G124" s="141"/>
      <c r="H124" s="141"/>
      <c r="I124" s="223"/>
      <c r="J124" s="4"/>
      <c r="K124" s="4"/>
      <c r="L124" s="4"/>
      <c r="M124" s="4"/>
      <c r="N124" s="4"/>
      <c r="O124" s="4"/>
      <c r="P124" s="4"/>
      <c r="Q124" s="4"/>
      <c r="R124" s="4"/>
      <c r="S124" s="4"/>
    </row>
    <row r="125" customFormat="false" ht="12.75" hidden="false" customHeight="false" outlineLevel="0" collapsed="false">
      <c r="A125" s="210"/>
    </row>
    <row r="126" customFormat="false" ht="12.75" hidden="false" customHeight="false" outlineLevel="0" collapsed="false">
      <c r="A126" s="216"/>
    </row>
    <row r="134" s="218" customFormat="true" ht="20.25" hidden="false" customHeight="true" outlineLevel="0" collapsed="false">
      <c r="B134" s="141"/>
      <c r="C134" s="141"/>
      <c r="D134" s="141"/>
      <c r="E134" s="141"/>
      <c r="F134" s="141"/>
      <c r="G134" s="141"/>
      <c r="H134" s="141"/>
      <c r="I134" s="223"/>
      <c r="J134" s="4"/>
      <c r="K134" s="4"/>
      <c r="L134" s="4"/>
      <c r="M134" s="4"/>
      <c r="N134" s="4"/>
      <c r="O134" s="4"/>
      <c r="P134" s="4"/>
      <c r="Q134" s="4"/>
      <c r="R134" s="4"/>
      <c r="S134" s="4"/>
    </row>
    <row r="135" customFormat="false" ht="12.75" hidden="false" customHeight="false" outlineLevel="0" collapsed="false">
      <c r="A135" s="210"/>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6.99"/>
    <col collapsed="false" customWidth="true" hidden="false" outlineLevel="0" max="7" min="2" style="108" width="10.71"/>
    <col collapsed="false" customWidth="false" hidden="false" outlineLevel="0" max="257" min="8" style="108" width="9.14"/>
  </cols>
  <sheetData>
    <row r="1" customFormat="false" ht="12.75" hidden="false" customHeight="false" outlineLevel="0" collapsed="false">
      <c r="A1" s="110" t="s">
        <v>398</v>
      </c>
      <c r="B1" s="108" t="s">
        <v>399</v>
      </c>
    </row>
    <row r="2" customFormat="false" ht="12.75" hidden="false" customHeight="false" outlineLevel="0" collapsed="false">
      <c r="A2" s="111" t="s">
        <v>265</v>
      </c>
      <c r="B2" s="112" t="s">
        <v>400</v>
      </c>
      <c r="C2" s="112"/>
      <c r="D2" s="112"/>
      <c r="E2" s="112"/>
      <c r="F2" s="112"/>
      <c r="G2" s="112"/>
    </row>
    <row r="3" customFormat="false" ht="14.25" hidden="false" customHeight="false" outlineLevel="0" collapsed="false">
      <c r="A3" s="110" t="s">
        <v>237</v>
      </c>
      <c r="B3" s="112" t="s">
        <v>401</v>
      </c>
      <c r="C3" s="112"/>
      <c r="D3" s="157"/>
      <c r="E3" s="112"/>
      <c r="F3" s="112"/>
      <c r="G3" s="112"/>
    </row>
    <row r="4" customFormat="false" ht="12.75" hidden="false" customHeight="false" outlineLevel="0" collapsed="false">
      <c r="A4" s="110"/>
      <c r="B4" s="112" t="s">
        <v>357</v>
      </c>
      <c r="C4" s="112"/>
      <c r="D4" s="112"/>
      <c r="E4" s="112"/>
      <c r="F4" s="112"/>
      <c r="G4" s="112"/>
    </row>
    <row r="5" customFormat="false" ht="12.75" hidden="false" customHeight="false" outlineLevel="0" collapsed="false">
      <c r="A5" s="110" t="s">
        <v>247</v>
      </c>
      <c r="B5" s="126" t="s">
        <v>116</v>
      </c>
      <c r="C5" s="126"/>
      <c r="D5" s="126"/>
      <c r="E5" s="158" t="s">
        <v>402</v>
      </c>
      <c r="F5" s="127"/>
      <c r="G5" s="129" t="s">
        <v>328</v>
      </c>
    </row>
    <row r="6" customFormat="false" ht="12.75" hidden="false" customHeight="false" outlineLevel="0" collapsed="false">
      <c r="E6" s="152" t="s">
        <v>403</v>
      </c>
      <c r="F6" s="112"/>
    </row>
    <row r="7" customFormat="false" ht="12.75" hidden="false" customHeight="false" outlineLevel="0" collapsed="false">
      <c r="A7" s="110"/>
      <c r="B7" s="129" t="s">
        <v>303</v>
      </c>
      <c r="C7" s="129" t="s">
        <v>404</v>
      </c>
      <c r="D7" s="129" t="s">
        <v>250</v>
      </c>
      <c r="F7" s="126" t="s">
        <v>248</v>
      </c>
      <c r="G7" s="109" t="s">
        <v>323</v>
      </c>
    </row>
    <row r="8" customFormat="false" ht="12.75" hidden="false" customHeight="false" outlineLevel="0" collapsed="false">
      <c r="B8" s="129" t="s">
        <v>331</v>
      </c>
      <c r="C8" s="129" t="s">
        <v>331</v>
      </c>
      <c r="D8" s="129"/>
      <c r="F8" s="129" t="s">
        <v>405</v>
      </c>
    </row>
    <row r="9" customFormat="false" ht="12.75" hidden="false" customHeight="false" outlineLevel="0" collapsed="false">
      <c r="F9" s="129" t="s">
        <v>406</v>
      </c>
    </row>
    <row r="11" s="115" customFormat="true" ht="12.75" hidden="false" customHeight="false" outlineLevel="0" collapsed="false">
      <c r="A11" s="116"/>
      <c r="B11" s="117" t="s">
        <v>264</v>
      </c>
      <c r="C11" s="117" t="s">
        <v>273</v>
      </c>
      <c r="D11" s="117" t="s">
        <v>274</v>
      </c>
      <c r="E11" s="117" t="s">
        <v>262</v>
      </c>
      <c r="F11" s="117" t="s">
        <v>275</v>
      </c>
      <c r="G11" s="117" t="s">
        <v>263</v>
      </c>
    </row>
    <row r="12" customFormat="false" ht="12.75" hidden="false" customHeight="false" outlineLevel="0" collapsed="false">
      <c r="B12" s="109"/>
      <c r="C12" s="109"/>
      <c r="D12" s="109"/>
      <c r="E12" s="109"/>
      <c r="F12" s="109"/>
      <c r="G12" s="109"/>
    </row>
    <row r="13" customFormat="false" ht="12.75" hidden="false" customHeight="false" outlineLevel="0" collapsed="false">
      <c r="A13" s="118" t="s">
        <v>281</v>
      </c>
      <c r="B13" s="109"/>
      <c r="C13" s="109"/>
      <c r="D13" s="109"/>
      <c r="E13" s="109"/>
      <c r="F13" s="109"/>
      <c r="G13" s="109"/>
    </row>
    <row r="14" customFormat="false" ht="12.75" hidden="false" customHeight="false" outlineLevel="0" collapsed="false">
      <c r="A14" s="123" t="s">
        <v>395</v>
      </c>
      <c r="B14" s="159" t="n">
        <v>27.4</v>
      </c>
      <c r="C14" s="159" t="n">
        <v>21.3</v>
      </c>
      <c r="D14" s="159" t="n">
        <v>24.2</v>
      </c>
      <c r="E14" s="159" t="n">
        <v>31.2</v>
      </c>
      <c r="F14" s="159" t="n">
        <v>35.4</v>
      </c>
      <c r="G14" s="159" t="n">
        <v>24.3</v>
      </c>
      <c r="H14" s="109"/>
    </row>
    <row r="15" customFormat="false" ht="12.75" hidden="false" customHeight="false" outlineLevel="0" collapsed="false">
      <c r="A15" s="123" t="s">
        <v>396</v>
      </c>
      <c r="B15" s="159" t="n">
        <v>31.6</v>
      </c>
      <c r="C15" s="159" t="n">
        <v>29.8</v>
      </c>
      <c r="D15" s="159" t="n">
        <v>31.4</v>
      </c>
      <c r="E15" s="159" t="n">
        <v>43.6</v>
      </c>
      <c r="F15" s="159" t="n">
        <v>41.4</v>
      </c>
      <c r="G15" s="159" t="n">
        <v>32.6</v>
      </c>
      <c r="H15" s="109"/>
    </row>
    <row r="16" customFormat="false" ht="12.75" hidden="false" customHeight="false" outlineLevel="0" collapsed="false">
      <c r="A16" s="123" t="s">
        <v>397</v>
      </c>
      <c r="B16" s="159" t="n">
        <v>29.7</v>
      </c>
      <c r="C16" s="159" t="n">
        <v>22.9</v>
      </c>
      <c r="D16" s="159" t="n">
        <v>29.2</v>
      </c>
      <c r="E16" s="159" t="n">
        <v>35.9</v>
      </c>
      <c r="F16" s="159" t="n">
        <v>33.5</v>
      </c>
      <c r="G16" s="159" t="n">
        <v>30.4</v>
      </c>
      <c r="H16" s="109"/>
    </row>
    <row r="17" s="119" customFormat="true" ht="21" hidden="false" customHeight="true" outlineLevel="0" collapsed="false">
      <c r="A17" s="120" t="s">
        <v>289</v>
      </c>
      <c r="B17" s="159" t="n">
        <v>31</v>
      </c>
      <c r="C17" s="159" t="n">
        <v>26.3</v>
      </c>
      <c r="D17" s="159" t="n">
        <v>30.2</v>
      </c>
      <c r="E17" s="159" t="n">
        <v>40.8</v>
      </c>
      <c r="F17" s="159" t="n">
        <v>38.5</v>
      </c>
      <c r="G17" s="159" t="n">
        <v>31.4</v>
      </c>
    </row>
    <row r="18" customFormat="false" ht="12.75" hidden="false" customHeight="false" outlineLevel="0" collapsed="false">
      <c r="A18" s="123"/>
      <c r="B18" s="160"/>
      <c r="C18" s="160"/>
      <c r="D18" s="160"/>
      <c r="E18" s="160"/>
      <c r="F18" s="160"/>
      <c r="G18" s="160"/>
      <c r="H18" s="109"/>
    </row>
    <row r="19" customFormat="false" ht="12.75" hidden="false" customHeight="false" outlineLevel="0" collapsed="false">
      <c r="A19" s="154" t="s">
        <v>248</v>
      </c>
      <c r="B19" s="159"/>
      <c r="C19" s="159"/>
      <c r="D19" s="159"/>
      <c r="E19" s="159"/>
      <c r="F19" s="159"/>
      <c r="G19" s="159"/>
      <c r="H19" s="109"/>
    </row>
    <row r="20" customFormat="false" ht="12.75" hidden="false" customHeight="false" outlineLevel="0" collapsed="false">
      <c r="A20" s="123" t="s">
        <v>292</v>
      </c>
      <c r="B20" s="159" t="n">
        <v>31</v>
      </c>
      <c r="C20" s="159" t="n">
        <v>26.5</v>
      </c>
      <c r="D20" s="159" t="n">
        <v>30.3</v>
      </c>
      <c r="E20" s="159" t="n">
        <v>42.2</v>
      </c>
      <c r="F20" s="159" t="n">
        <v>39.9</v>
      </c>
      <c r="G20" s="159" t="n">
        <v>31.5</v>
      </c>
      <c r="H20" s="109"/>
    </row>
    <row r="21" customFormat="false" ht="12.75" hidden="false" customHeight="false" outlineLevel="0" collapsed="false">
      <c r="A21" s="141" t="s">
        <v>293</v>
      </c>
      <c r="B21" s="159" t="n">
        <v>31.1</v>
      </c>
      <c r="C21" s="159" t="n">
        <v>28.2</v>
      </c>
      <c r="D21" s="159" t="n">
        <v>30.7</v>
      </c>
      <c r="E21" s="159" t="n">
        <v>42.3</v>
      </c>
      <c r="F21" s="159" t="n">
        <v>39.9</v>
      </c>
      <c r="G21" s="159" t="n">
        <v>31.9</v>
      </c>
      <c r="H21" s="109"/>
    </row>
    <row r="22" customFormat="false" ht="12.75" hidden="false" customHeight="false" outlineLevel="0" collapsed="false">
      <c r="B22" s="161"/>
      <c r="C22" s="161"/>
      <c r="D22" s="161"/>
      <c r="E22" s="161"/>
      <c r="F22" s="161"/>
      <c r="G22" s="161"/>
      <c r="H22" s="109"/>
    </row>
    <row r="24" customFormat="false" ht="12.75" hidden="false" customHeight="false" outlineLevel="0" collapsed="false">
      <c r="A24" s="108" t="s">
        <v>407</v>
      </c>
      <c r="B24" s="109"/>
      <c r="C24" s="109"/>
      <c r="D24" s="109"/>
      <c r="E24" s="109"/>
      <c r="F24" s="109"/>
      <c r="G24" s="109"/>
    </row>
    <row r="25" customFormat="false" ht="12.75" hidden="false" customHeight="false" outlineLevel="0" collapsed="false">
      <c r="A25" s="110" t="s">
        <v>398</v>
      </c>
      <c r="B25" s="112" t="s">
        <v>294</v>
      </c>
      <c r="C25" s="112"/>
      <c r="D25" s="112"/>
      <c r="E25" s="112"/>
      <c r="F25" s="112"/>
      <c r="G25" s="112"/>
    </row>
    <row r="26" customFormat="false" ht="12.75" hidden="false" customHeight="false" outlineLevel="0" collapsed="false">
      <c r="A26" s="110" t="s">
        <v>237</v>
      </c>
      <c r="B26" s="112" t="s">
        <v>408</v>
      </c>
      <c r="C26" s="112"/>
      <c r="D26" s="112"/>
      <c r="E26" s="112"/>
      <c r="F26" s="112"/>
      <c r="G26" s="112"/>
    </row>
    <row r="27" customFormat="false" ht="12.75" hidden="false" customHeight="false" outlineLevel="0" collapsed="false">
      <c r="A27" s="110"/>
      <c r="B27" s="112" t="s">
        <v>357</v>
      </c>
      <c r="C27" s="112"/>
      <c r="D27" s="112"/>
      <c r="E27" s="112"/>
      <c r="F27" s="112"/>
      <c r="G27" s="112"/>
    </row>
    <row r="28" customFormat="false" ht="12.75" hidden="false" customHeight="false" outlineLevel="0" collapsed="false">
      <c r="A28" s="110" t="s">
        <v>247</v>
      </c>
      <c r="B28" s="126" t="s">
        <v>116</v>
      </c>
      <c r="C28" s="126"/>
      <c r="D28" s="126"/>
      <c r="E28" s="158" t="s">
        <v>402</v>
      </c>
      <c r="F28" s="127"/>
      <c r="G28" s="129" t="s">
        <v>328</v>
      </c>
    </row>
    <row r="29" customFormat="false" ht="12.75" hidden="false" customHeight="false" outlineLevel="0" collapsed="false">
      <c r="E29" s="152" t="s">
        <v>403</v>
      </c>
      <c r="F29" s="112"/>
    </row>
    <row r="30" customFormat="false" ht="12.75" hidden="false" customHeight="false" outlineLevel="0" collapsed="false">
      <c r="A30" s="110"/>
      <c r="B30" s="129" t="s">
        <v>303</v>
      </c>
      <c r="C30" s="129" t="s">
        <v>404</v>
      </c>
      <c r="D30" s="129" t="s">
        <v>250</v>
      </c>
      <c r="F30" s="126" t="s">
        <v>248</v>
      </c>
      <c r="G30" s="109" t="s">
        <v>323</v>
      </c>
    </row>
    <row r="31" customFormat="false" ht="12.75" hidden="false" customHeight="false" outlineLevel="0" collapsed="false">
      <c r="B31" s="129" t="s">
        <v>331</v>
      </c>
      <c r="C31" s="129" t="s">
        <v>331</v>
      </c>
      <c r="D31" s="129"/>
      <c r="F31" s="129" t="s">
        <v>405</v>
      </c>
    </row>
    <row r="32" customFormat="false" ht="12.75" hidden="false" customHeight="false" outlineLevel="0" collapsed="false">
      <c r="F32" s="129" t="s">
        <v>406</v>
      </c>
    </row>
    <row r="34" s="115" customFormat="true" ht="12.75" hidden="false" customHeight="false" outlineLevel="0" collapsed="false">
      <c r="A34" s="116"/>
      <c r="B34" s="117" t="s">
        <v>264</v>
      </c>
      <c r="C34" s="117" t="s">
        <v>273</v>
      </c>
      <c r="D34" s="117" t="s">
        <v>274</v>
      </c>
      <c r="E34" s="117" t="s">
        <v>262</v>
      </c>
      <c r="F34" s="117" t="s">
        <v>275</v>
      </c>
      <c r="G34" s="117" t="s">
        <v>263</v>
      </c>
    </row>
    <row r="35" customFormat="false" ht="12.75" hidden="false" customHeight="false" outlineLevel="0" collapsed="false">
      <c r="A35" s="115"/>
      <c r="B35" s="109"/>
      <c r="C35" s="109"/>
      <c r="D35" s="109"/>
      <c r="E35" s="109"/>
      <c r="F35" s="109"/>
      <c r="G35" s="109"/>
    </row>
    <row r="36" customFormat="false" ht="12.75" hidden="false" customHeight="false" outlineLevel="0" collapsed="false">
      <c r="A36" s="118" t="s">
        <v>295</v>
      </c>
      <c r="B36" s="109"/>
      <c r="C36" s="109"/>
      <c r="D36" s="109"/>
      <c r="E36" s="109"/>
      <c r="F36" s="109"/>
      <c r="G36" s="109"/>
    </row>
    <row r="37" customFormat="false" ht="12.75" hidden="false" customHeight="false" outlineLevel="0" collapsed="false">
      <c r="A37" s="123" t="s">
        <v>395</v>
      </c>
      <c r="B37" s="159" t="n">
        <v>30.6</v>
      </c>
      <c r="C37" s="159" t="n">
        <v>24.6</v>
      </c>
      <c r="D37" s="159" t="n">
        <v>28</v>
      </c>
      <c r="E37" s="159" t="n">
        <v>33.8</v>
      </c>
      <c r="F37" s="159" t="n">
        <v>33.8</v>
      </c>
      <c r="G37" s="159" t="n">
        <v>28.1</v>
      </c>
    </row>
    <row r="38" s="115" customFormat="true" ht="12.75" hidden="false" customHeight="false" outlineLevel="0" collapsed="false">
      <c r="A38" s="123" t="s">
        <v>396</v>
      </c>
      <c r="B38" s="159" t="n">
        <v>34.6</v>
      </c>
      <c r="C38" s="159" t="n">
        <v>32.7</v>
      </c>
      <c r="D38" s="159" t="n">
        <v>34.4</v>
      </c>
      <c r="E38" s="159" t="n">
        <v>45.4</v>
      </c>
      <c r="F38" s="159" t="n">
        <v>43.4</v>
      </c>
      <c r="G38" s="159" t="n">
        <v>35.9</v>
      </c>
    </row>
    <row r="39" customFormat="false" ht="12.75" hidden="false" customHeight="false" outlineLevel="0" collapsed="false">
      <c r="A39" s="123" t="s">
        <v>397</v>
      </c>
      <c r="B39" s="159" t="n">
        <v>32.3</v>
      </c>
      <c r="C39" s="159" t="n">
        <v>24.1</v>
      </c>
      <c r="D39" s="159" t="n">
        <v>31.7</v>
      </c>
      <c r="E39" s="159" t="n">
        <v>38.6</v>
      </c>
      <c r="F39" s="159" t="n">
        <v>36.4</v>
      </c>
      <c r="G39" s="159" t="n">
        <v>33.5</v>
      </c>
    </row>
    <row r="40" s="119" customFormat="true" ht="21" hidden="false" customHeight="true" outlineLevel="0" collapsed="false">
      <c r="A40" s="120" t="s">
        <v>289</v>
      </c>
      <c r="B40" s="159" t="n">
        <v>33.8</v>
      </c>
      <c r="C40" s="159" t="n">
        <v>29.1</v>
      </c>
      <c r="D40" s="159" t="n">
        <v>33.2</v>
      </c>
      <c r="E40" s="159" t="n">
        <v>42.9</v>
      </c>
      <c r="F40" s="159" t="n">
        <v>40.7</v>
      </c>
      <c r="G40" s="159" t="n">
        <v>34.7</v>
      </c>
    </row>
    <row r="41" customFormat="false" ht="12.75" hidden="false" customHeight="false" outlineLevel="0" collapsed="false">
      <c r="A41" s="123"/>
      <c r="B41" s="160"/>
      <c r="C41" s="160"/>
      <c r="D41" s="160"/>
      <c r="E41" s="160"/>
      <c r="F41" s="160"/>
      <c r="G41" s="160"/>
    </row>
    <row r="42" customFormat="false" ht="12.75" hidden="false" customHeight="false" outlineLevel="0" collapsed="false">
      <c r="A42" s="154" t="s">
        <v>248</v>
      </c>
      <c r="B42" s="159"/>
      <c r="C42" s="159"/>
      <c r="D42" s="159"/>
      <c r="E42" s="159"/>
      <c r="F42" s="159"/>
      <c r="G42" s="159"/>
    </row>
    <row r="43" customFormat="false" ht="12.75" hidden="false" customHeight="false" outlineLevel="0" collapsed="false">
      <c r="A43" s="123" t="s">
        <v>292</v>
      </c>
      <c r="B43" s="159" t="n">
        <v>33.9</v>
      </c>
      <c r="C43" s="159" t="n">
        <v>29.6</v>
      </c>
      <c r="D43" s="159" t="n">
        <v>33.3</v>
      </c>
      <c r="E43" s="159" t="n">
        <v>44.1</v>
      </c>
      <c r="F43" s="159" t="n">
        <v>41.9</v>
      </c>
      <c r="G43" s="159" t="n">
        <v>34.9</v>
      </c>
    </row>
    <row r="44" customFormat="false" ht="12.75" hidden="false" customHeight="false" outlineLevel="0" collapsed="false">
      <c r="A44" s="141" t="s">
        <v>293</v>
      </c>
      <c r="B44" s="159" t="n">
        <v>34</v>
      </c>
      <c r="C44" s="159" t="n">
        <v>31.4</v>
      </c>
      <c r="D44" s="159" t="n">
        <v>33.7</v>
      </c>
      <c r="E44" s="159" t="n">
        <v>44.2</v>
      </c>
      <c r="F44" s="159" t="n">
        <v>41.9</v>
      </c>
      <c r="G44" s="159" t="n">
        <v>35.3</v>
      </c>
    </row>
    <row r="45" customFormat="false" ht="12.75" hidden="false" customHeight="false" outlineLevel="0" collapsed="false">
      <c r="A45" s="123"/>
      <c r="B45" s="160"/>
      <c r="C45" s="160"/>
      <c r="D45" s="160"/>
      <c r="E45" s="160"/>
      <c r="F45" s="160"/>
      <c r="G45" s="160"/>
    </row>
    <row r="46" customFormat="false" ht="12.75" hidden="false" customHeight="false" outlineLevel="0" collapsed="false">
      <c r="A46" s="155" t="s">
        <v>296</v>
      </c>
      <c r="B46" s="160"/>
      <c r="C46" s="160"/>
      <c r="D46" s="160"/>
      <c r="E46" s="160"/>
      <c r="F46" s="160"/>
      <c r="G46" s="160"/>
    </row>
    <row r="47" customFormat="false" ht="12.75" hidden="false" customHeight="false" outlineLevel="0" collapsed="false">
      <c r="A47" s="123" t="s">
        <v>395</v>
      </c>
      <c r="B47" s="159" t="n">
        <v>22.6</v>
      </c>
      <c r="C47" s="159" t="n">
        <v>18.9</v>
      </c>
      <c r="D47" s="159" t="n">
        <v>20.3</v>
      </c>
      <c r="E47" s="159" t="n">
        <v>25.7</v>
      </c>
      <c r="F47" s="159" t="n">
        <v>38.7</v>
      </c>
      <c r="G47" s="159" t="n">
        <v>20.4</v>
      </c>
    </row>
    <row r="48" customFormat="false" ht="12.75" hidden="false" customHeight="false" outlineLevel="0" collapsed="false">
      <c r="A48" s="123" t="s">
        <v>396</v>
      </c>
      <c r="B48" s="159" t="n">
        <v>28.5</v>
      </c>
      <c r="C48" s="159" t="n">
        <v>27.7</v>
      </c>
      <c r="D48" s="159" t="n">
        <v>28.3</v>
      </c>
      <c r="E48" s="159" t="n">
        <v>38.9</v>
      </c>
      <c r="F48" s="159" t="n">
        <v>36.7</v>
      </c>
      <c r="G48" s="159" t="n">
        <v>29</v>
      </c>
    </row>
    <row r="49" customFormat="false" ht="12.75" hidden="false" customHeight="false" outlineLevel="0" collapsed="false">
      <c r="A49" s="123" t="s">
        <v>397</v>
      </c>
      <c r="B49" s="159" t="n">
        <v>27.2</v>
      </c>
      <c r="C49" s="159" t="n">
        <v>21.8</v>
      </c>
      <c r="D49" s="159" t="n">
        <v>26.8</v>
      </c>
      <c r="E49" s="159" t="n">
        <v>27.6</v>
      </c>
      <c r="F49" s="159" t="n">
        <v>25.9</v>
      </c>
      <c r="G49" s="159" t="n">
        <v>26.8</v>
      </c>
    </row>
    <row r="50" s="119" customFormat="true" ht="21" hidden="false" customHeight="true" outlineLevel="0" collapsed="false">
      <c r="A50" s="120" t="s">
        <v>289</v>
      </c>
      <c r="B50" s="159" t="n">
        <v>27.9</v>
      </c>
      <c r="C50" s="159" t="n">
        <v>24.2</v>
      </c>
      <c r="D50" s="159" t="n">
        <v>27.2</v>
      </c>
      <c r="E50" s="159" t="n">
        <v>35</v>
      </c>
      <c r="F50" s="159" t="n">
        <v>33.1</v>
      </c>
      <c r="G50" s="159" t="n">
        <v>27.7</v>
      </c>
    </row>
    <row r="51" customFormat="false" ht="12.75" hidden="false" customHeight="false" outlineLevel="0" collapsed="false">
      <c r="A51" s="123"/>
      <c r="B51" s="160"/>
      <c r="C51" s="160"/>
      <c r="D51" s="160"/>
      <c r="E51" s="160"/>
      <c r="F51" s="160"/>
      <c r="G51" s="160"/>
    </row>
    <row r="52" customFormat="false" ht="12.75" hidden="false" customHeight="false" outlineLevel="0" collapsed="false">
      <c r="A52" s="154" t="s">
        <v>248</v>
      </c>
      <c r="B52" s="159"/>
      <c r="C52" s="159"/>
      <c r="D52" s="159"/>
      <c r="E52" s="159"/>
      <c r="F52" s="159"/>
      <c r="G52" s="159"/>
    </row>
    <row r="53" customFormat="false" ht="12.75" hidden="false" customHeight="false" outlineLevel="0" collapsed="false">
      <c r="A53" s="123" t="s">
        <v>292</v>
      </c>
      <c r="B53" s="159" t="n">
        <v>27.9</v>
      </c>
      <c r="C53" s="159" t="n">
        <v>24.3</v>
      </c>
      <c r="D53" s="159" t="n">
        <v>27.3</v>
      </c>
      <c r="E53" s="159" t="n">
        <v>36.8</v>
      </c>
      <c r="F53" s="159" t="n">
        <v>35.2</v>
      </c>
      <c r="G53" s="159" t="n">
        <v>27.8</v>
      </c>
    </row>
    <row r="54" customFormat="false" ht="12.75" hidden="false" customHeight="false" outlineLevel="0" collapsed="false">
      <c r="A54" s="141" t="s">
        <v>293</v>
      </c>
      <c r="B54" s="159" t="n">
        <v>28</v>
      </c>
      <c r="C54" s="159" t="n">
        <v>25.8</v>
      </c>
      <c r="D54" s="159" t="n">
        <v>27.7</v>
      </c>
      <c r="E54" s="159" t="n">
        <v>37.1</v>
      </c>
      <c r="F54" s="159" t="n">
        <v>35.2</v>
      </c>
      <c r="G54" s="159" t="n">
        <v>28.2</v>
      </c>
    </row>
    <row r="55" customFormat="false" ht="12.75" hidden="false" customHeight="false" outlineLevel="0" collapsed="false">
      <c r="B55" s="159"/>
      <c r="C55" s="159"/>
      <c r="D55" s="159"/>
      <c r="E55" s="159"/>
      <c r="F55" s="159"/>
      <c r="G55" s="159"/>
    </row>
    <row r="56" customFormat="false" ht="12.75" hidden="false" customHeight="false" outlineLevel="0" collapsed="false">
      <c r="A56" s="118"/>
    </row>
    <row r="57" customFormat="false" ht="12.75" hidden="false" customHeight="false" outlineLevel="0" collapsed="false">
      <c r="A57" s="108" t="s">
        <v>407</v>
      </c>
    </row>
    <row r="64" customFormat="false" ht="12.75" hidden="false" customHeight="false" outlineLevel="0" collapsed="false">
      <c r="A64"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0.7"/>
    <col collapsed="false" customWidth="true" hidden="false" outlineLevel="0" max="2" min="2" style="224" width="10.71"/>
    <col collapsed="false" customWidth="true" hidden="false" outlineLevel="0" max="3" min="3" style="224" width="0.85"/>
    <col collapsed="false" customWidth="true" hidden="false" outlineLevel="0" max="4" min="4" style="225" width="10.71"/>
    <col collapsed="false" customWidth="true" hidden="false" outlineLevel="0" max="5" min="5" style="226" width="1.7"/>
    <col collapsed="false" customWidth="true" hidden="false" outlineLevel="0" max="6" min="6" style="224" width="10.71"/>
    <col collapsed="false" customWidth="true" hidden="false" outlineLevel="0" max="7" min="7" style="224" width="0.85"/>
    <col collapsed="false" customWidth="true" hidden="false" outlineLevel="0" max="8" min="8" style="225" width="10.71"/>
    <col collapsed="false" customWidth="true" hidden="false" outlineLevel="0" max="9" min="9" style="226" width="1.7"/>
    <col collapsed="false" customWidth="true" hidden="false" outlineLevel="0" max="10" min="10" style="224" width="10.71"/>
    <col collapsed="false" customWidth="true" hidden="false" outlineLevel="0" max="11" min="11" style="224" width="0.85"/>
    <col collapsed="false" customWidth="true" hidden="false" outlineLevel="0" max="12" min="12" style="225" width="10.71"/>
    <col collapsed="false" customWidth="false" hidden="false" outlineLevel="0" max="16" min="13" style="227" width="9.14"/>
    <col collapsed="false" customWidth="false" hidden="false" outlineLevel="0" max="257" min="17" style="224" width="9.14"/>
  </cols>
  <sheetData>
    <row r="1" customFormat="false" ht="12.75" hidden="false" customHeight="false" outlineLevel="0" collapsed="false">
      <c r="A1" s="110" t="s">
        <v>462</v>
      </c>
    </row>
    <row r="2" customFormat="false" ht="12.75" hidden="false" customHeight="false" outlineLevel="0" collapsed="false">
      <c r="A2" s="110" t="s">
        <v>44</v>
      </c>
      <c r="B2" s="108" t="s">
        <v>125</v>
      </c>
    </row>
    <row r="3" s="108" customFormat="true" ht="12.75" hidden="false" customHeight="false" outlineLevel="0" collapsed="false">
      <c r="A3" s="111" t="s">
        <v>747</v>
      </c>
      <c r="B3" s="112"/>
      <c r="C3" s="112"/>
      <c r="D3" s="228"/>
      <c r="E3" s="112"/>
      <c r="F3" s="112"/>
      <c r="G3" s="112"/>
      <c r="H3" s="228"/>
      <c r="I3" s="112"/>
      <c r="J3" s="112"/>
      <c r="K3" s="112"/>
      <c r="L3" s="228"/>
      <c r="M3" s="112"/>
      <c r="N3" s="112"/>
      <c r="O3" s="112"/>
    </row>
    <row r="4" s="108" customFormat="true" ht="12.75" hidden="false" customHeight="false" outlineLevel="0" collapsed="false">
      <c r="B4" s="112" t="s">
        <v>463</v>
      </c>
      <c r="C4" s="112"/>
      <c r="D4" s="228"/>
      <c r="E4" s="112"/>
      <c r="F4" s="112"/>
      <c r="G4" s="112"/>
      <c r="H4" s="228"/>
      <c r="I4" s="112"/>
      <c r="J4" s="112"/>
      <c r="K4" s="112"/>
      <c r="L4" s="228"/>
      <c r="M4" s="112"/>
      <c r="N4" s="112"/>
      <c r="O4" s="112"/>
    </row>
    <row r="5" customFormat="false" ht="12.75" hidden="false" customHeight="true" outlineLevel="0" collapsed="false">
      <c r="A5" s="110" t="s">
        <v>237</v>
      </c>
      <c r="B5" s="112" t="s">
        <v>464</v>
      </c>
      <c r="C5" s="112"/>
      <c r="D5" s="228"/>
      <c r="E5" s="112"/>
      <c r="F5" s="112"/>
      <c r="G5" s="112"/>
      <c r="H5" s="228"/>
      <c r="I5" s="112"/>
      <c r="J5" s="112"/>
      <c r="K5" s="112"/>
      <c r="L5" s="228"/>
      <c r="M5" s="108"/>
      <c r="N5" s="108"/>
      <c r="O5" s="108"/>
      <c r="P5" s="109"/>
    </row>
    <row r="6" customFormat="false" ht="12.75" hidden="false" customHeight="true" outlineLevel="0" collapsed="false">
      <c r="A6" s="110"/>
      <c r="B6" s="117" t="s">
        <v>466</v>
      </c>
      <c r="C6" s="117"/>
      <c r="D6" s="117"/>
      <c r="E6" s="108"/>
      <c r="F6" s="117" t="s">
        <v>467</v>
      </c>
      <c r="G6" s="117"/>
      <c r="H6" s="117"/>
      <c r="I6" s="108"/>
      <c r="J6" s="117" t="s">
        <v>468</v>
      </c>
      <c r="K6" s="117"/>
      <c r="L6" s="117"/>
      <c r="M6" s="108"/>
      <c r="N6" s="108"/>
      <c r="O6" s="108"/>
      <c r="P6" s="129"/>
    </row>
    <row r="7" customFormat="false" ht="12.75" hidden="false" customHeight="true" outlineLevel="0" collapsed="false">
      <c r="A7" s="110" t="s">
        <v>465</v>
      </c>
      <c r="B7" s="109" t="s">
        <v>470</v>
      </c>
      <c r="C7" s="108"/>
      <c r="D7" s="230" t="s">
        <v>471</v>
      </c>
      <c r="E7" s="108"/>
      <c r="F7" s="109" t="s">
        <v>470</v>
      </c>
      <c r="G7" s="108"/>
      <c r="H7" s="230" t="s">
        <v>471</v>
      </c>
      <c r="I7" s="108"/>
      <c r="J7" s="109" t="s">
        <v>470</v>
      </c>
      <c r="K7" s="108"/>
      <c r="L7" s="230" t="s">
        <v>471</v>
      </c>
      <c r="M7" s="108"/>
      <c r="N7" s="115"/>
      <c r="O7" s="108"/>
      <c r="P7" s="129"/>
    </row>
    <row r="8" customFormat="false" ht="12.75" hidden="false" customHeight="true" outlineLevel="0" collapsed="false">
      <c r="A8" s="229" t="s">
        <v>469</v>
      </c>
      <c r="B8" s="108"/>
      <c r="C8" s="108"/>
      <c r="D8" s="231"/>
      <c r="E8" s="108"/>
      <c r="F8" s="108"/>
      <c r="G8" s="108"/>
      <c r="H8" s="231"/>
      <c r="I8" s="108"/>
      <c r="J8" s="108"/>
      <c r="K8" s="108"/>
      <c r="L8" s="231"/>
      <c r="M8" s="108"/>
      <c r="N8" s="108"/>
      <c r="O8" s="108"/>
      <c r="P8" s="109"/>
    </row>
    <row r="9" customFormat="false" ht="12.75" hidden="false" customHeight="true" outlineLevel="0" collapsed="false">
      <c r="A9" s="116"/>
      <c r="B9" s="117" t="s">
        <v>264</v>
      </c>
      <c r="C9" s="117"/>
      <c r="D9" s="232" t="s">
        <v>273</v>
      </c>
      <c r="E9" s="117"/>
      <c r="F9" s="117" t="s">
        <v>274</v>
      </c>
      <c r="G9" s="117"/>
      <c r="H9" s="232" t="s">
        <v>262</v>
      </c>
      <c r="I9" s="117"/>
      <c r="J9" s="117" t="s">
        <v>275</v>
      </c>
      <c r="K9" s="117"/>
      <c r="L9" s="232" t="s">
        <v>263</v>
      </c>
      <c r="M9" s="115"/>
      <c r="N9" s="115"/>
      <c r="O9" s="115"/>
      <c r="P9" s="109"/>
    </row>
    <row r="10" customFormat="false" ht="12.75" hidden="false" customHeight="true" outlineLevel="0" collapsed="false">
      <c r="A10" s="108"/>
      <c r="B10" s="109"/>
      <c r="C10" s="109"/>
      <c r="D10" s="230"/>
      <c r="E10" s="109"/>
      <c r="F10" s="109"/>
      <c r="G10" s="109"/>
      <c r="H10" s="230"/>
      <c r="I10" s="109"/>
      <c r="J10" s="109"/>
      <c r="K10" s="109"/>
      <c r="L10" s="230"/>
      <c r="M10" s="108"/>
      <c r="N10" s="108"/>
      <c r="O10" s="108"/>
      <c r="P10" s="109"/>
    </row>
    <row r="11" customFormat="false" ht="12.75" hidden="false" customHeight="true" outlineLevel="0" collapsed="false">
      <c r="A11" s="118" t="s">
        <v>281</v>
      </c>
      <c r="B11" s="233"/>
      <c r="C11" s="233"/>
      <c r="D11" s="234"/>
      <c r="E11" s="235"/>
      <c r="F11" s="233"/>
      <c r="G11" s="233"/>
      <c r="H11" s="234"/>
      <c r="I11" s="235"/>
      <c r="J11" s="233"/>
      <c r="K11" s="233"/>
      <c r="L11" s="234"/>
    </row>
    <row r="12" customFormat="false" ht="12.75" hidden="false" customHeight="true" outlineLevel="0" collapsed="false">
      <c r="A12" s="236" t="s">
        <v>472</v>
      </c>
      <c r="B12" s="350" t="n">
        <v>47.88494032</v>
      </c>
      <c r="C12" s="225"/>
      <c r="D12" s="350" t="n">
        <v>1.36631992</v>
      </c>
      <c r="E12" s="225"/>
      <c r="F12" s="350" t="n">
        <v>20.42274136</v>
      </c>
      <c r="G12" s="351"/>
      <c r="H12" s="350" t="n">
        <v>2.98484088</v>
      </c>
      <c r="I12" s="225"/>
      <c r="J12" s="350" t="n">
        <v>50.4124936</v>
      </c>
      <c r="K12" s="351"/>
      <c r="L12" s="350" t="n">
        <v>1.24437656</v>
      </c>
    </row>
    <row r="13" customFormat="false" ht="12.75" hidden="false" customHeight="true" outlineLevel="0" collapsed="false">
      <c r="A13" s="236" t="s">
        <v>473</v>
      </c>
      <c r="B13" s="350" t="n">
        <v>43.3591788</v>
      </c>
      <c r="C13" s="225"/>
      <c r="D13" s="350" t="n">
        <v>1.28317672</v>
      </c>
      <c r="E13" s="225"/>
      <c r="F13" s="350" t="n">
        <v>15.49789248</v>
      </c>
      <c r="G13" s="351"/>
      <c r="H13" s="350" t="n">
        <v>2.37235264</v>
      </c>
      <c r="I13" s="225"/>
      <c r="J13" s="350" t="n">
        <v>45.18001488</v>
      </c>
      <c r="K13" s="351"/>
      <c r="L13" s="350" t="n">
        <v>1.14460472</v>
      </c>
    </row>
    <row r="14" customFormat="false" ht="12.75" hidden="false" customHeight="true" outlineLevel="0" collapsed="false">
      <c r="A14" s="236" t="s">
        <v>474</v>
      </c>
      <c r="B14" s="350" t="n">
        <v>30.51909728</v>
      </c>
      <c r="C14" s="225"/>
      <c r="D14" s="350" t="n">
        <v>0.92566096</v>
      </c>
      <c r="E14" s="225"/>
      <c r="F14" s="350" t="n">
        <v>13.6770564</v>
      </c>
      <c r="G14" s="351"/>
      <c r="H14" s="350" t="n">
        <v>2.12292304</v>
      </c>
      <c r="I14" s="225"/>
      <c r="J14" s="350" t="n">
        <v>32.90253568</v>
      </c>
      <c r="K14" s="351"/>
      <c r="L14" s="350" t="n">
        <v>0.84251776</v>
      </c>
    </row>
    <row r="15" s="227" customFormat="true" ht="12.75" hidden="false" customHeight="true" outlineLevel="0" collapsed="false">
      <c r="A15" s="239" t="s">
        <v>475</v>
      </c>
      <c r="B15" s="350" t="n">
        <v>19.3030796</v>
      </c>
      <c r="C15" s="225"/>
      <c r="D15" s="350" t="n">
        <v>0.58754528</v>
      </c>
      <c r="E15" s="225"/>
      <c r="F15" s="350" t="n">
        <v>13.49136992</v>
      </c>
      <c r="G15" s="351"/>
      <c r="H15" s="350" t="n">
        <v>2.09798008</v>
      </c>
      <c r="I15" s="225"/>
      <c r="J15" s="350" t="n">
        <v>23.3909536</v>
      </c>
      <c r="K15" s="351"/>
      <c r="L15" s="350" t="n">
        <v>0.59863104</v>
      </c>
    </row>
    <row r="16" s="227" customFormat="true" ht="12.75" hidden="false" customHeight="true" outlineLevel="0" collapsed="false">
      <c r="A16" s="239" t="s">
        <v>476</v>
      </c>
      <c r="B16" s="350" t="n">
        <v>40.36879504</v>
      </c>
      <c r="C16" s="225"/>
      <c r="D16" s="350" t="n">
        <v>1.16954768</v>
      </c>
      <c r="E16" s="225"/>
      <c r="F16" s="350" t="n">
        <v>29.67380808</v>
      </c>
      <c r="G16" s="351"/>
      <c r="H16" s="350" t="n">
        <v>3.59455768</v>
      </c>
      <c r="I16" s="225"/>
      <c r="J16" s="350" t="n">
        <v>48.22859888</v>
      </c>
      <c r="K16" s="351"/>
      <c r="L16" s="350" t="n">
        <v>1.1501476</v>
      </c>
    </row>
    <row r="17" s="227" customFormat="true" ht="12.75" hidden="false" customHeight="true" outlineLevel="0" collapsed="false">
      <c r="A17" s="239" t="s">
        <v>353</v>
      </c>
      <c r="B17" s="350" t="n">
        <v>2.15895176</v>
      </c>
      <c r="C17" s="225"/>
      <c r="D17" s="350" t="n">
        <v>0.06651456</v>
      </c>
      <c r="E17" s="225"/>
      <c r="F17" s="350" t="n">
        <v>1.93446512</v>
      </c>
      <c r="G17" s="351"/>
      <c r="H17" s="350" t="n">
        <v>0.31317272</v>
      </c>
      <c r="I17" s="225"/>
      <c r="J17" s="350" t="n">
        <v>2.89892624</v>
      </c>
      <c r="K17" s="351"/>
      <c r="L17" s="350" t="n">
        <v>0.07482888</v>
      </c>
    </row>
    <row r="18" s="119" customFormat="true" ht="21.95" hidden="false" customHeight="true" outlineLevel="0" collapsed="false">
      <c r="A18" s="123" t="s">
        <v>250</v>
      </c>
      <c r="B18" s="350" t="n">
        <v>51.73447048</v>
      </c>
      <c r="C18" s="225"/>
      <c r="D18" s="350" t="n">
        <v>0</v>
      </c>
      <c r="E18" s="225"/>
      <c r="F18" s="350" t="n">
        <v>41.55219992</v>
      </c>
      <c r="G18" s="351"/>
      <c r="H18" s="350" t="n">
        <v>0</v>
      </c>
      <c r="I18" s="225"/>
      <c r="J18" s="350" t="n">
        <v>53.03981872</v>
      </c>
      <c r="K18" s="351"/>
      <c r="L18" s="350" t="n">
        <v>0</v>
      </c>
      <c r="M18" s="241"/>
      <c r="N18" s="241"/>
    </row>
    <row r="19" customFormat="false" ht="12.75" hidden="false" customHeight="true" outlineLevel="0" collapsed="false">
      <c r="A19" s="243"/>
      <c r="B19" s="225"/>
      <c r="C19" s="225"/>
      <c r="E19" s="225"/>
      <c r="F19" s="225"/>
      <c r="G19" s="225"/>
      <c r="I19" s="225"/>
      <c r="J19" s="225"/>
      <c r="K19" s="225"/>
    </row>
    <row r="20" customFormat="false" ht="12.75" hidden="false" customHeight="true" outlineLevel="0" collapsed="false">
      <c r="A20" s="154" t="s">
        <v>248</v>
      </c>
      <c r="B20" s="225"/>
      <c r="C20" s="225"/>
      <c r="E20" s="225"/>
      <c r="F20" s="225"/>
      <c r="G20" s="225"/>
      <c r="I20" s="225"/>
      <c r="J20" s="225"/>
      <c r="K20" s="225"/>
    </row>
    <row r="21" customFormat="false" ht="12.75" hidden="false" customHeight="true" outlineLevel="0" collapsed="false">
      <c r="A21" s="123" t="s">
        <v>477</v>
      </c>
      <c r="B21" s="350" t="n">
        <v>53.40010592</v>
      </c>
      <c r="C21" s="225"/>
      <c r="D21" s="350" t="n">
        <v>1.16954768</v>
      </c>
      <c r="E21" s="225"/>
      <c r="F21" s="350" t="n">
        <v>31.03181368</v>
      </c>
      <c r="G21" s="351"/>
      <c r="H21" s="350" t="n">
        <v>3.59455768</v>
      </c>
      <c r="I21" s="225"/>
      <c r="J21" s="350" t="n">
        <v>54.84125472</v>
      </c>
      <c r="K21" s="351"/>
      <c r="L21" s="350" t="n">
        <v>1.1501476</v>
      </c>
    </row>
    <row r="22" customFormat="false" ht="12.75" hidden="false" customHeight="true" outlineLevel="0" collapsed="false">
      <c r="A22" s="108"/>
    </row>
    <row r="23" customFormat="false" ht="12.75" hidden="false" customHeight="true" outlineLevel="0" collapsed="false">
      <c r="A23" s="108"/>
    </row>
    <row r="24" customFormat="false" ht="12.75" hidden="false" customHeight="true" outlineLevel="0" collapsed="false">
      <c r="A24" s="110" t="s">
        <v>462</v>
      </c>
    </row>
    <row r="25" customFormat="false" ht="12.75" hidden="false" customHeight="true" outlineLevel="0" collapsed="false">
      <c r="A25" s="110" t="s">
        <v>44</v>
      </c>
      <c r="B25" s="244"/>
      <c r="C25" s="244"/>
      <c r="D25" s="245"/>
      <c r="E25" s="244"/>
      <c r="F25" s="244"/>
      <c r="G25" s="244"/>
      <c r="H25" s="245"/>
      <c r="I25" s="244"/>
      <c r="J25" s="244"/>
      <c r="K25" s="244"/>
      <c r="L25" s="245"/>
    </row>
    <row r="26" s="108" customFormat="true" ht="12.75" hidden="false" customHeight="false" outlineLevel="0" collapsed="false">
      <c r="A26" s="111" t="s">
        <v>747</v>
      </c>
      <c r="B26" s="112" t="s">
        <v>294</v>
      </c>
      <c r="C26" s="112"/>
      <c r="D26" s="228"/>
      <c r="E26" s="112"/>
      <c r="F26" s="112"/>
      <c r="G26" s="112"/>
      <c r="H26" s="228"/>
      <c r="I26" s="112"/>
      <c r="J26" s="112"/>
      <c r="K26" s="112"/>
      <c r="L26" s="228"/>
      <c r="M26" s="112"/>
      <c r="N26" s="112"/>
      <c r="O26" s="112"/>
    </row>
    <row r="27" s="108" customFormat="true" ht="12.75" hidden="false" customHeight="false" outlineLevel="0" collapsed="false">
      <c r="B27" s="112" t="s">
        <v>463</v>
      </c>
      <c r="C27" s="112"/>
      <c r="D27" s="228"/>
      <c r="E27" s="112"/>
      <c r="F27" s="112"/>
      <c r="G27" s="112"/>
      <c r="H27" s="228"/>
      <c r="I27" s="112"/>
      <c r="J27" s="112"/>
      <c r="K27" s="112"/>
      <c r="L27" s="228"/>
      <c r="M27" s="112"/>
      <c r="N27" s="112"/>
      <c r="O27" s="112"/>
    </row>
    <row r="28" customFormat="false" ht="12.75" hidden="false" customHeight="true" outlineLevel="0" collapsed="false">
      <c r="A28" s="110" t="s">
        <v>237</v>
      </c>
      <c r="B28" s="112" t="s">
        <v>464</v>
      </c>
      <c r="C28" s="112"/>
      <c r="D28" s="228"/>
      <c r="E28" s="112"/>
      <c r="F28" s="112"/>
      <c r="G28" s="112"/>
      <c r="H28" s="228"/>
      <c r="I28" s="112"/>
      <c r="J28" s="112"/>
      <c r="K28" s="112"/>
      <c r="L28" s="228"/>
      <c r="M28" s="108"/>
      <c r="N28" s="108"/>
      <c r="O28" s="108"/>
      <c r="P28" s="109"/>
    </row>
    <row r="29" customFormat="false" ht="12.75" hidden="false" customHeight="true" outlineLevel="0" collapsed="false">
      <c r="A29" s="110"/>
      <c r="B29" s="117" t="s">
        <v>466</v>
      </c>
      <c r="C29" s="117"/>
      <c r="D29" s="117"/>
      <c r="E29" s="108"/>
      <c r="F29" s="117" t="s">
        <v>467</v>
      </c>
      <c r="G29" s="117"/>
      <c r="H29" s="117"/>
      <c r="I29" s="108"/>
      <c r="J29" s="117" t="s">
        <v>468</v>
      </c>
      <c r="K29" s="117"/>
      <c r="L29" s="117"/>
      <c r="M29" s="108"/>
      <c r="N29" s="108"/>
      <c r="O29" s="108"/>
      <c r="P29" s="129"/>
    </row>
    <row r="30" customFormat="false" ht="12.75" hidden="false" customHeight="true" outlineLevel="0" collapsed="false">
      <c r="A30" s="110" t="s">
        <v>465</v>
      </c>
      <c r="B30" s="109" t="s">
        <v>470</v>
      </c>
      <c r="C30" s="108"/>
      <c r="D30" s="230" t="s">
        <v>471</v>
      </c>
      <c r="E30" s="108"/>
      <c r="F30" s="109" t="s">
        <v>470</v>
      </c>
      <c r="G30" s="108"/>
      <c r="H30" s="230" t="s">
        <v>471</v>
      </c>
      <c r="I30" s="108"/>
      <c r="J30" s="109" t="s">
        <v>470</v>
      </c>
      <c r="K30" s="108"/>
      <c r="L30" s="230" t="s">
        <v>471</v>
      </c>
      <c r="M30" s="108"/>
      <c r="N30" s="115"/>
      <c r="O30" s="108"/>
      <c r="P30" s="129"/>
    </row>
    <row r="31" customFormat="false" ht="12.75" hidden="false" customHeight="true" outlineLevel="0" collapsed="false">
      <c r="A31" s="229" t="s">
        <v>469</v>
      </c>
      <c r="B31" s="108"/>
      <c r="C31" s="108"/>
      <c r="D31" s="231"/>
      <c r="E31" s="108"/>
      <c r="F31" s="108"/>
      <c r="G31" s="108"/>
      <c r="H31" s="231"/>
      <c r="I31" s="108"/>
      <c r="J31" s="108"/>
      <c r="K31" s="108"/>
      <c r="L31" s="231"/>
      <c r="M31" s="108"/>
      <c r="N31" s="108"/>
      <c r="O31" s="108"/>
      <c r="P31" s="109"/>
    </row>
    <row r="32" customFormat="false" ht="12.75" hidden="false" customHeight="true" outlineLevel="0" collapsed="false">
      <c r="A32" s="116"/>
      <c r="B32" s="117" t="s">
        <v>264</v>
      </c>
      <c r="C32" s="117"/>
      <c r="D32" s="232" t="s">
        <v>273</v>
      </c>
      <c r="E32" s="117"/>
      <c r="F32" s="117" t="s">
        <v>274</v>
      </c>
      <c r="G32" s="117"/>
      <c r="H32" s="232" t="s">
        <v>262</v>
      </c>
      <c r="I32" s="117"/>
      <c r="J32" s="117" t="s">
        <v>275</v>
      </c>
      <c r="K32" s="117"/>
      <c r="L32" s="232" t="s">
        <v>263</v>
      </c>
      <c r="M32" s="115"/>
      <c r="N32" s="115"/>
      <c r="O32" s="115"/>
      <c r="P32" s="109"/>
    </row>
    <row r="33" customFormat="false" ht="12.75" hidden="false" customHeight="true" outlineLevel="0" collapsed="false">
      <c r="A33" s="115"/>
      <c r="B33" s="109"/>
      <c r="C33" s="109"/>
      <c r="D33" s="230"/>
      <c r="E33" s="109"/>
      <c r="F33" s="109"/>
      <c r="G33" s="109"/>
      <c r="H33" s="230"/>
      <c r="I33" s="109"/>
      <c r="J33" s="109"/>
      <c r="K33" s="109"/>
      <c r="L33" s="230"/>
    </row>
    <row r="34" customFormat="false" ht="12.75" hidden="false" customHeight="true" outlineLevel="0" collapsed="false">
      <c r="A34" s="118" t="s">
        <v>295</v>
      </c>
      <c r="B34" s="244"/>
      <c r="C34" s="244"/>
      <c r="D34" s="245"/>
      <c r="E34" s="246"/>
      <c r="F34" s="244"/>
      <c r="G34" s="244"/>
      <c r="H34" s="245"/>
      <c r="I34" s="246"/>
      <c r="J34" s="244"/>
      <c r="K34" s="244"/>
      <c r="L34" s="245"/>
    </row>
    <row r="35" customFormat="false" ht="12.75" hidden="false" customHeight="true" outlineLevel="0" collapsed="false">
      <c r="A35" s="236" t="s">
        <v>472</v>
      </c>
      <c r="B35" s="350" t="n">
        <v>35.890148</v>
      </c>
      <c r="C35" s="225"/>
      <c r="D35" s="350" t="n">
        <v>1.9538652</v>
      </c>
      <c r="E35" s="225"/>
      <c r="F35" s="350" t="n">
        <v>13.49414136</v>
      </c>
      <c r="G35" s="351"/>
      <c r="H35" s="350" t="n">
        <v>4.63384768</v>
      </c>
      <c r="I35" s="225"/>
      <c r="J35" s="350" t="n">
        <v>37.22321064</v>
      </c>
      <c r="K35" s="351"/>
      <c r="L35" s="350" t="n">
        <v>1.80420744</v>
      </c>
    </row>
    <row r="36" customFormat="false" ht="12.75" hidden="false" customHeight="true" outlineLevel="0" collapsed="false">
      <c r="A36" s="236" t="s">
        <v>473</v>
      </c>
      <c r="B36" s="350" t="n">
        <v>29.030834</v>
      </c>
      <c r="C36" s="225"/>
      <c r="D36" s="350" t="n">
        <v>1.66840688</v>
      </c>
      <c r="E36" s="225"/>
      <c r="F36" s="350" t="n">
        <v>8.59700688</v>
      </c>
      <c r="G36" s="351"/>
      <c r="H36" s="350" t="n">
        <v>3.1594416</v>
      </c>
      <c r="I36" s="225"/>
      <c r="J36" s="350" t="n">
        <v>29.95095208</v>
      </c>
      <c r="K36" s="351"/>
      <c r="L36" s="350" t="n">
        <v>1.50766336</v>
      </c>
    </row>
    <row r="37" customFormat="false" ht="12.75" hidden="false" customHeight="true" outlineLevel="0" collapsed="false">
      <c r="A37" s="236" t="s">
        <v>474</v>
      </c>
      <c r="B37" s="350" t="n">
        <v>21.62831776</v>
      </c>
      <c r="C37" s="225"/>
      <c r="D37" s="350" t="n">
        <v>1.26654808</v>
      </c>
      <c r="E37" s="225"/>
      <c r="F37" s="350" t="n">
        <v>9.67786848</v>
      </c>
      <c r="G37" s="351"/>
      <c r="H37" s="350" t="n">
        <v>3.52527168</v>
      </c>
      <c r="I37" s="225"/>
      <c r="J37" s="350" t="n">
        <v>23.41312512</v>
      </c>
      <c r="K37" s="351"/>
      <c r="L37" s="350" t="n">
        <v>1.18894776</v>
      </c>
    </row>
    <row r="38" customFormat="false" ht="12.75" hidden="false" customHeight="true" outlineLevel="0" collapsed="false">
      <c r="A38" s="239" t="s">
        <v>475</v>
      </c>
      <c r="B38" s="350" t="n">
        <v>16.82541224</v>
      </c>
      <c r="C38" s="225"/>
      <c r="D38" s="350" t="n">
        <v>0.99217552</v>
      </c>
      <c r="E38" s="225"/>
      <c r="F38" s="350" t="n">
        <v>9.32035272</v>
      </c>
      <c r="G38" s="351"/>
      <c r="H38" s="350" t="n">
        <v>3.40055688</v>
      </c>
      <c r="I38" s="225"/>
      <c r="J38" s="350" t="n">
        <v>19.07859296</v>
      </c>
      <c r="K38" s="351"/>
      <c r="L38" s="350" t="n">
        <v>0.97554688</v>
      </c>
    </row>
    <row r="39" customFormat="false" ht="12.75" hidden="false" customHeight="true" outlineLevel="0" collapsed="false">
      <c r="A39" s="239" t="s">
        <v>476</v>
      </c>
      <c r="B39" s="350" t="n">
        <v>31.02904224</v>
      </c>
      <c r="C39" s="225"/>
      <c r="D39" s="350" t="n">
        <v>1.73492144</v>
      </c>
      <c r="E39" s="225"/>
      <c r="F39" s="350" t="n">
        <v>19.56082352</v>
      </c>
      <c r="G39" s="351"/>
      <c r="H39" s="350" t="n">
        <v>5.55950864</v>
      </c>
      <c r="I39" s="225"/>
      <c r="J39" s="350" t="n">
        <v>35.18620224</v>
      </c>
      <c r="K39" s="351"/>
      <c r="L39" s="350" t="n">
        <v>1.68503552</v>
      </c>
    </row>
    <row r="40" customFormat="false" ht="12.75" hidden="false" customHeight="true" outlineLevel="0" collapsed="false">
      <c r="A40" s="239" t="s">
        <v>353</v>
      </c>
      <c r="B40" s="350" t="n">
        <v>1.98435104</v>
      </c>
      <c r="C40" s="225"/>
      <c r="D40" s="350" t="n">
        <v>0.11917192</v>
      </c>
      <c r="E40" s="225"/>
      <c r="F40" s="350" t="n">
        <v>0.99494696</v>
      </c>
      <c r="G40" s="351"/>
      <c r="H40" s="350" t="n">
        <v>0.38245872</v>
      </c>
      <c r="I40" s="225"/>
      <c r="J40" s="350" t="n">
        <v>2.21992344</v>
      </c>
      <c r="K40" s="351"/>
      <c r="L40" s="350" t="n">
        <v>0.11362904</v>
      </c>
    </row>
    <row r="41" s="119" customFormat="true" ht="21.95" hidden="false" customHeight="true" outlineLevel="0" collapsed="false">
      <c r="A41" s="123" t="s">
        <v>250</v>
      </c>
      <c r="B41" s="350" t="n">
        <v>41.1974556</v>
      </c>
      <c r="C41" s="225"/>
      <c r="D41" s="350" t="n">
        <v>0</v>
      </c>
      <c r="E41" s="225"/>
      <c r="F41" s="350" t="n">
        <v>27.51208488</v>
      </c>
      <c r="G41" s="351"/>
      <c r="H41" s="350" t="n">
        <v>0</v>
      </c>
      <c r="I41" s="225"/>
      <c r="J41" s="350" t="n">
        <v>41.24179864</v>
      </c>
      <c r="K41" s="351"/>
      <c r="L41" s="350" t="n">
        <v>0</v>
      </c>
      <c r="M41" s="241"/>
      <c r="N41" s="241"/>
    </row>
    <row r="42" customFormat="false" ht="12.75" hidden="false" customHeight="true" outlineLevel="0" collapsed="false">
      <c r="A42" s="247"/>
      <c r="B42" s="225"/>
      <c r="C42" s="225"/>
      <c r="E42" s="225"/>
      <c r="F42" s="225"/>
      <c r="G42" s="225"/>
      <c r="I42" s="225"/>
      <c r="J42" s="225"/>
      <c r="K42" s="225"/>
    </row>
    <row r="43" customFormat="false" ht="12.75" hidden="false" customHeight="true" outlineLevel="0" collapsed="false">
      <c r="A43" s="154" t="s">
        <v>248</v>
      </c>
      <c r="B43" s="225"/>
      <c r="C43" s="225"/>
      <c r="E43" s="225"/>
      <c r="F43" s="225"/>
      <c r="G43" s="225"/>
      <c r="I43" s="225"/>
      <c r="J43" s="225"/>
      <c r="K43" s="225"/>
    </row>
    <row r="44" customFormat="false" ht="12.75" hidden="false" customHeight="true" outlineLevel="0" collapsed="false">
      <c r="A44" s="123" t="s">
        <v>477</v>
      </c>
      <c r="B44" s="350" t="n">
        <v>41.73511496</v>
      </c>
      <c r="C44" s="225"/>
      <c r="D44" s="350" t="n">
        <v>1.73492144</v>
      </c>
      <c r="E44" s="225"/>
      <c r="F44" s="350" t="n">
        <v>20.43659856</v>
      </c>
      <c r="G44" s="351"/>
      <c r="H44" s="350" t="n">
        <v>5.55950864</v>
      </c>
      <c r="I44" s="225"/>
      <c r="J44" s="350" t="n">
        <v>42.69680464</v>
      </c>
      <c r="K44" s="351"/>
      <c r="L44" s="350" t="n">
        <v>1.68503552</v>
      </c>
    </row>
    <row r="45" customFormat="false" ht="12.75" hidden="false" customHeight="true" outlineLevel="0" collapsed="false">
      <c r="A45" s="247"/>
      <c r="B45" s="225"/>
      <c r="C45" s="225"/>
      <c r="E45" s="225"/>
      <c r="F45" s="225"/>
      <c r="G45" s="225"/>
      <c r="I45" s="225"/>
      <c r="J45" s="225"/>
      <c r="K45" s="225"/>
    </row>
    <row r="46" customFormat="false" ht="12.75" hidden="false" customHeight="true" outlineLevel="0" collapsed="false">
      <c r="A46" s="247"/>
      <c r="B46" s="351"/>
      <c r="C46" s="351"/>
      <c r="D46" s="351"/>
      <c r="E46" s="351"/>
      <c r="F46" s="351"/>
      <c r="G46" s="351"/>
      <c r="H46" s="350"/>
      <c r="I46" s="351"/>
      <c r="J46" s="351"/>
      <c r="K46" s="351"/>
      <c r="L46" s="350"/>
    </row>
    <row r="47" customFormat="false" ht="12.75" hidden="false" customHeight="true" outlineLevel="0" collapsed="false">
      <c r="A47" s="155" t="s">
        <v>296</v>
      </c>
      <c r="B47" s="351"/>
      <c r="C47" s="351"/>
      <c r="D47" s="351"/>
      <c r="E47" s="351"/>
      <c r="F47" s="351"/>
      <c r="G47" s="351"/>
      <c r="H47" s="350"/>
      <c r="I47" s="351"/>
      <c r="J47" s="351"/>
      <c r="K47" s="351"/>
      <c r="L47" s="350"/>
    </row>
    <row r="48" customFormat="false" ht="12.75" hidden="false" customHeight="true" outlineLevel="0" collapsed="false">
      <c r="A48" s="236" t="s">
        <v>472</v>
      </c>
      <c r="B48" s="350" t="n">
        <v>32.82493536</v>
      </c>
      <c r="C48" s="225"/>
      <c r="D48" s="350" t="n">
        <v>1.9261508</v>
      </c>
      <c r="E48" s="225"/>
      <c r="F48" s="350" t="n">
        <v>15.34546328</v>
      </c>
      <c r="G48" s="351"/>
      <c r="H48" s="350" t="n">
        <v>3.89941608</v>
      </c>
      <c r="I48" s="225"/>
      <c r="J48" s="350" t="n">
        <v>35.00051576</v>
      </c>
      <c r="K48" s="351"/>
      <c r="L48" s="350" t="n">
        <v>1.72937856</v>
      </c>
    </row>
    <row r="49" customFormat="false" ht="12.75" hidden="false" customHeight="true" outlineLevel="0" collapsed="false">
      <c r="A49" s="236" t="s">
        <v>473</v>
      </c>
      <c r="B49" s="350" t="n">
        <v>33.07990784</v>
      </c>
      <c r="C49" s="225"/>
      <c r="D49" s="350" t="n">
        <v>1.96217952</v>
      </c>
      <c r="E49" s="225"/>
      <c r="F49" s="350" t="n">
        <v>12.89273888</v>
      </c>
      <c r="G49" s="351"/>
      <c r="H49" s="350" t="n">
        <v>3.37838536</v>
      </c>
      <c r="I49" s="225"/>
      <c r="J49" s="350" t="n">
        <v>34.63468568</v>
      </c>
      <c r="K49" s="351"/>
      <c r="L49" s="350" t="n">
        <v>1.72937856</v>
      </c>
    </row>
    <row r="50" customFormat="false" ht="12.75" hidden="false" customHeight="true" outlineLevel="0" collapsed="false">
      <c r="A50" s="236" t="s">
        <v>474</v>
      </c>
      <c r="B50" s="350" t="n">
        <v>22.03571944</v>
      </c>
      <c r="C50" s="225"/>
      <c r="D50" s="350" t="n">
        <v>1.36909136</v>
      </c>
      <c r="E50" s="225"/>
      <c r="F50" s="350" t="n">
        <v>9.65569696</v>
      </c>
      <c r="G50" s="351"/>
      <c r="H50" s="350" t="n">
        <v>2.62178224</v>
      </c>
      <c r="I50" s="225"/>
      <c r="J50" s="350" t="n">
        <v>23.70689776</v>
      </c>
      <c r="K50" s="351"/>
      <c r="L50" s="350" t="n">
        <v>1.21389072</v>
      </c>
    </row>
    <row r="51" customFormat="false" ht="12.75" hidden="false" customHeight="true" outlineLevel="0" collapsed="false">
      <c r="A51" s="239" t="s">
        <v>475</v>
      </c>
      <c r="B51" s="350" t="n">
        <v>9.50049632</v>
      </c>
      <c r="C51" s="225"/>
      <c r="D51" s="350" t="n">
        <v>0.59863104</v>
      </c>
      <c r="E51" s="225"/>
      <c r="F51" s="350" t="n">
        <v>9.76655456</v>
      </c>
      <c r="G51" s="351"/>
      <c r="H51" s="350" t="n">
        <v>2.64949664</v>
      </c>
      <c r="I51" s="225"/>
      <c r="J51" s="350" t="n">
        <v>13.54679872</v>
      </c>
      <c r="K51" s="351"/>
      <c r="L51" s="350" t="n">
        <v>0.69563144</v>
      </c>
    </row>
    <row r="52" customFormat="false" ht="12.75" hidden="false" customHeight="true" outlineLevel="0" collapsed="false">
      <c r="A52" s="239" t="s">
        <v>476</v>
      </c>
      <c r="B52" s="350" t="n">
        <v>26.30373704</v>
      </c>
      <c r="C52" s="225"/>
      <c r="D52" s="350" t="n">
        <v>1.57140648</v>
      </c>
      <c r="E52" s="225"/>
      <c r="F52" s="350" t="n">
        <v>22.32117776</v>
      </c>
      <c r="G52" s="351"/>
      <c r="H52" s="350" t="n">
        <v>4.72807664</v>
      </c>
      <c r="I52" s="225"/>
      <c r="J52" s="350" t="n">
        <v>33.27945152</v>
      </c>
      <c r="K52" s="351"/>
      <c r="L52" s="350" t="n">
        <v>1.5797208</v>
      </c>
    </row>
    <row r="53" customFormat="false" ht="12.75" hidden="false" customHeight="true" outlineLevel="0" collapsed="false">
      <c r="A53" s="239" t="s">
        <v>353</v>
      </c>
      <c r="B53" s="350" t="n">
        <v>0.85083208</v>
      </c>
      <c r="C53" s="225"/>
      <c r="D53" s="350" t="n">
        <v>0.05265736</v>
      </c>
      <c r="E53" s="225"/>
      <c r="F53" s="350" t="n">
        <v>1.65732112</v>
      </c>
      <c r="G53" s="351"/>
      <c r="H53" s="350" t="n">
        <v>0.46560192</v>
      </c>
      <c r="I53" s="225"/>
      <c r="J53" s="350" t="n">
        <v>1.86240768</v>
      </c>
      <c r="K53" s="351"/>
      <c r="L53" s="350" t="n">
        <v>0.0970004</v>
      </c>
    </row>
    <row r="54" s="119" customFormat="true" ht="21.95" hidden="false" customHeight="true" outlineLevel="0" collapsed="false">
      <c r="A54" s="123" t="s">
        <v>250</v>
      </c>
      <c r="B54" s="350" t="n">
        <v>38.27635784</v>
      </c>
      <c r="C54" s="225"/>
      <c r="D54" s="350" t="n">
        <v>0</v>
      </c>
      <c r="E54" s="225"/>
      <c r="F54" s="350" t="n">
        <v>31.20087152</v>
      </c>
      <c r="G54" s="351"/>
      <c r="H54" s="350" t="n">
        <v>0</v>
      </c>
      <c r="I54" s="225"/>
      <c r="J54" s="350" t="n">
        <v>39.38770528</v>
      </c>
      <c r="K54" s="351"/>
      <c r="L54" s="350" t="n">
        <v>0</v>
      </c>
      <c r="M54" s="241"/>
      <c r="N54" s="241"/>
    </row>
    <row r="55" customFormat="false" ht="12.75" hidden="false" customHeight="true" outlineLevel="0" collapsed="false">
      <c r="A55" s="247"/>
      <c r="B55" s="225"/>
      <c r="C55" s="225"/>
      <c r="E55" s="225"/>
      <c r="F55" s="225"/>
      <c r="G55" s="225"/>
      <c r="I55" s="225"/>
      <c r="J55" s="225"/>
      <c r="K55" s="225"/>
    </row>
    <row r="56" customFormat="false" ht="12.75" hidden="false" customHeight="true" outlineLevel="0" collapsed="false">
      <c r="A56" s="154" t="s">
        <v>248</v>
      </c>
      <c r="B56" s="352"/>
      <c r="C56" s="352"/>
      <c r="D56" s="350"/>
      <c r="E56" s="352"/>
      <c r="F56" s="352"/>
      <c r="G56" s="352"/>
      <c r="H56" s="350"/>
      <c r="I56" s="352"/>
      <c r="J56" s="352"/>
      <c r="K56" s="352"/>
      <c r="L56" s="350"/>
    </row>
    <row r="57" customFormat="false" ht="12.75" hidden="false" customHeight="true" outlineLevel="0" collapsed="false">
      <c r="A57" s="123" t="s">
        <v>477</v>
      </c>
      <c r="B57" s="350" t="n">
        <v>38.25695776</v>
      </c>
      <c r="C57" s="225"/>
      <c r="D57" s="350" t="n">
        <v>1.57140648</v>
      </c>
      <c r="E57" s="225"/>
      <c r="F57" s="350" t="n">
        <v>23.38818216</v>
      </c>
      <c r="G57" s="351"/>
      <c r="H57" s="350" t="n">
        <v>4.72807664</v>
      </c>
      <c r="I57" s="225"/>
      <c r="J57" s="350" t="n">
        <v>39.03296096</v>
      </c>
      <c r="K57" s="351"/>
      <c r="L57" s="350" t="n">
        <v>1.5797208</v>
      </c>
    </row>
    <row r="58" customFormat="false" ht="12.75" hidden="false" customHeight="true" outlineLevel="0" collapsed="false">
      <c r="A58" s="249"/>
      <c r="B58" s="249"/>
      <c r="C58" s="249"/>
      <c r="D58" s="250"/>
      <c r="E58" s="250"/>
      <c r="F58" s="249"/>
      <c r="G58" s="249"/>
      <c r="H58" s="250"/>
      <c r="I58" s="250"/>
      <c r="J58" s="249"/>
      <c r="K58" s="249"/>
      <c r="L58" s="250"/>
    </row>
    <row r="59" customFormat="false" ht="12.75" hidden="false" customHeight="true" outlineLevel="0" collapsed="false">
      <c r="A59" s="249"/>
      <c r="B59" s="249"/>
      <c r="C59" s="249"/>
      <c r="D59" s="250"/>
      <c r="E59" s="250"/>
      <c r="F59" s="249"/>
      <c r="G59" s="249"/>
      <c r="H59" s="250"/>
      <c r="I59" s="250"/>
      <c r="J59" s="249"/>
      <c r="K59" s="249"/>
      <c r="L59" s="250"/>
    </row>
    <row r="60" customFormat="false" ht="12.75" hidden="false" customHeight="true" outlineLevel="0" collapsed="false">
      <c r="A60" s="249"/>
      <c r="B60" s="249"/>
      <c r="C60" s="249"/>
      <c r="D60" s="250"/>
      <c r="E60" s="250"/>
      <c r="F60" s="249"/>
      <c r="G60" s="249"/>
      <c r="H60" s="250"/>
      <c r="I60" s="250"/>
      <c r="J60" s="249"/>
      <c r="K60" s="249"/>
      <c r="L60" s="250"/>
    </row>
    <row r="61" customFormat="false" ht="12.75" hidden="false" customHeight="true" outlineLevel="0" collapsed="false">
      <c r="A61" s="249"/>
      <c r="B61" s="249"/>
      <c r="C61" s="249"/>
      <c r="D61" s="250"/>
      <c r="E61" s="250"/>
      <c r="F61" s="249"/>
      <c r="G61" s="249"/>
      <c r="H61" s="250"/>
      <c r="I61" s="250"/>
      <c r="J61" s="249"/>
      <c r="K61" s="249"/>
      <c r="L61" s="250"/>
    </row>
    <row r="62" customFormat="false" ht="12.75" hidden="false" customHeight="true" outlineLevel="0" collapsed="false">
      <c r="A62" s="249"/>
      <c r="B62" s="249"/>
      <c r="C62" s="249"/>
      <c r="D62" s="250"/>
      <c r="E62" s="250"/>
      <c r="F62" s="249"/>
      <c r="G62" s="249"/>
      <c r="H62" s="250"/>
      <c r="I62" s="250"/>
      <c r="J62" s="249"/>
      <c r="K62" s="249"/>
      <c r="L62" s="250"/>
    </row>
    <row r="63" customFormat="false" ht="12.75" hidden="false" customHeight="true" outlineLevel="0" collapsed="false">
      <c r="A63" s="251"/>
      <c r="B63" s="249"/>
      <c r="C63" s="249"/>
      <c r="D63" s="250"/>
      <c r="E63" s="250"/>
      <c r="F63" s="249"/>
      <c r="G63" s="249"/>
      <c r="H63" s="250"/>
      <c r="I63" s="250"/>
      <c r="J63" s="249"/>
      <c r="K63" s="249"/>
      <c r="L63" s="250"/>
    </row>
    <row r="64" customFormat="false" ht="12.75" hidden="false" customHeight="true" outlineLevel="0" collapsed="false">
      <c r="A64" s="249"/>
      <c r="B64" s="249"/>
      <c r="C64" s="249"/>
      <c r="D64" s="250"/>
      <c r="E64" s="250"/>
      <c r="F64" s="249"/>
      <c r="G64" s="249"/>
      <c r="H64" s="250"/>
      <c r="I64" s="250"/>
      <c r="J64" s="249"/>
      <c r="K64" s="249"/>
      <c r="L64" s="250"/>
    </row>
    <row r="65" customFormat="false" ht="12.75" hidden="false" customHeight="true" outlineLevel="0" collapsed="false">
      <c r="A65" s="249"/>
      <c r="B65" s="249"/>
      <c r="C65" s="249"/>
      <c r="D65" s="250"/>
      <c r="E65" s="250"/>
      <c r="F65" s="249"/>
      <c r="G65" s="249"/>
      <c r="H65" s="250"/>
      <c r="I65" s="250"/>
      <c r="J65" s="249"/>
      <c r="K65" s="249"/>
      <c r="L65" s="250"/>
    </row>
    <row r="66" customFormat="false" ht="12.75" hidden="false" customHeight="true" outlineLevel="0" collapsed="false">
      <c r="A66" s="249"/>
      <c r="B66" s="249"/>
      <c r="C66" s="249"/>
      <c r="D66" s="250"/>
      <c r="E66" s="250"/>
      <c r="F66" s="249"/>
      <c r="G66" s="249"/>
      <c r="H66" s="250"/>
      <c r="I66" s="250"/>
      <c r="J66" s="249"/>
      <c r="K66" s="249"/>
      <c r="L66" s="250"/>
    </row>
    <row r="67" customFormat="false" ht="12.75" hidden="false" customHeight="true" outlineLevel="0" collapsed="false">
      <c r="A67" s="249"/>
      <c r="B67" s="249"/>
      <c r="C67" s="249"/>
      <c r="D67" s="250"/>
      <c r="E67" s="250"/>
      <c r="F67" s="249"/>
      <c r="G67" s="249"/>
      <c r="H67" s="250"/>
      <c r="I67" s="250"/>
      <c r="J67" s="249"/>
      <c r="K67" s="249"/>
      <c r="L67" s="250"/>
    </row>
    <row r="68" customFormat="false" ht="12.75" hidden="false" customHeight="true" outlineLevel="0" collapsed="false">
      <c r="A68" s="249"/>
      <c r="B68" s="249"/>
      <c r="C68" s="249"/>
      <c r="D68" s="250"/>
      <c r="E68" s="250"/>
      <c r="F68" s="249"/>
      <c r="G68" s="249"/>
      <c r="H68" s="250"/>
      <c r="I68" s="250"/>
      <c r="J68" s="249"/>
      <c r="K68" s="249"/>
      <c r="L68" s="250"/>
    </row>
    <row r="69" customFormat="false" ht="12.75" hidden="false" customHeight="true" outlineLevel="0" collapsed="false">
      <c r="A69" s="249"/>
      <c r="B69" s="249"/>
      <c r="C69" s="249"/>
      <c r="D69" s="250"/>
      <c r="E69" s="250"/>
      <c r="F69" s="249"/>
      <c r="G69" s="249"/>
      <c r="H69" s="250"/>
      <c r="I69" s="250"/>
      <c r="J69" s="249"/>
      <c r="K69" s="249"/>
      <c r="L69" s="250"/>
    </row>
    <row r="70" customFormat="false" ht="12.75" hidden="false" customHeight="true" outlineLevel="0" collapsed="false">
      <c r="A70" s="249"/>
      <c r="B70" s="249"/>
      <c r="C70" s="249"/>
      <c r="D70" s="250"/>
      <c r="E70" s="250"/>
      <c r="F70" s="249"/>
      <c r="G70" s="249"/>
      <c r="H70" s="250"/>
      <c r="I70" s="250"/>
      <c r="J70" s="249"/>
      <c r="K70" s="249"/>
      <c r="L70" s="250"/>
    </row>
    <row r="71" customFormat="false" ht="12.75" hidden="false" customHeight="true" outlineLevel="0" collapsed="false">
      <c r="A71" s="249"/>
      <c r="B71" s="249"/>
      <c r="C71" s="249"/>
      <c r="D71" s="250"/>
      <c r="E71" s="252"/>
      <c r="F71" s="249"/>
      <c r="G71" s="249"/>
      <c r="H71" s="250"/>
      <c r="I71" s="252"/>
      <c r="J71" s="249"/>
      <c r="K71" s="249"/>
      <c r="L71" s="250"/>
    </row>
    <row r="72" customFormat="false" ht="12.75" hidden="false" customHeight="true" outlineLevel="0" collapsed="false">
      <c r="A72" s="249"/>
      <c r="B72" s="249"/>
      <c r="C72" s="249"/>
      <c r="D72" s="250"/>
      <c r="E72" s="252"/>
      <c r="F72" s="249"/>
      <c r="G72" s="249"/>
      <c r="H72" s="250"/>
      <c r="I72" s="252"/>
      <c r="J72" s="249"/>
      <c r="K72" s="249"/>
      <c r="L72" s="250"/>
    </row>
    <row r="73" customFormat="false" ht="12.75" hidden="false" customHeight="true" outlineLevel="0" collapsed="false">
      <c r="A73" s="249"/>
      <c r="B73" s="249"/>
      <c r="C73" s="249"/>
      <c r="D73" s="250"/>
      <c r="E73" s="252"/>
      <c r="F73" s="249"/>
      <c r="G73" s="249"/>
      <c r="H73" s="250"/>
      <c r="I73" s="252"/>
      <c r="J73" s="249"/>
      <c r="K73" s="249"/>
      <c r="L73" s="250"/>
    </row>
    <row r="74" customFormat="false" ht="12.75" hidden="false" customHeight="true" outlineLevel="0" collapsed="false">
      <c r="A74" s="249"/>
      <c r="B74" s="249"/>
      <c r="C74" s="249"/>
      <c r="D74" s="250"/>
      <c r="E74" s="252"/>
      <c r="F74" s="249"/>
      <c r="G74" s="249"/>
      <c r="H74" s="250"/>
      <c r="I74" s="252"/>
      <c r="J74" s="249"/>
      <c r="K74" s="249"/>
      <c r="L74" s="250"/>
    </row>
    <row r="75" customFormat="false" ht="12.75" hidden="false" customHeight="true" outlineLevel="0" collapsed="false">
      <c r="A75" s="249"/>
      <c r="B75" s="249"/>
      <c r="C75" s="249"/>
      <c r="D75" s="250"/>
      <c r="E75" s="252"/>
      <c r="F75" s="249"/>
      <c r="G75" s="249"/>
      <c r="H75" s="250"/>
      <c r="I75" s="252"/>
      <c r="J75" s="249"/>
      <c r="K75" s="249"/>
      <c r="L75" s="250"/>
    </row>
    <row r="76" customFormat="false" ht="12.75" hidden="false" customHeight="true" outlineLevel="0" collapsed="false">
      <c r="A76" s="249"/>
      <c r="B76" s="249"/>
      <c r="C76" s="249"/>
      <c r="D76" s="250"/>
      <c r="E76" s="252"/>
      <c r="F76" s="249"/>
      <c r="G76" s="249"/>
      <c r="H76" s="250"/>
      <c r="I76" s="252"/>
      <c r="J76" s="249"/>
      <c r="K76" s="249"/>
      <c r="L76" s="250"/>
    </row>
    <row r="77" customFormat="false" ht="12.75" hidden="false" customHeight="true" outlineLevel="0" collapsed="false">
      <c r="A77" s="249"/>
      <c r="B77" s="249"/>
      <c r="C77" s="249"/>
      <c r="D77" s="250"/>
      <c r="E77" s="252"/>
      <c r="F77" s="249"/>
      <c r="G77" s="249"/>
      <c r="H77" s="250"/>
      <c r="I77" s="252"/>
      <c r="J77" s="249"/>
      <c r="K77" s="249"/>
      <c r="L77" s="250"/>
    </row>
    <row r="78" customFormat="false" ht="12.75" hidden="false" customHeight="true" outlineLevel="0" collapsed="false">
      <c r="A78" s="249"/>
      <c r="B78" s="249"/>
      <c r="C78" s="249"/>
      <c r="D78" s="250"/>
      <c r="E78" s="252"/>
      <c r="F78" s="249"/>
      <c r="G78" s="249"/>
      <c r="H78" s="250"/>
      <c r="I78" s="252"/>
      <c r="J78" s="249"/>
      <c r="K78" s="249"/>
      <c r="L78" s="250"/>
    </row>
    <row r="79" customFormat="false" ht="12.75" hidden="false" customHeight="false" outlineLevel="0" collapsed="false">
      <c r="A79" s="249"/>
      <c r="B79" s="249"/>
      <c r="C79" s="249"/>
      <c r="D79" s="250"/>
      <c r="E79" s="252"/>
      <c r="F79" s="249"/>
      <c r="G79" s="249"/>
      <c r="H79" s="250"/>
      <c r="I79" s="252"/>
      <c r="J79" s="249"/>
      <c r="K79" s="249"/>
      <c r="L79" s="250"/>
    </row>
    <row r="80" customFormat="false" ht="12.75" hidden="false" customHeight="false" outlineLevel="0" collapsed="false">
      <c r="A80" s="249"/>
      <c r="B80" s="249"/>
      <c r="C80" s="249"/>
      <c r="D80" s="250"/>
      <c r="E80" s="252"/>
      <c r="F80" s="249"/>
      <c r="G80" s="249"/>
      <c r="H80" s="250"/>
      <c r="I80" s="252"/>
      <c r="J80" s="249"/>
      <c r="K80" s="249"/>
      <c r="L80" s="250"/>
    </row>
    <row r="81" customFormat="false" ht="12.75" hidden="false" customHeight="false" outlineLevel="0" collapsed="false">
      <c r="A81" s="249"/>
      <c r="B81" s="249"/>
      <c r="C81" s="249"/>
      <c r="D81" s="250"/>
      <c r="E81" s="252"/>
      <c r="F81" s="249"/>
      <c r="G81" s="249"/>
      <c r="H81" s="250"/>
      <c r="I81" s="252"/>
      <c r="J81" s="249"/>
      <c r="K81" s="249"/>
      <c r="L81" s="250"/>
    </row>
    <row r="82" customFormat="false" ht="12.75" hidden="false" customHeight="false" outlineLevel="0" collapsed="false">
      <c r="A82" s="249"/>
      <c r="B82" s="249"/>
      <c r="C82" s="249"/>
      <c r="D82" s="250"/>
      <c r="E82" s="252"/>
      <c r="F82" s="249"/>
      <c r="G82" s="249"/>
      <c r="H82" s="250"/>
      <c r="I82" s="252"/>
      <c r="J82" s="249"/>
      <c r="K82" s="249"/>
      <c r="L82" s="250"/>
    </row>
    <row r="83" customFormat="false" ht="12.75" hidden="false" customHeight="false" outlineLevel="0" collapsed="false">
      <c r="A83" s="249"/>
      <c r="B83" s="249"/>
      <c r="C83" s="249"/>
      <c r="D83" s="250"/>
      <c r="E83" s="252"/>
      <c r="F83" s="249"/>
      <c r="G83" s="249"/>
      <c r="H83" s="250"/>
      <c r="I83" s="252"/>
      <c r="J83" s="249"/>
      <c r="K83" s="249"/>
      <c r="L83" s="250"/>
    </row>
    <row r="84" customFormat="false" ht="12.75" hidden="false" customHeight="false" outlineLevel="0" collapsed="false">
      <c r="A84" s="227"/>
      <c r="B84" s="227"/>
      <c r="C84" s="227"/>
      <c r="D84" s="253"/>
      <c r="E84" s="254"/>
      <c r="F84" s="227"/>
      <c r="G84" s="227"/>
      <c r="H84" s="253"/>
      <c r="I84" s="254"/>
      <c r="J84" s="227"/>
      <c r="K84" s="227"/>
      <c r="L84" s="253"/>
    </row>
    <row r="85" customFormat="false" ht="12.75" hidden="false" customHeight="false" outlineLevel="0" collapsed="false">
      <c r="A85" s="227"/>
      <c r="B85" s="227"/>
      <c r="C85" s="227"/>
      <c r="D85" s="253"/>
      <c r="E85" s="254"/>
      <c r="F85" s="227"/>
      <c r="G85" s="227"/>
      <c r="H85" s="253"/>
      <c r="I85" s="254"/>
      <c r="J85" s="227"/>
      <c r="K85" s="227"/>
      <c r="L85" s="253"/>
    </row>
    <row r="86" customFormat="false" ht="12.75" hidden="false" customHeight="false" outlineLevel="0" collapsed="false">
      <c r="A86" s="227"/>
      <c r="B86" s="227"/>
      <c r="C86" s="227"/>
      <c r="D86" s="253"/>
      <c r="E86" s="254"/>
      <c r="F86" s="227"/>
      <c r="G86" s="227"/>
      <c r="H86" s="253"/>
      <c r="I86" s="254"/>
      <c r="J86" s="227"/>
      <c r="K86" s="227"/>
      <c r="L86" s="253"/>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2.7"/>
    <col collapsed="false" customWidth="true" hidden="false" outlineLevel="0" max="5" min="2" style="255" width="10.71"/>
    <col collapsed="false" customWidth="true" hidden="false" outlineLevel="0" max="6" min="6" style="255" width="5.41"/>
    <col collapsed="false" customWidth="true" hidden="false" outlineLevel="0" max="10" min="7" style="255" width="10.71"/>
    <col collapsed="false" customWidth="false" hidden="false" outlineLevel="0" max="257" min="11" style="255" width="9.14"/>
  </cols>
  <sheetData>
    <row r="1" customFormat="false" ht="12.75" hidden="false" customHeight="false" outlineLevel="0" collapsed="false">
      <c r="A1" s="256" t="s">
        <v>479</v>
      </c>
      <c r="B1" s="255" t="s">
        <v>480</v>
      </c>
    </row>
    <row r="2" customFormat="false" ht="12.75" hidden="false" customHeight="false" outlineLevel="0" collapsed="false">
      <c r="A2" s="110" t="s">
        <v>44</v>
      </c>
      <c r="B2" s="108" t="s">
        <v>481</v>
      </c>
    </row>
    <row r="3" customFormat="false" ht="12.75" hidden="false" customHeight="false" outlineLevel="0" collapsed="false">
      <c r="A3" s="296" t="s">
        <v>747</v>
      </c>
      <c r="C3" s="108"/>
      <c r="D3" s="108"/>
      <c r="E3" s="108"/>
      <c r="F3" s="108"/>
      <c r="G3" s="108"/>
      <c r="H3" s="108"/>
    </row>
    <row r="4" customFormat="false" ht="12.75" hidden="false" customHeight="false" outlineLevel="0" collapsed="false">
      <c r="B4" s="127" t="s">
        <v>238</v>
      </c>
      <c r="C4" s="127"/>
      <c r="D4" s="127"/>
      <c r="E4" s="127"/>
      <c r="F4" s="127"/>
      <c r="G4" s="127"/>
      <c r="H4" s="127"/>
      <c r="I4" s="127"/>
      <c r="J4" s="126"/>
    </row>
    <row r="5" customFormat="false" ht="12.75" hidden="false" customHeight="false" outlineLevel="0" collapsed="false">
      <c r="A5" s="257" t="s">
        <v>237</v>
      </c>
      <c r="B5" s="126" t="s">
        <v>482</v>
      </c>
      <c r="C5" s="126"/>
      <c r="D5" s="126"/>
      <c r="E5" s="126"/>
      <c r="F5" s="126"/>
      <c r="G5" s="126"/>
      <c r="H5" s="126"/>
      <c r="I5" s="126"/>
      <c r="J5" s="126"/>
    </row>
    <row r="6" customFormat="false" ht="12.75" hidden="false" customHeight="false" outlineLevel="0" collapsed="false">
      <c r="A6" s="110"/>
      <c r="B6" s="126" t="s">
        <v>483</v>
      </c>
      <c r="C6" s="126"/>
      <c r="D6" s="126"/>
      <c r="E6" s="126"/>
      <c r="F6" s="127"/>
      <c r="G6" s="127" t="s">
        <v>336</v>
      </c>
      <c r="J6" s="126"/>
    </row>
    <row r="7" customFormat="false" ht="12.75" hidden="false" customHeight="false" outlineLevel="0" collapsed="false">
      <c r="A7" s="110" t="s">
        <v>247</v>
      </c>
      <c r="B7" s="112" t="s">
        <v>484</v>
      </c>
      <c r="C7" s="112"/>
      <c r="D7" s="112"/>
      <c r="E7" s="258" t="s">
        <v>250</v>
      </c>
      <c r="F7" s="166"/>
      <c r="G7" s="126" t="s">
        <v>485</v>
      </c>
      <c r="H7" s="126"/>
      <c r="I7" s="126"/>
      <c r="J7" s="126"/>
    </row>
    <row r="8" customFormat="false" ht="14.25" hidden="false" customHeight="false" outlineLevel="0" collapsed="false">
      <c r="A8" s="110"/>
      <c r="B8" s="109" t="s">
        <v>486</v>
      </c>
      <c r="C8" s="109" t="s">
        <v>487</v>
      </c>
      <c r="D8" s="258" t="s">
        <v>488</v>
      </c>
      <c r="E8" s="258" t="s">
        <v>489</v>
      </c>
      <c r="G8" s="112" t="s">
        <v>484</v>
      </c>
      <c r="H8" s="112"/>
      <c r="I8" s="112"/>
      <c r="J8" s="258" t="s">
        <v>250</v>
      </c>
    </row>
    <row r="9" customFormat="false" ht="14.25" hidden="false" customHeight="false" outlineLevel="0" collapsed="false">
      <c r="A9" s="141"/>
      <c r="B9" s="109" t="s">
        <v>265</v>
      </c>
      <c r="C9" s="109" t="s">
        <v>490</v>
      </c>
      <c r="D9" s="258" t="s">
        <v>491</v>
      </c>
      <c r="E9" s="258" t="s">
        <v>266</v>
      </c>
      <c r="F9" s="166"/>
      <c r="G9" s="109" t="s">
        <v>486</v>
      </c>
      <c r="H9" s="109" t="s">
        <v>487</v>
      </c>
      <c r="I9" s="258" t="s">
        <v>488</v>
      </c>
      <c r="J9" s="258" t="s">
        <v>489</v>
      </c>
    </row>
    <row r="10" customFormat="false" ht="12.75" hidden="false" customHeight="false" outlineLevel="0" collapsed="false">
      <c r="A10" s="108"/>
      <c r="B10" s="108"/>
      <c r="C10" s="108"/>
      <c r="D10" s="108"/>
      <c r="G10" s="109" t="s">
        <v>265</v>
      </c>
      <c r="H10" s="109" t="s">
        <v>490</v>
      </c>
      <c r="I10" s="258" t="s">
        <v>491</v>
      </c>
      <c r="J10" s="258" t="s">
        <v>266</v>
      </c>
    </row>
    <row r="11" customFormat="false" ht="12.75" hidden="false" customHeight="false" outlineLevel="0" collapsed="false">
      <c r="A11" s="108"/>
      <c r="B11" s="108"/>
      <c r="C11" s="108"/>
      <c r="D11" s="108"/>
      <c r="G11" s="109"/>
      <c r="H11" s="109"/>
      <c r="I11" s="258"/>
      <c r="J11" s="258" t="s">
        <v>269</v>
      </c>
    </row>
    <row r="12" customFormat="false" ht="12.75" hidden="false" customHeight="false" outlineLevel="0" collapsed="false">
      <c r="A12" s="108"/>
      <c r="B12" s="108"/>
      <c r="C12" s="108"/>
      <c r="D12" s="108"/>
      <c r="G12" s="109"/>
      <c r="H12" s="109"/>
      <c r="I12" s="258"/>
      <c r="J12" s="258" t="s">
        <v>492</v>
      </c>
    </row>
    <row r="13" s="166" customFormat="true" ht="12.75" hidden="false" customHeight="false" outlineLevel="0" collapsed="false">
      <c r="A13" s="259"/>
      <c r="B13" s="108"/>
      <c r="C13" s="108"/>
      <c r="D13" s="108"/>
      <c r="E13" s="108"/>
      <c r="F13" s="108"/>
      <c r="G13" s="108"/>
      <c r="H13" s="108"/>
      <c r="I13" s="255"/>
      <c r="J13" s="255"/>
      <c r="K13" s="255"/>
      <c r="L13" s="255"/>
      <c r="M13" s="255"/>
      <c r="N13" s="255"/>
      <c r="O13" s="255"/>
      <c r="P13" s="255"/>
      <c r="Q13" s="255"/>
      <c r="R13" s="255"/>
      <c r="S13" s="255"/>
      <c r="T13" s="255"/>
      <c r="U13" s="255"/>
    </row>
    <row r="14" customFormat="false" ht="12.75" hidden="false" customHeight="false" outlineLevel="0" collapsed="false">
      <c r="A14" s="126"/>
      <c r="B14" s="117" t="s">
        <v>264</v>
      </c>
      <c r="C14" s="117" t="s">
        <v>273</v>
      </c>
      <c r="D14" s="117" t="s">
        <v>274</v>
      </c>
      <c r="E14" s="117" t="s">
        <v>262</v>
      </c>
      <c r="F14" s="117"/>
      <c r="G14" s="117" t="s">
        <v>275</v>
      </c>
      <c r="H14" s="117" t="s">
        <v>263</v>
      </c>
      <c r="I14" s="117" t="s">
        <v>276</v>
      </c>
      <c r="J14" s="117" t="s">
        <v>277</v>
      </c>
      <c r="K14" s="166"/>
      <c r="L14" s="166"/>
      <c r="M14" s="166"/>
      <c r="N14" s="166"/>
      <c r="O14" s="166"/>
      <c r="P14" s="166"/>
      <c r="Q14" s="166"/>
      <c r="R14" s="166"/>
      <c r="S14" s="166"/>
      <c r="T14" s="166"/>
      <c r="U14" s="166"/>
    </row>
    <row r="15" customFormat="false" ht="12.75" hidden="false" customHeight="false" outlineLevel="0" collapsed="false">
      <c r="B15" s="109"/>
      <c r="C15" s="109"/>
      <c r="D15" s="109"/>
      <c r="E15" s="109"/>
      <c r="F15" s="109"/>
      <c r="G15" s="109"/>
      <c r="H15" s="109"/>
      <c r="I15" s="258"/>
      <c r="J15" s="258"/>
    </row>
    <row r="16" customFormat="false" ht="12.75" hidden="false" customHeight="false" outlineLevel="0" collapsed="false">
      <c r="A16" s="216" t="s">
        <v>281</v>
      </c>
      <c r="B16" s="109"/>
      <c r="C16" s="109"/>
      <c r="D16" s="109"/>
      <c r="E16" s="109"/>
      <c r="F16" s="109"/>
      <c r="G16" s="109"/>
      <c r="H16" s="109"/>
      <c r="I16" s="258"/>
      <c r="J16" s="258"/>
    </row>
    <row r="17" customFormat="false" ht="12.75" hidden="false" customHeight="false" outlineLevel="0" collapsed="false">
      <c r="A17" s="123" t="s">
        <v>395</v>
      </c>
      <c r="B17" s="115" t="n">
        <v>6.72905632</v>
      </c>
      <c r="C17" s="115" t="n">
        <v>4.61999048</v>
      </c>
      <c r="D17" s="115" t="n">
        <v>15.85540824</v>
      </c>
      <c r="E17" s="115" t="n">
        <v>17.28547128</v>
      </c>
      <c r="F17" s="166"/>
      <c r="G17" s="115" t="n">
        <v>4.8777344</v>
      </c>
      <c r="H17" s="115" t="n">
        <v>3.10124136</v>
      </c>
      <c r="I17" s="115" t="n">
        <v>8.78269336</v>
      </c>
      <c r="J17" s="115" t="n">
        <v>10.38181424</v>
      </c>
    </row>
    <row r="18" customFormat="false" ht="12.75" hidden="false" customHeight="false" outlineLevel="0" collapsed="false">
      <c r="A18" s="123" t="s">
        <v>396</v>
      </c>
      <c r="B18" s="115" t="n">
        <v>21.06017256</v>
      </c>
      <c r="C18" s="115" t="n">
        <v>19.677224</v>
      </c>
      <c r="D18" s="115" t="n">
        <v>45.91444648</v>
      </c>
      <c r="E18" s="115" t="n">
        <v>48.63600056</v>
      </c>
      <c r="F18" s="166"/>
      <c r="G18" s="115" t="n">
        <v>15.39257776</v>
      </c>
      <c r="H18" s="115" t="n">
        <v>11.58184776</v>
      </c>
      <c r="I18" s="115" t="n">
        <v>19.73542424</v>
      </c>
      <c r="J18" s="115" t="n">
        <v>26.91622528</v>
      </c>
    </row>
    <row r="19" customFormat="false" ht="12.75" hidden="false" customHeight="false" outlineLevel="0" collapsed="false">
      <c r="A19" s="123" t="s">
        <v>397</v>
      </c>
      <c r="B19" s="115" t="n">
        <v>13.6216276</v>
      </c>
      <c r="C19" s="115" t="n">
        <v>12.61836632</v>
      </c>
      <c r="D19" s="115" t="n">
        <v>25.5803912</v>
      </c>
      <c r="E19" s="115" t="n">
        <v>28.66223248</v>
      </c>
      <c r="F19" s="166"/>
      <c r="G19" s="115" t="n">
        <v>11.62341936</v>
      </c>
      <c r="H19" s="115" t="n">
        <v>8.38914888</v>
      </c>
      <c r="I19" s="115" t="n">
        <v>10.47050032</v>
      </c>
      <c r="J19" s="115" t="n">
        <v>17.43790048</v>
      </c>
    </row>
    <row r="20" s="119" customFormat="true" ht="21.95" hidden="false" customHeight="true" outlineLevel="0" collapsed="false">
      <c r="A20" s="120" t="s">
        <v>289</v>
      </c>
      <c r="B20" s="115" t="n">
        <v>25.91573544</v>
      </c>
      <c r="C20" s="115" t="n">
        <v>23.79004096</v>
      </c>
      <c r="D20" s="115" t="n">
        <v>54.25648088</v>
      </c>
      <c r="E20" s="115" t="n">
        <v>57.9508104</v>
      </c>
      <c r="F20" s="166"/>
      <c r="G20" s="115" t="n">
        <v>19.88785344</v>
      </c>
      <c r="H20" s="115" t="n">
        <v>14.6332032</v>
      </c>
      <c r="I20" s="115" t="n">
        <v>23.95355592</v>
      </c>
      <c r="J20" s="115" t="n">
        <v>33.59262424</v>
      </c>
      <c r="K20" s="260"/>
      <c r="L20" s="260"/>
      <c r="M20" s="260"/>
      <c r="N20" s="260"/>
      <c r="O20" s="260"/>
      <c r="P20" s="260"/>
      <c r="Q20" s="260"/>
      <c r="R20" s="260"/>
      <c r="S20" s="260"/>
      <c r="T20" s="260"/>
      <c r="U20" s="260"/>
    </row>
    <row r="21" customFormat="false" ht="12.75" hidden="false" customHeight="false" outlineLevel="0" collapsed="false">
      <c r="A21" s="123"/>
    </row>
    <row r="22" customFormat="false" ht="12.75" hidden="false" customHeight="false" outlineLevel="0" collapsed="false">
      <c r="A22" s="154" t="s">
        <v>248</v>
      </c>
    </row>
    <row r="23" customFormat="false" ht="12.75" hidden="false" customHeight="false" outlineLevel="0" collapsed="false">
      <c r="A23" s="123" t="s">
        <v>292</v>
      </c>
      <c r="B23" s="115" t="n">
        <v>25.67462016</v>
      </c>
      <c r="C23" s="115" t="n">
        <v>23.61821168</v>
      </c>
      <c r="D23" s="115" t="n">
        <v>53.35022</v>
      </c>
      <c r="E23" s="115" t="n">
        <v>56.97526352</v>
      </c>
      <c r="F23" s="166"/>
      <c r="G23" s="115" t="n">
        <v>19.61070944</v>
      </c>
      <c r="H23" s="115" t="n">
        <v>14.37823072</v>
      </c>
      <c r="I23" s="115" t="n">
        <v>22.44034968</v>
      </c>
      <c r="J23" s="115" t="n">
        <v>32.287276</v>
      </c>
    </row>
    <row r="24" customFormat="false" ht="12.75" hidden="false" customHeight="false" outlineLevel="0" collapsed="false">
      <c r="A24" s="141" t="s">
        <v>293</v>
      </c>
      <c r="B24" s="115" t="n">
        <v>25.5803912</v>
      </c>
      <c r="C24" s="115" t="n">
        <v>23.50458264</v>
      </c>
      <c r="D24" s="115" t="n">
        <v>52.99824712</v>
      </c>
      <c r="E24" s="115" t="n">
        <v>56.5650904</v>
      </c>
      <c r="F24" s="166"/>
      <c r="G24" s="115" t="n">
        <v>19.5525092</v>
      </c>
      <c r="H24" s="115" t="n">
        <v>14.28123032</v>
      </c>
      <c r="I24" s="115" t="n">
        <v>22.18260576</v>
      </c>
      <c r="J24" s="115" t="n">
        <v>32.02953208</v>
      </c>
    </row>
    <row r="25" customFormat="false" ht="14.25" hidden="false" customHeight="false" outlineLevel="0" collapsed="false">
      <c r="A25" s="170" t="s">
        <v>493</v>
      </c>
    </row>
    <row r="26" customFormat="false" ht="12.75" hidden="false" customHeight="false" outlineLevel="0" collapsed="false">
      <c r="A26" s="256" t="s">
        <v>479</v>
      </c>
    </row>
    <row r="27" customFormat="false" ht="12.75" hidden="false" customHeight="false" outlineLevel="0" collapsed="false">
      <c r="A27" s="110" t="s">
        <v>44</v>
      </c>
      <c r="B27" s="108"/>
      <c r="C27" s="108"/>
      <c r="D27" s="108"/>
      <c r="E27" s="108"/>
      <c r="F27" s="108"/>
      <c r="G27" s="108"/>
      <c r="H27" s="108"/>
      <c r="I27" s="108"/>
    </row>
    <row r="28" customFormat="false" ht="12.75" hidden="false" customHeight="false" outlineLevel="0" collapsed="false">
      <c r="A28" s="296" t="s">
        <v>747</v>
      </c>
      <c r="B28" s="108" t="s">
        <v>294</v>
      </c>
      <c r="C28" s="108"/>
      <c r="D28" s="108"/>
      <c r="E28" s="108"/>
      <c r="F28" s="108"/>
      <c r="G28" s="108"/>
      <c r="H28" s="108"/>
    </row>
    <row r="29" customFormat="false" ht="12.75" hidden="false" customHeight="false" outlineLevel="0" collapsed="false">
      <c r="B29" s="127" t="s">
        <v>238</v>
      </c>
      <c r="C29" s="127"/>
      <c r="D29" s="127"/>
      <c r="E29" s="127"/>
      <c r="F29" s="127"/>
      <c r="G29" s="127"/>
      <c r="H29" s="127"/>
      <c r="I29" s="127"/>
      <c r="J29" s="126"/>
    </row>
    <row r="30" customFormat="false" ht="12.75" hidden="false" customHeight="false" outlineLevel="0" collapsed="false">
      <c r="A30" s="257" t="s">
        <v>237</v>
      </c>
      <c r="B30" s="126" t="s">
        <v>482</v>
      </c>
      <c r="C30" s="126"/>
      <c r="D30" s="126"/>
      <c r="E30" s="126"/>
      <c r="F30" s="126"/>
      <c r="G30" s="126"/>
      <c r="H30" s="126"/>
      <c r="I30" s="126"/>
      <c r="J30" s="126"/>
    </row>
    <row r="31" customFormat="false" ht="12.75" hidden="false" customHeight="false" outlineLevel="0" collapsed="false">
      <c r="A31" s="110"/>
      <c r="B31" s="126" t="s">
        <v>483</v>
      </c>
      <c r="C31" s="126"/>
      <c r="D31" s="126"/>
      <c r="E31" s="126"/>
      <c r="F31" s="127"/>
      <c r="G31" s="127" t="s">
        <v>336</v>
      </c>
      <c r="J31" s="126"/>
    </row>
    <row r="32" customFormat="false" ht="12.75" hidden="false" customHeight="false" outlineLevel="0" collapsed="false">
      <c r="A32" s="110" t="s">
        <v>247</v>
      </c>
      <c r="B32" s="112" t="s">
        <v>484</v>
      </c>
      <c r="C32" s="112"/>
      <c r="D32" s="112"/>
      <c r="E32" s="258" t="s">
        <v>250</v>
      </c>
      <c r="F32" s="166"/>
      <c r="G32" s="126" t="s">
        <v>485</v>
      </c>
      <c r="H32" s="126"/>
      <c r="I32" s="126"/>
      <c r="J32" s="126"/>
    </row>
    <row r="33" customFormat="false" ht="14.25" hidden="false" customHeight="false" outlineLevel="0" collapsed="false">
      <c r="A33" s="110"/>
      <c r="B33" s="109" t="s">
        <v>486</v>
      </c>
      <c r="C33" s="109" t="s">
        <v>487</v>
      </c>
      <c r="D33" s="258" t="s">
        <v>488</v>
      </c>
      <c r="E33" s="258" t="s">
        <v>489</v>
      </c>
      <c r="G33" s="112" t="s">
        <v>484</v>
      </c>
      <c r="H33" s="112"/>
      <c r="I33" s="112"/>
      <c r="J33" s="258" t="s">
        <v>250</v>
      </c>
    </row>
    <row r="34" customFormat="false" ht="14.25" hidden="false" customHeight="false" outlineLevel="0" collapsed="false">
      <c r="A34" s="141"/>
      <c r="B34" s="109" t="s">
        <v>265</v>
      </c>
      <c r="C34" s="109" t="s">
        <v>490</v>
      </c>
      <c r="D34" s="258" t="s">
        <v>491</v>
      </c>
      <c r="E34" s="258" t="s">
        <v>266</v>
      </c>
      <c r="F34" s="166"/>
      <c r="G34" s="109" t="s">
        <v>486</v>
      </c>
      <c r="H34" s="109" t="s">
        <v>487</v>
      </c>
      <c r="I34" s="258" t="s">
        <v>488</v>
      </c>
      <c r="J34" s="258" t="s">
        <v>489</v>
      </c>
    </row>
    <row r="35" customFormat="false" ht="12.75" hidden="false" customHeight="false" outlineLevel="0" collapsed="false">
      <c r="A35" s="108"/>
      <c r="B35" s="108"/>
      <c r="C35" s="108"/>
      <c r="D35" s="108"/>
      <c r="G35" s="109" t="s">
        <v>265</v>
      </c>
      <c r="H35" s="109" t="s">
        <v>490</v>
      </c>
      <c r="I35" s="258" t="s">
        <v>491</v>
      </c>
      <c r="J35" s="258" t="s">
        <v>266</v>
      </c>
    </row>
    <row r="36" customFormat="false" ht="12.75" hidden="false" customHeight="false" outlineLevel="0" collapsed="false">
      <c r="A36" s="108"/>
      <c r="B36" s="108"/>
      <c r="C36" s="108"/>
      <c r="D36" s="108"/>
      <c r="G36" s="109"/>
      <c r="H36" s="109"/>
      <c r="I36" s="258"/>
      <c r="J36" s="258" t="s">
        <v>269</v>
      </c>
    </row>
    <row r="37" customFormat="false" ht="12.75" hidden="false" customHeight="false" outlineLevel="0" collapsed="false">
      <c r="A37" s="108"/>
      <c r="B37" s="108"/>
      <c r="C37" s="108"/>
      <c r="D37" s="108"/>
      <c r="G37" s="109"/>
      <c r="H37" s="109"/>
      <c r="I37" s="258"/>
      <c r="J37" s="258" t="s">
        <v>492</v>
      </c>
    </row>
    <row r="38" s="166" customFormat="true" ht="12.75" hidden="false" customHeight="false" outlineLevel="0" collapsed="false">
      <c r="A38" s="259"/>
      <c r="B38" s="108"/>
      <c r="C38" s="108"/>
      <c r="D38" s="108"/>
      <c r="E38" s="108"/>
      <c r="F38" s="108"/>
      <c r="G38" s="108"/>
      <c r="H38" s="108"/>
      <c r="I38" s="255"/>
      <c r="J38" s="255"/>
      <c r="K38" s="255"/>
      <c r="L38" s="255"/>
      <c r="M38" s="255"/>
      <c r="N38" s="255"/>
      <c r="O38" s="255"/>
      <c r="P38" s="255"/>
      <c r="Q38" s="255"/>
      <c r="R38" s="255"/>
      <c r="S38" s="255"/>
      <c r="T38" s="255"/>
      <c r="U38" s="255"/>
    </row>
    <row r="39" customFormat="false" ht="12.75" hidden="false" customHeight="false" outlineLevel="0" collapsed="false">
      <c r="A39" s="126"/>
      <c r="B39" s="117" t="s">
        <v>264</v>
      </c>
      <c r="C39" s="117" t="s">
        <v>273</v>
      </c>
      <c r="D39" s="117" t="s">
        <v>274</v>
      </c>
      <c r="E39" s="117" t="s">
        <v>262</v>
      </c>
      <c r="F39" s="117"/>
      <c r="G39" s="117" t="s">
        <v>275</v>
      </c>
      <c r="H39" s="117" t="s">
        <v>263</v>
      </c>
      <c r="I39" s="117" t="s">
        <v>276</v>
      </c>
      <c r="J39" s="117" t="s">
        <v>277</v>
      </c>
      <c r="K39" s="166"/>
      <c r="L39" s="166"/>
      <c r="M39" s="166"/>
      <c r="N39" s="166"/>
      <c r="O39" s="166"/>
      <c r="P39" s="166"/>
      <c r="Q39" s="166"/>
      <c r="R39" s="166"/>
      <c r="S39" s="166"/>
      <c r="T39" s="166"/>
      <c r="U39" s="166"/>
    </row>
    <row r="40" customFormat="false" ht="12.75" hidden="false" customHeight="false" outlineLevel="0" collapsed="false">
      <c r="A40" s="108"/>
      <c r="B40" s="109"/>
      <c r="C40" s="109"/>
      <c r="D40" s="109"/>
      <c r="E40" s="109"/>
      <c r="F40" s="109"/>
      <c r="G40" s="109"/>
      <c r="H40" s="109"/>
      <c r="I40" s="258"/>
      <c r="J40" s="258"/>
    </row>
    <row r="41" customFormat="false" ht="12.75" hidden="false" customHeight="false" outlineLevel="0" collapsed="false">
      <c r="A41" s="118" t="s">
        <v>295</v>
      </c>
      <c r="B41" s="109"/>
      <c r="C41" s="109"/>
      <c r="D41" s="109"/>
      <c r="E41" s="109"/>
      <c r="F41" s="109"/>
      <c r="G41" s="109"/>
      <c r="H41" s="109"/>
      <c r="I41" s="109"/>
      <c r="J41" s="258"/>
    </row>
    <row r="42" customFormat="false" ht="12.75" hidden="false" customHeight="false" outlineLevel="0" collapsed="false">
      <c r="A42" s="123" t="s">
        <v>395</v>
      </c>
      <c r="B42" s="115" t="n">
        <v>4.38441808</v>
      </c>
      <c r="C42" s="115" t="n">
        <v>2.88506904</v>
      </c>
      <c r="D42" s="115" t="n">
        <v>12.30242216</v>
      </c>
      <c r="E42" s="115" t="n">
        <v>12.9841964</v>
      </c>
      <c r="F42" s="166"/>
      <c r="G42" s="115" t="n">
        <v>3.31464224</v>
      </c>
      <c r="H42" s="115" t="n">
        <v>1.73769288</v>
      </c>
      <c r="I42" s="115" t="n">
        <v>5.54288</v>
      </c>
      <c r="J42" s="115" t="n">
        <v>6.62651304</v>
      </c>
    </row>
    <row r="43" customFormat="false" ht="12.75" hidden="false" customHeight="false" outlineLevel="0" collapsed="false">
      <c r="A43" s="123" t="s">
        <v>396</v>
      </c>
      <c r="B43" s="115" t="n">
        <v>13.4969128</v>
      </c>
      <c r="C43" s="115" t="n">
        <v>13.92371456</v>
      </c>
      <c r="D43" s="115" t="n">
        <v>34.36308456</v>
      </c>
      <c r="E43" s="115" t="n">
        <v>35.89846232</v>
      </c>
      <c r="F43" s="166"/>
      <c r="G43" s="115" t="n">
        <v>10.06309864</v>
      </c>
      <c r="H43" s="115" t="n">
        <v>7.79051784</v>
      </c>
      <c r="I43" s="115" t="n">
        <v>11.46544728</v>
      </c>
      <c r="J43" s="115" t="n">
        <v>16.83095512</v>
      </c>
    </row>
    <row r="44" customFormat="false" ht="12.75" hidden="false" customHeight="false" outlineLevel="0" collapsed="false">
      <c r="A44" s="123" t="s">
        <v>397</v>
      </c>
      <c r="B44" s="115" t="n">
        <v>8.99886568</v>
      </c>
      <c r="C44" s="115" t="n">
        <v>8.85752224</v>
      </c>
      <c r="D44" s="115" t="n">
        <v>19.30030816</v>
      </c>
      <c r="E44" s="115" t="n">
        <v>21.09897272</v>
      </c>
      <c r="F44" s="166"/>
      <c r="G44" s="115" t="n">
        <v>7.5106024</v>
      </c>
      <c r="H44" s="115" t="n">
        <v>5.1133068</v>
      </c>
      <c r="I44" s="115" t="n">
        <v>7.80991792</v>
      </c>
      <c r="J44" s="115" t="n">
        <v>11.847906</v>
      </c>
    </row>
    <row r="45" s="119" customFormat="true" ht="21.95" hidden="false" customHeight="true" outlineLevel="0" collapsed="false">
      <c r="A45" s="120" t="s">
        <v>289</v>
      </c>
      <c r="B45" s="115" t="n">
        <v>16.78384064</v>
      </c>
      <c r="C45" s="115" t="n">
        <v>16.74226904</v>
      </c>
      <c r="D45" s="115" t="n">
        <v>41.07551224</v>
      </c>
      <c r="E45" s="115" t="n">
        <v>43.23723544</v>
      </c>
      <c r="F45" s="166"/>
      <c r="G45" s="115" t="n">
        <v>12.97588208</v>
      </c>
      <c r="H45" s="115" t="n">
        <v>9.48663912</v>
      </c>
      <c r="I45" s="115" t="n">
        <v>14.9242044</v>
      </c>
      <c r="J45" s="115" t="n">
        <v>21.59783192</v>
      </c>
      <c r="K45" s="260"/>
      <c r="L45" s="260"/>
      <c r="M45" s="260"/>
      <c r="N45" s="260"/>
      <c r="O45" s="260"/>
      <c r="P45" s="260"/>
      <c r="Q45" s="260"/>
      <c r="R45" s="260"/>
      <c r="S45" s="260"/>
      <c r="T45" s="260"/>
      <c r="U45" s="260"/>
    </row>
    <row r="46" customFormat="false" ht="12.75" hidden="false" customHeight="false" outlineLevel="0" collapsed="false">
      <c r="A46" s="123"/>
    </row>
    <row r="47" customFormat="false" ht="15.95" hidden="false" customHeight="true" outlineLevel="0" collapsed="false">
      <c r="A47" s="154" t="s">
        <v>248</v>
      </c>
    </row>
    <row r="48" customFormat="false" ht="12.75" hidden="false" customHeight="false" outlineLevel="0" collapsed="false">
      <c r="A48" s="123" t="s">
        <v>292</v>
      </c>
      <c r="B48" s="115" t="n">
        <v>16.62032568</v>
      </c>
      <c r="C48" s="115" t="n">
        <v>16.67575448</v>
      </c>
      <c r="D48" s="115" t="n">
        <v>40.23299448</v>
      </c>
      <c r="E48" s="115" t="n">
        <v>42.35037464</v>
      </c>
      <c r="F48" s="166"/>
      <c r="G48" s="115" t="n">
        <v>12.79573848</v>
      </c>
      <c r="H48" s="115" t="n">
        <v>9.42843888</v>
      </c>
      <c r="I48" s="115" t="n">
        <v>13.40545528</v>
      </c>
      <c r="J48" s="115" t="n">
        <v>20.4532272</v>
      </c>
    </row>
    <row r="49" customFormat="false" ht="12.75" hidden="false" customHeight="false" outlineLevel="0" collapsed="false">
      <c r="A49" s="141" t="s">
        <v>293</v>
      </c>
      <c r="B49" s="115" t="n">
        <v>16.559354</v>
      </c>
      <c r="C49" s="115" t="n">
        <v>16.62309712</v>
      </c>
      <c r="D49" s="115" t="n">
        <v>39.99742208</v>
      </c>
      <c r="E49" s="115" t="n">
        <v>42.08708784</v>
      </c>
      <c r="F49" s="166"/>
      <c r="G49" s="115" t="n">
        <v>12.75693832</v>
      </c>
      <c r="H49" s="115" t="n">
        <v>9.33420992</v>
      </c>
      <c r="I49" s="115" t="n">
        <v>13.21145448</v>
      </c>
      <c r="J49" s="115" t="n">
        <v>20.25645496</v>
      </c>
    </row>
    <row r="50" customFormat="false" ht="12.75" hidden="false" customHeight="false" outlineLevel="0" collapsed="false">
      <c r="A50" s="123"/>
    </row>
    <row r="51" customFormat="false" ht="12.75" hidden="false" customHeight="false" outlineLevel="0" collapsed="false">
      <c r="A51" s="155" t="s">
        <v>296</v>
      </c>
      <c r="B51" s="166"/>
      <c r="C51" s="166"/>
      <c r="D51" s="166"/>
      <c r="E51" s="166"/>
      <c r="F51" s="166"/>
      <c r="G51" s="166"/>
      <c r="H51" s="166"/>
      <c r="I51" s="166"/>
      <c r="J51" s="166"/>
    </row>
    <row r="52" customFormat="false" ht="12.75" hidden="false" customHeight="false" outlineLevel="0" collapsed="false">
      <c r="A52" s="123" t="s">
        <v>395</v>
      </c>
      <c r="B52" s="115" t="n">
        <v>5.10499248</v>
      </c>
      <c r="C52" s="115" t="n">
        <v>3.60841488</v>
      </c>
      <c r="D52" s="115" t="n">
        <v>10.0326128</v>
      </c>
      <c r="E52" s="115" t="n">
        <v>11.45159008</v>
      </c>
      <c r="F52" s="166"/>
      <c r="G52" s="115" t="n">
        <v>3.58070048</v>
      </c>
      <c r="H52" s="115" t="n">
        <v>2.56912488</v>
      </c>
      <c r="I52" s="115" t="n">
        <v>6.8177424</v>
      </c>
      <c r="J52" s="115" t="n">
        <v>8.00391872</v>
      </c>
    </row>
    <row r="53" customFormat="false" ht="12.75" hidden="false" customHeight="false" outlineLevel="0" collapsed="false">
      <c r="A53" s="123" t="s">
        <v>396</v>
      </c>
      <c r="B53" s="115" t="n">
        <v>16.17966672</v>
      </c>
      <c r="C53" s="115" t="n">
        <v>13.93202888</v>
      </c>
      <c r="D53" s="115" t="n">
        <v>31.08447104</v>
      </c>
      <c r="E53" s="115" t="n">
        <v>33.66191024</v>
      </c>
      <c r="F53" s="166"/>
      <c r="G53" s="115" t="n">
        <v>11.65667664</v>
      </c>
      <c r="H53" s="115" t="n">
        <v>8.58037824</v>
      </c>
      <c r="I53" s="115" t="n">
        <v>16.07989488</v>
      </c>
      <c r="J53" s="115" t="n">
        <v>21.04354392</v>
      </c>
    </row>
    <row r="54" customFormat="false" ht="12.75" hidden="false" customHeight="false" outlineLevel="0" collapsed="false">
      <c r="A54" s="123" t="s">
        <v>397</v>
      </c>
      <c r="B54" s="115" t="n">
        <v>10.2404708</v>
      </c>
      <c r="C54" s="115" t="n">
        <v>9.00440856</v>
      </c>
      <c r="D54" s="115" t="n">
        <v>16.92241264</v>
      </c>
      <c r="E54" s="115" t="n">
        <v>19.63842384</v>
      </c>
      <c r="F54" s="166"/>
      <c r="G54" s="115" t="n">
        <v>8.87415088</v>
      </c>
      <c r="H54" s="115" t="n">
        <v>6.65422744</v>
      </c>
      <c r="I54" s="115" t="n">
        <v>6.98125736</v>
      </c>
      <c r="J54" s="115" t="n">
        <v>12.81791</v>
      </c>
      <c r="K54" s="108"/>
      <c r="L54" s="108"/>
      <c r="M54" s="108"/>
      <c r="N54" s="108"/>
      <c r="O54" s="108"/>
      <c r="P54" s="108"/>
      <c r="Q54" s="108"/>
      <c r="R54" s="108"/>
      <c r="S54" s="108"/>
      <c r="T54" s="108"/>
      <c r="U54" s="108"/>
    </row>
    <row r="55" s="119" customFormat="true" ht="21.95" hidden="false" customHeight="true" outlineLevel="0" collapsed="false">
      <c r="A55" s="120" t="s">
        <v>289</v>
      </c>
      <c r="B55" s="115" t="n">
        <v>19.78531016</v>
      </c>
      <c r="C55" s="115" t="n">
        <v>16.9612128</v>
      </c>
      <c r="D55" s="115" t="n">
        <v>36.50540768</v>
      </c>
      <c r="E55" s="115" t="n">
        <v>40.116594</v>
      </c>
      <c r="F55" s="166"/>
      <c r="G55" s="115" t="n">
        <v>15.08771936</v>
      </c>
      <c r="H55" s="115" t="n">
        <v>11.15781744</v>
      </c>
      <c r="I55" s="115" t="n">
        <v>18.77096312</v>
      </c>
      <c r="J55" s="115" t="n">
        <v>25.82704936</v>
      </c>
      <c r="K55" s="260"/>
      <c r="L55" s="260"/>
      <c r="M55" s="260"/>
      <c r="N55" s="260"/>
      <c r="O55" s="260"/>
      <c r="P55" s="260"/>
      <c r="Q55" s="260"/>
      <c r="R55" s="260"/>
      <c r="S55" s="260"/>
      <c r="T55" s="260"/>
      <c r="U55" s="260"/>
    </row>
    <row r="56" customFormat="false" ht="12.75" hidden="false" customHeight="false" outlineLevel="0" collapsed="false">
      <c r="A56" s="123"/>
      <c r="K56" s="115"/>
      <c r="L56" s="115"/>
      <c r="M56" s="115"/>
      <c r="N56" s="115"/>
      <c r="O56" s="115"/>
      <c r="P56" s="115"/>
      <c r="Q56" s="115"/>
      <c r="R56" s="115"/>
      <c r="S56" s="115"/>
      <c r="T56" s="115"/>
      <c r="U56" s="115"/>
    </row>
    <row r="57" customFormat="false" ht="12.75" hidden="false" customHeight="false" outlineLevel="0" collapsed="false">
      <c r="A57" s="154" t="s">
        <v>248</v>
      </c>
      <c r="B57" s="115"/>
      <c r="C57" s="115"/>
      <c r="D57" s="115"/>
      <c r="E57" s="115"/>
      <c r="F57" s="115"/>
      <c r="G57" s="115"/>
      <c r="H57" s="115"/>
      <c r="I57" s="115"/>
      <c r="J57" s="115"/>
      <c r="K57" s="108"/>
      <c r="L57" s="108"/>
      <c r="M57" s="108"/>
      <c r="N57" s="108"/>
      <c r="O57" s="108"/>
      <c r="P57" s="108"/>
      <c r="Q57" s="108"/>
      <c r="R57" s="108"/>
      <c r="S57" s="108"/>
      <c r="T57" s="108"/>
      <c r="U57" s="108"/>
    </row>
    <row r="58" customFormat="false" ht="12.75" hidden="false" customHeight="false" outlineLevel="0" collapsed="false">
      <c r="A58" s="123" t="s">
        <v>292</v>
      </c>
      <c r="B58" s="115" t="n">
        <v>19.61070944</v>
      </c>
      <c r="C58" s="115" t="n">
        <v>16.7810692</v>
      </c>
      <c r="D58" s="115" t="n">
        <v>36.08692024</v>
      </c>
      <c r="E58" s="115" t="n">
        <v>39.62050624</v>
      </c>
      <c r="F58" s="166"/>
      <c r="G58" s="115" t="n">
        <v>14.87986136</v>
      </c>
      <c r="H58" s="115" t="n">
        <v>10.87235912</v>
      </c>
      <c r="I58" s="115" t="n">
        <v>18.03098864</v>
      </c>
      <c r="J58" s="115" t="n">
        <v>25.07044624</v>
      </c>
      <c r="K58" s="108"/>
      <c r="L58" s="108"/>
      <c r="M58" s="108"/>
      <c r="N58" s="108"/>
      <c r="O58" s="108"/>
      <c r="P58" s="108"/>
      <c r="Q58" s="108"/>
      <c r="R58" s="108"/>
      <c r="S58" s="108"/>
      <c r="T58" s="108"/>
      <c r="U58" s="108"/>
    </row>
    <row r="59" customFormat="false" ht="12.75" hidden="false" customHeight="false" outlineLevel="0" collapsed="false">
      <c r="A59" s="141" t="s">
        <v>293</v>
      </c>
      <c r="B59" s="115" t="n">
        <v>19.54142344</v>
      </c>
      <c r="C59" s="115" t="n">
        <v>16.67298304</v>
      </c>
      <c r="D59" s="115" t="n">
        <v>35.820862</v>
      </c>
      <c r="E59" s="115" t="n">
        <v>39.30179064</v>
      </c>
      <c r="F59" s="166"/>
      <c r="G59" s="115" t="n">
        <v>14.83551832</v>
      </c>
      <c r="H59" s="115" t="n">
        <v>10.82524464</v>
      </c>
      <c r="I59" s="115" t="n">
        <v>17.85084504</v>
      </c>
      <c r="J59" s="115" t="n">
        <v>24.89584552</v>
      </c>
      <c r="K59" s="108"/>
      <c r="L59" s="108"/>
      <c r="M59" s="108"/>
      <c r="N59" s="108"/>
      <c r="O59" s="108"/>
      <c r="P59" s="108"/>
      <c r="Q59" s="108"/>
      <c r="R59" s="108"/>
      <c r="S59" s="108"/>
      <c r="T59" s="108"/>
      <c r="U59" s="108"/>
    </row>
    <row r="60" customFormat="false" ht="14.25" hidden="false" customHeight="false" outlineLevel="0" collapsed="false">
      <c r="A60" s="170" t="s">
        <v>493</v>
      </c>
      <c r="B60" s="108"/>
      <c r="C60" s="108"/>
      <c r="D60" s="108"/>
      <c r="E60" s="108"/>
      <c r="F60" s="108"/>
      <c r="G60" s="108"/>
      <c r="H60" s="123"/>
      <c r="I60" s="123"/>
      <c r="J60" s="108"/>
      <c r="K60" s="108"/>
      <c r="L60" s="108"/>
      <c r="M60" s="108"/>
      <c r="N60" s="108"/>
      <c r="O60" s="108"/>
      <c r="P60" s="108"/>
      <c r="Q60" s="108"/>
      <c r="R60" s="108"/>
      <c r="S60" s="108"/>
      <c r="T60" s="108"/>
      <c r="U60" s="108"/>
    </row>
    <row r="61" customFormat="false" ht="12.75" hidden="false" customHeight="false" outlineLevel="0" collapsed="false">
      <c r="A61" s="108"/>
      <c r="B61" s="123"/>
      <c r="C61" s="123"/>
      <c r="D61" s="123"/>
      <c r="E61" s="123"/>
      <c r="F61" s="123"/>
      <c r="G61" s="123"/>
      <c r="H61" s="123"/>
      <c r="I61" s="123"/>
      <c r="J61" s="108"/>
      <c r="K61" s="108"/>
      <c r="L61" s="108"/>
      <c r="M61" s="108"/>
      <c r="N61" s="108"/>
      <c r="O61" s="108"/>
      <c r="P61" s="108"/>
      <c r="Q61" s="108"/>
      <c r="R61" s="108"/>
      <c r="S61" s="108"/>
      <c r="T61" s="108"/>
      <c r="U61" s="108"/>
    </row>
    <row r="62" customFormat="false" ht="12.75" hidden="false" customHeight="false" outlineLevel="0" collapsed="false">
      <c r="A62" s="108"/>
      <c r="B62" s="123"/>
      <c r="C62" s="123"/>
      <c r="D62" s="123"/>
      <c r="E62" s="123"/>
      <c r="F62" s="123"/>
      <c r="G62" s="123"/>
      <c r="H62" s="123"/>
      <c r="I62" s="123"/>
      <c r="J62" s="108"/>
      <c r="K62" s="108"/>
      <c r="L62" s="108"/>
      <c r="M62" s="108"/>
      <c r="N62" s="108"/>
      <c r="O62" s="108"/>
      <c r="P62" s="108"/>
      <c r="Q62" s="108"/>
      <c r="R62" s="108"/>
      <c r="S62" s="108"/>
      <c r="T62" s="108"/>
      <c r="U62" s="108"/>
    </row>
    <row r="63" customFormat="false" ht="12.75" hidden="false" customHeight="false" outlineLevel="0" collapsed="false">
      <c r="A63" s="108"/>
      <c r="B63" s="123"/>
      <c r="C63" s="123"/>
      <c r="D63" s="123"/>
      <c r="E63" s="123"/>
      <c r="F63" s="123"/>
      <c r="G63" s="123"/>
      <c r="H63" s="123"/>
      <c r="I63" s="123"/>
      <c r="J63" s="108"/>
      <c r="K63" s="108"/>
      <c r="L63" s="108"/>
      <c r="M63" s="108"/>
      <c r="N63" s="108"/>
      <c r="O63" s="108"/>
      <c r="P63" s="108"/>
      <c r="Q63" s="108"/>
      <c r="R63" s="108"/>
      <c r="S63" s="108"/>
      <c r="T63" s="108"/>
      <c r="U63" s="108"/>
    </row>
    <row r="64" customFormat="false" ht="15.95" hidden="false" customHeight="true" outlineLevel="0" collapsed="false">
      <c r="A64" s="141"/>
      <c r="B64" s="123"/>
      <c r="C64" s="123"/>
      <c r="D64" s="123"/>
      <c r="E64" s="123"/>
      <c r="F64" s="123"/>
      <c r="G64" s="123"/>
      <c r="H64" s="123"/>
      <c r="I64" s="123"/>
      <c r="J64" s="108"/>
      <c r="K64" s="108"/>
      <c r="L64" s="108"/>
      <c r="M64" s="108"/>
      <c r="N64" s="108"/>
      <c r="O64" s="108"/>
      <c r="P64" s="108"/>
      <c r="Q64" s="108"/>
      <c r="R64" s="108"/>
      <c r="S64" s="108"/>
      <c r="T64" s="108"/>
      <c r="U64" s="108"/>
    </row>
    <row r="65" customFormat="false" ht="12.75" hidden="false" customHeight="false" outlineLevel="0" collapsed="false">
      <c r="B65" s="123"/>
      <c r="C65" s="123"/>
      <c r="D65" s="123"/>
      <c r="E65" s="123"/>
      <c r="F65" s="123"/>
      <c r="G65" s="123"/>
      <c r="H65" s="123"/>
      <c r="I65" s="123"/>
      <c r="J65" s="108"/>
      <c r="K65" s="108"/>
      <c r="L65" s="108"/>
      <c r="M65" s="108"/>
      <c r="N65" s="108"/>
      <c r="O65" s="108"/>
      <c r="P65" s="108"/>
      <c r="Q65" s="108"/>
      <c r="R65" s="108"/>
      <c r="S65" s="108"/>
      <c r="T65" s="108"/>
      <c r="U65" s="108"/>
    </row>
    <row r="66" customFormat="false" ht="12.75" hidden="false" customHeight="false" outlineLevel="0" collapsed="false">
      <c r="A66" s="118"/>
      <c r="B66" s="108"/>
      <c r="C66" s="108"/>
      <c r="D66" s="108"/>
      <c r="E66" s="108"/>
      <c r="F66" s="108"/>
      <c r="G66" s="108"/>
      <c r="H66" s="108"/>
      <c r="I66" s="108"/>
      <c r="J66" s="108"/>
      <c r="K66" s="108"/>
      <c r="L66" s="108"/>
      <c r="M66" s="108"/>
      <c r="N66" s="108"/>
      <c r="O66" s="108"/>
      <c r="P66" s="108"/>
      <c r="Q66" s="108"/>
      <c r="R66" s="108"/>
      <c r="S66" s="108"/>
      <c r="T66" s="108"/>
      <c r="U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row>
    <row r="68" customFormat="false" ht="12.75" hidden="false" customHeight="false" outlineLevel="0" collapsed="false">
      <c r="A68" s="108"/>
      <c r="B68" s="123"/>
      <c r="C68" s="123"/>
      <c r="D68" s="123"/>
      <c r="E68" s="123"/>
      <c r="F68" s="123"/>
      <c r="G68" s="123"/>
      <c r="H68" s="123"/>
      <c r="I68" s="123"/>
      <c r="J68" s="108"/>
      <c r="K68" s="108"/>
      <c r="L68" s="108"/>
      <c r="M68" s="108"/>
      <c r="N68" s="108"/>
      <c r="O68" s="108"/>
      <c r="P68" s="108"/>
      <c r="Q68" s="108"/>
      <c r="R68" s="108"/>
      <c r="S68" s="108"/>
      <c r="T68" s="108"/>
      <c r="U68" s="108"/>
    </row>
    <row r="69" customFormat="false" ht="12.75" hidden="false" customHeight="false" outlineLevel="0" collapsed="false">
      <c r="A69" s="108"/>
      <c r="B69" s="123"/>
      <c r="C69" s="123"/>
      <c r="D69" s="123"/>
      <c r="E69" s="123"/>
      <c r="F69" s="123"/>
      <c r="G69" s="123"/>
      <c r="H69" s="123"/>
      <c r="I69" s="123"/>
      <c r="J69" s="108"/>
      <c r="K69" s="108"/>
      <c r="L69" s="108"/>
      <c r="M69" s="108"/>
      <c r="N69" s="108"/>
      <c r="O69" s="108"/>
      <c r="P69" s="108"/>
      <c r="Q69" s="108"/>
      <c r="R69" s="108"/>
      <c r="S69" s="108"/>
      <c r="T69" s="108"/>
      <c r="U69" s="108"/>
    </row>
    <row r="70" customFormat="false" ht="12.75" hidden="false" customHeight="false" outlineLevel="0" collapsed="false">
      <c r="B70" s="123"/>
      <c r="C70" s="123"/>
      <c r="D70" s="123"/>
      <c r="E70" s="123"/>
      <c r="F70" s="123"/>
      <c r="G70" s="123"/>
      <c r="H70" s="123"/>
      <c r="I70" s="123"/>
      <c r="J70" s="108"/>
      <c r="K70" s="108"/>
      <c r="L70" s="108"/>
      <c r="M70" s="108"/>
      <c r="N70" s="108"/>
      <c r="O70" s="108"/>
      <c r="P70" s="108"/>
      <c r="Q70" s="108"/>
      <c r="R70" s="108"/>
      <c r="S70" s="108"/>
      <c r="T70" s="108"/>
      <c r="U70" s="108"/>
    </row>
    <row r="71" customFormat="false" ht="12.75" hidden="false" customHeight="false" outlineLevel="0" collapsed="false">
      <c r="A71" s="261"/>
      <c r="B71" s="123"/>
      <c r="C71" s="123"/>
      <c r="D71" s="123"/>
      <c r="E71" s="123"/>
      <c r="F71" s="123"/>
      <c r="G71" s="123"/>
      <c r="H71" s="123"/>
      <c r="I71" s="123"/>
      <c r="J71" s="108"/>
      <c r="K71" s="108"/>
      <c r="L71" s="108"/>
      <c r="M71" s="108"/>
      <c r="N71" s="108"/>
      <c r="O71" s="108"/>
      <c r="P71" s="108"/>
      <c r="Q71" s="108"/>
      <c r="R71" s="108"/>
      <c r="S71" s="108"/>
      <c r="T71" s="108"/>
      <c r="U71" s="108"/>
    </row>
    <row r="72" customFormat="false" ht="12.75" hidden="false" customHeight="false" outlineLevel="0" collapsed="false">
      <c r="A72" s="261"/>
      <c r="B72" s="123"/>
      <c r="C72" s="123"/>
      <c r="D72" s="123"/>
      <c r="E72" s="123"/>
      <c r="F72" s="123"/>
      <c r="G72" s="123"/>
      <c r="H72" s="123"/>
      <c r="I72" s="123"/>
      <c r="J72" s="108"/>
      <c r="K72" s="108"/>
      <c r="L72" s="108"/>
      <c r="M72" s="108"/>
      <c r="N72" s="108"/>
      <c r="O72" s="108"/>
      <c r="P72" s="108"/>
      <c r="Q72" s="108"/>
      <c r="R72" s="108"/>
      <c r="S72" s="108"/>
      <c r="T72" s="108"/>
      <c r="U72" s="108"/>
    </row>
    <row r="73" customFormat="false" ht="12.75" hidden="false" customHeight="false" outlineLevel="0" collapsed="false">
      <c r="B73" s="123"/>
      <c r="C73" s="123"/>
      <c r="D73" s="123"/>
      <c r="E73" s="123"/>
      <c r="F73" s="123"/>
      <c r="G73" s="123"/>
      <c r="H73" s="123"/>
      <c r="I73" s="123"/>
      <c r="J73" s="108"/>
      <c r="K73" s="108"/>
      <c r="L73" s="108"/>
      <c r="M73" s="108"/>
      <c r="N73" s="108"/>
      <c r="O73" s="108"/>
      <c r="P73" s="108"/>
      <c r="Q73" s="108"/>
      <c r="R73" s="108"/>
      <c r="S73" s="108"/>
      <c r="T73" s="108"/>
      <c r="U73" s="108"/>
    </row>
    <row r="74" customFormat="false" ht="12.75" hidden="false" customHeight="false" outlineLevel="0" collapsed="false">
      <c r="B74" s="108"/>
      <c r="C74" s="108"/>
      <c r="D74" s="108"/>
      <c r="E74" s="108"/>
      <c r="F74" s="108"/>
      <c r="G74" s="108"/>
      <c r="H74" s="108"/>
      <c r="I74" s="108"/>
      <c r="J74" s="108"/>
      <c r="K74" s="108"/>
      <c r="L74" s="108"/>
      <c r="M74" s="108"/>
      <c r="N74" s="108"/>
      <c r="O74" s="108"/>
      <c r="P74" s="108"/>
      <c r="Q74" s="108"/>
      <c r="R74" s="108"/>
      <c r="S74" s="108"/>
      <c r="T74" s="108"/>
      <c r="U74" s="108"/>
    </row>
    <row r="75" customFormat="false" ht="12.75" hidden="false" customHeight="false" outlineLevel="0" collapsed="false">
      <c r="B75" s="108"/>
      <c r="C75" s="108"/>
      <c r="D75" s="108"/>
      <c r="E75" s="108"/>
      <c r="F75" s="108"/>
      <c r="G75" s="108"/>
      <c r="H75" s="108"/>
      <c r="I75" s="108"/>
      <c r="J75" s="108"/>
      <c r="K75" s="108"/>
      <c r="L75" s="108"/>
      <c r="M75" s="108"/>
      <c r="N75" s="108"/>
      <c r="O75" s="108"/>
      <c r="P75" s="108"/>
      <c r="Q75" s="108"/>
      <c r="R75" s="108"/>
      <c r="S75" s="108"/>
      <c r="T75" s="108"/>
      <c r="U75" s="108"/>
    </row>
    <row r="76" customFormat="false" ht="12.75" hidden="false" customHeight="false" outlineLevel="0" collapsed="false">
      <c r="B76" s="108"/>
      <c r="C76" s="108"/>
      <c r="D76" s="108"/>
      <c r="E76" s="108"/>
      <c r="F76" s="108"/>
      <c r="G76" s="108"/>
      <c r="H76" s="108"/>
      <c r="I76" s="108"/>
      <c r="J76" s="108"/>
      <c r="K76" s="108"/>
      <c r="L76" s="108"/>
      <c r="M76" s="108"/>
      <c r="N76" s="108"/>
      <c r="O76" s="108"/>
      <c r="P76" s="108"/>
      <c r="Q76" s="108"/>
      <c r="R76" s="108"/>
      <c r="S76" s="108"/>
      <c r="T76" s="108"/>
      <c r="U76"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5" min="2" style="255" width="10.56"/>
    <col collapsed="false" customWidth="true" hidden="false" outlineLevel="0" max="6" min="6" style="255" width="3.14"/>
    <col collapsed="false" customWidth="true" hidden="false" outlineLevel="0" max="10" min="7" style="255" width="10.56"/>
    <col collapsed="false" customWidth="false" hidden="false" outlineLevel="0" max="257" min="11" style="255" width="9.14"/>
  </cols>
  <sheetData>
    <row r="1" customFormat="false" ht="12.75" hidden="false" customHeight="false" outlineLevel="0" collapsed="false">
      <c r="A1" s="256" t="s">
        <v>494</v>
      </c>
      <c r="B1" s="255" t="s">
        <v>495</v>
      </c>
    </row>
    <row r="2" customFormat="false" ht="12.75" hidden="false" customHeight="false" outlineLevel="0" collapsed="false">
      <c r="A2" s="110" t="s">
        <v>44</v>
      </c>
      <c r="B2" s="108" t="s">
        <v>496</v>
      </c>
    </row>
    <row r="3" customFormat="false" ht="12.75" hidden="false" customHeight="false" outlineLevel="0" collapsed="false">
      <c r="A3" s="111" t="s">
        <v>747</v>
      </c>
      <c r="B3" s="112"/>
      <c r="C3" s="112"/>
      <c r="D3" s="112"/>
      <c r="E3" s="112"/>
      <c r="F3" s="112"/>
      <c r="G3" s="112"/>
      <c r="H3" s="112"/>
    </row>
    <row r="4" customFormat="false" ht="12.75" hidden="false" customHeight="false" outlineLevel="0" collapsed="false">
      <c r="B4" s="112" t="s">
        <v>497</v>
      </c>
      <c r="C4" s="112"/>
      <c r="D4" s="112"/>
      <c r="E4" s="112"/>
      <c r="F4" s="112"/>
      <c r="G4" s="112"/>
      <c r="H4" s="112"/>
      <c r="I4" s="126"/>
      <c r="J4" s="126"/>
      <c r="K4" s="108"/>
    </row>
    <row r="5" customFormat="false" ht="12.75" hidden="false" customHeight="false" outlineLevel="0" collapsed="false">
      <c r="A5" s="110" t="s">
        <v>237</v>
      </c>
      <c r="B5" s="148" t="s">
        <v>498</v>
      </c>
      <c r="C5" s="148"/>
      <c r="D5" s="148"/>
      <c r="E5" s="148"/>
      <c r="F5" s="158"/>
      <c r="G5" s="148" t="s">
        <v>499</v>
      </c>
      <c r="H5" s="148"/>
      <c r="I5" s="148"/>
      <c r="J5" s="148"/>
    </row>
    <row r="6" customFormat="false" ht="12.75" hidden="false" customHeight="false" outlineLevel="0" collapsed="false">
      <c r="A6" s="110"/>
      <c r="B6" s="158" t="s">
        <v>129</v>
      </c>
      <c r="C6" s="158"/>
      <c r="D6" s="158" t="s">
        <v>129</v>
      </c>
      <c r="E6" s="158"/>
      <c r="F6" s="129"/>
      <c r="G6" s="158" t="s">
        <v>129</v>
      </c>
      <c r="H6" s="158"/>
      <c r="I6" s="158" t="s">
        <v>129</v>
      </c>
      <c r="J6" s="158"/>
    </row>
    <row r="7" customFormat="false" ht="12.75" hidden="false" customHeight="true" outlineLevel="0" collapsed="false">
      <c r="A7" s="110" t="s">
        <v>247</v>
      </c>
      <c r="B7" s="262" t="s">
        <v>500</v>
      </c>
      <c r="C7" s="262"/>
      <c r="D7" s="262" t="s">
        <v>501</v>
      </c>
      <c r="E7" s="262"/>
      <c r="F7" s="129"/>
      <c r="G7" s="262" t="s">
        <v>500</v>
      </c>
      <c r="H7" s="262"/>
      <c r="I7" s="262" t="s">
        <v>501</v>
      </c>
      <c r="J7" s="262"/>
    </row>
    <row r="8" customFormat="false" ht="12.75" hidden="false" customHeight="false" outlineLevel="0" collapsed="false">
      <c r="A8" s="141"/>
      <c r="B8" s="258" t="s">
        <v>470</v>
      </c>
      <c r="C8" s="109" t="s">
        <v>502</v>
      </c>
      <c r="D8" s="258" t="s">
        <v>470</v>
      </c>
      <c r="E8" s="109" t="s">
        <v>502</v>
      </c>
      <c r="F8" s="109"/>
      <c r="G8" s="258" t="s">
        <v>470</v>
      </c>
      <c r="H8" s="109" t="s">
        <v>502</v>
      </c>
      <c r="I8" s="258" t="s">
        <v>470</v>
      </c>
      <c r="J8" s="109" t="s">
        <v>502</v>
      </c>
    </row>
    <row r="9" customFormat="false" ht="12.75" hidden="false" customHeight="false" outlineLevel="0" collapsed="false">
      <c r="A9" s="141" t="s">
        <v>265</v>
      </c>
      <c r="B9" s="109" t="s">
        <v>503</v>
      </c>
      <c r="C9" s="109" t="s">
        <v>504</v>
      </c>
      <c r="D9" s="109" t="s">
        <v>503</v>
      </c>
      <c r="E9" s="109" t="s">
        <v>504</v>
      </c>
      <c r="F9" s="129"/>
      <c r="G9" s="109" t="s">
        <v>503</v>
      </c>
      <c r="H9" s="109" t="s">
        <v>504</v>
      </c>
      <c r="I9" s="109" t="s">
        <v>503</v>
      </c>
      <c r="J9" s="109" t="s">
        <v>504</v>
      </c>
    </row>
    <row r="10" customFormat="false" ht="12.75" hidden="false" customHeight="false" outlineLevel="0" collapsed="false">
      <c r="A10" s="141"/>
      <c r="B10" s="108"/>
      <c r="C10" s="108"/>
      <c r="D10" s="108"/>
      <c r="E10" s="108"/>
      <c r="F10" s="108"/>
      <c r="G10" s="108"/>
      <c r="H10" s="108"/>
    </row>
    <row r="11" s="166" customFormat="true" ht="12.75" hidden="false" customHeight="false" outlineLevel="0" collapsed="false">
      <c r="A11" s="116"/>
      <c r="B11" s="117" t="s">
        <v>264</v>
      </c>
      <c r="C11" s="117" t="s">
        <v>273</v>
      </c>
      <c r="D11" s="117" t="s">
        <v>274</v>
      </c>
      <c r="E11" s="117" t="s">
        <v>262</v>
      </c>
      <c r="F11" s="117"/>
      <c r="G11" s="117" t="s">
        <v>275</v>
      </c>
      <c r="H11" s="117" t="s">
        <v>263</v>
      </c>
      <c r="I11" s="117" t="s">
        <v>276</v>
      </c>
      <c r="J11" s="117" t="s">
        <v>277</v>
      </c>
    </row>
    <row r="12" customFormat="false" ht="12.75" hidden="false" customHeight="false" outlineLevel="0" collapsed="false">
      <c r="A12" s="108"/>
      <c r="B12" s="108"/>
      <c r="C12" s="108"/>
      <c r="D12" s="108"/>
      <c r="E12" s="108"/>
      <c r="F12" s="108"/>
      <c r="G12" s="108"/>
      <c r="H12" s="108"/>
    </row>
    <row r="13" customFormat="false" ht="12.75" hidden="false" customHeight="false" outlineLevel="0" collapsed="false">
      <c r="A13" s="216" t="s">
        <v>281</v>
      </c>
      <c r="B13" s="108"/>
      <c r="C13" s="108"/>
      <c r="D13" s="108"/>
      <c r="E13" s="108"/>
      <c r="F13" s="108"/>
      <c r="G13" s="108"/>
      <c r="H13" s="108"/>
    </row>
    <row r="14" customFormat="false" ht="12.75" hidden="false" customHeight="false" outlineLevel="0" collapsed="false">
      <c r="A14" s="123" t="s">
        <v>395</v>
      </c>
      <c r="B14" s="115" t="n">
        <v>10.38181424</v>
      </c>
      <c r="C14" s="115" t="n">
        <v>2.51092464</v>
      </c>
      <c r="D14" s="115" t="n">
        <v>14.69417488</v>
      </c>
      <c r="E14" s="115" t="n">
        <v>3.46984288</v>
      </c>
      <c r="G14" s="115" t="n">
        <v>10.19335632</v>
      </c>
      <c r="H14" s="115" t="n">
        <v>2.52478184</v>
      </c>
      <c r="I14" s="115" t="n">
        <v>14.6054888</v>
      </c>
      <c r="J14" s="115" t="n">
        <v>3.52527168</v>
      </c>
    </row>
    <row r="15" customFormat="false" ht="12.75" hidden="false" customHeight="false" outlineLevel="0" collapsed="false">
      <c r="A15" s="123" t="s">
        <v>396</v>
      </c>
      <c r="B15" s="115" t="n">
        <v>26.91622528</v>
      </c>
      <c r="C15" s="115" t="n">
        <v>0.87854648</v>
      </c>
      <c r="D15" s="115" t="n">
        <v>46.20544768</v>
      </c>
      <c r="E15" s="115" t="n">
        <v>1.47440608</v>
      </c>
      <c r="G15" s="115" t="n">
        <v>25.92127832</v>
      </c>
      <c r="H15" s="115" t="n">
        <v>0.9422896</v>
      </c>
      <c r="I15" s="115" t="n">
        <v>45.21327216</v>
      </c>
      <c r="J15" s="115" t="n">
        <v>1.5658636</v>
      </c>
    </row>
    <row r="16" customFormat="false" ht="12.75" hidden="false" customHeight="false" outlineLevel="0" collapsed="false">
      <c r="A16" s="123" t="s">
        <v>397</v>
      </c>
      <c r="B16" s="115" t="n">
        <v>17.43790048</v>
      </c>
      <c r="C16" s="115" t="n">
        <v>1.84023616</v>
      </c>
      <c r="D16" s="115" t="n">
        <v>25.27830424</v>
      </c>
      <c r="E16" s="115" t="n">
        <v>2.64949664</v>
      </c>
      <c r="G16" s="115" t="n">
        <v>14.6332032</v>
      </c>
      <c r="H16" s="115" t="n">
        <v>1.90397928</v>
      </c>
      <c r="I16" s="115" t="n">
        <v>23.63761176</v>
      </c>
      <c r="J16" s="115" t="n">
        <v>2.90446912</v>
      </c>
    </row>
    <row r="17" s="119" customFormat="true" ht="21.95" hidden="false" customHeight="true" outlineLevel="0" collapsed="false">
      <c r="A17" s="120" t="s">
        <v>289</v>
      </c>
      <c r="B17" s="115" t="n">
        <v>33.59262424</v>
      </c>
      <c r="C17" s="115" t="n">
        <v>0.75937456</v>
      </c>
      <c r="D17" s="115" t="n">
        <v>53.99873696</v>
      </c>
      <c r="E17" s="115" t="n">
        <v>1.21666216</v>
      </c>
      <c r="F17" s="255"/>
      <c r="G17" s="115" t="n">
        <v>31.34775784</v>
      </c>
      <c r="H17" s="115" t="n">
        <v>0.80094616</v>
      </c>
      <c r="I17" s="115" t="n">
        <v>52.45227344</v>
      </c>
      <c r="J17" s="115" t="n">
        <v>1.29426248</v>
      </c>
      <c r="O17" s="260"/>
      <c r="P17" s="260"/>
      <c r="Q17" s="260"/>
      <c r="R17" s="260"/>
      <c r="S17" s="260"/>
      <c r="T17" s="260"/>
      <c r="U17" s="260"/>
      <c r="V17" s="260"/>
      <c r="W17" s="260"/>
      <c r="X17" s="260"/>
      <c r="Y17" s="260"/>
    </row>
    <row r="18" customFormat="false" ht="12.75" hidden="false" customHeight="false" outlineLevel="0" collapsed="false">
      <c r="A18" s="123"/>
    </row>
    <row r="19" customFormat="false" ht="12.75" hidden="false" customHeight="false" outlineLevel="0" collapsed="false">
      <c r="A19" s="154" t="s">
        <v>248</v>
      </c>
    </row>
    <row r="20" customFormat="false" ht="12.75" hidden="false" customHeight="false" outlineLevel="0" collapsed="false">
      <c r="A20" s="123" t="s">
        <v>292</v>
      </c>
      <c r="B20" s="115" t="n">
        <v>32.287276</v>
      </c>
      <c r="C20" s="115" t="n">
        <v>0.74551736</v>
      </c>
      <c r="D20" s="115" t="n">
        <v>53.71882152</v>
      </c>
      <c r="E20" s="115" t="n">
        <v>1.22220504</v>
      </c>
      <c r="G20" s="115" t="n">
        <v>30.96807056</v>
      </c>
      <c r="H20" s="115" t="n">
        <v>0.79817472</v>
      </c>
      <c r="I20" s="115" t="n">
        <v>52.4079304</v>
      </c>
      <c r="J20" s="115" t="n">
        <v>1.29703392</v>
      </c>
    </row>
    <row r="21" customFormat="false" ht="12.75" hidden="false" customHeight="false" outlineLevel="0" collapsed="false">
      <c r="A21" s="141" t="s">
        <v>293</v>
      </c>
      <c r="B21" s="115" t="n">
        <v>32.02953208</v>
      </c>
      <c r="C21" s="115" t="n">
        <v>0.75660312</v>
      </c>
      <c r="D21" s="115" t="n">
        <v>53.42782032</v>
      </c>
      <c r="E21" s="115" t="n">
        <v>1.24160512</v>
      </c>
      <c r="G21" s="115" t="n">
        <v>30.7075552</v>
      </c>
      <c r="H21" s="115" t="n">
        <v>0.81203192</v>
      </c>
      <c r="I21" s="115" t="n">
        <v>52.11970064</v>
      </c>
      <c r="J21" s="115" t="n">
        <v>1.31920544</v>
      </c>
    </row>
    <row r="22" customFormat="false" ht="12.75" hidden="false" customHeight="false" outlineLevel="0" collapsed="false">
      <c r="A22" s="108"/>
    </row>
    <row r="23" customFormat="false" ht="12.75" hidden="false" customHeight="false" outlineLevel="0" collapsed="false">
      <c r="A23" s="256" t="s">
        <v>494</v>
      </c>
    </row>
    <row r="24" customFormat="false" ht="12.75" hidden="false" customHeight="false" outlineLevel="0" collapsed="false">
      <c r="A24" s="110" t="s">
        <v>44</v>
      </c>
      <c r="B24" s="108"/>
      <c r="C24" s="108"/>
      <c r="D24" s="108"/>
      <c r="E24" s="108"/>
      <c r="F24" s="108"/>
      <c r="G24" s="108"/>
      <c r="H24" s="108"/>
    </row>
    <row r="25" customFormat="false" ht="12.75" hidden="false" customHeight="false" outlineLevel="0" collapsed="false">
      <c r="A25" s="111" t="s">
        <v>747</v>
      </c>
      <c r="B25" s="112" t="s">
        <v>294</v>
      </c>
      <c r="C25" s="112"/>
      <c r="D25" s="112"/>
      <c r="E25" s="112"/>
      <c r="F25" s="112"/>
      <c r="G25" s="112"/>
      <c r="H25" s="112"/>
    </row>
    <row r="26" customFormat="false" ht="12.75" hidden="false" customHeight="false" outlineLevel="0" collapsed="false">
      <c r="B26" s="112" t="s">
        <v>497</v>
      </c>
      <c r="C26" s="112"/>
      <c r="D26" s="112"/>
      <c r="E26" s="112"/>
      <c r="F26" s="112"/>
      <c r="G26" s="112"/>
      <c r="H26" s="112"/>
      <c r="I26" s="126"/>
      <c r="J26" s="126"/>
      <c r="K26" s="108"/>
    </row>
    <row r="27" customFormat="false" ht="12.75" hidden="false" customHeight="true" outlineLevel="0" collapsed="false">
      <c r="A27" s="110" t="s">
        <v>237</v>
      </c>
      <c r="B27" s="148" t="s">
        <v>498</v>
      </c>
      <c r="C27" s="148"/>
      <c r="D27" s="148"/>
      <c r="E27" s="148"/>
      <c r="F27" s="158"/>
      <c r="G27" s="148" t="s">
        <v>499</v>
      </c>
      <c r="H27" s="148"/>
      <c r="I27" s="148"/>
      <c r="J27" s="148"/>
    </row>
    <row r="28" customFormat="false" ht="12.75" hidden="false" customHeight="false" outlineLevel="0" collapsed="false">
      <c r="A28" s="110"/>
      <c r="B28" s="158" t="s">
        <v>129</v>
      </c>
      <c r="C28" s="158"/>
      <c r="D28" s="158" t="s">
        <v>129</v>
      </c>
      <c r="E28" s="158"/>
      <c r="F28" s="129"/>
      <c r="G28" s="158" t="s">
        <v>129</v>
      </c>
      <c r="H28" s="158"/>
      <c r="I28" s="158" t="s">
        <v>129</v>
      </c>
      <c r="J28" s="158"/>
    </row>
    <row r="29" customFormat="false" ht="12.75" hidden="false" customHeight="false" outlineLevel="0" collapsed="false">
      <c r="A29" s="110" t="s">
        <v>247</v>
      </c>
      <c r="B29" s="262" t="s">
        <v>500</v>
      </c>
      <c r="C29" s="262"/>
      <c r="D29" s="262" t="s">
        <v>501</v>
      </c>
      <c r="E29" s="262"/>
      <c r="F29" s="129"/>
      <c r="G29" s="262" t="s">
        <v>500</v>
      </c>
      <c r="H29" s="262"/>
      <c r="I29" s="262" t="s">
        <v>501</v>
      </c>
      <c r="J29" s="262"/>
    </row>
    <row r="30" customFormat="false" ht="12.75" hidden="false" customHeight="false" outlineLevel="0" collapsed="false">
      <c r="A30" s="141"/>
      <c r="B30" s="258" t="s">
        <v>470</v>
      </c>
      <c r="C30" s="109" t="s">
        <v>502</v>
      </c>
      <c r="D30" s="258" t="s">
        <v>470</v>
      </c>
      <c r="E30" s="109" t="s">
        <v>502</v>
      </c>
      <c r="F30" s="109"/>
      <c r="G30" s="258" t="s">
        <v>470</v>
      </c>
      <c r="H30" s="109" t="s">
        <v>502</v>
      </c>
      <c r="I30" s="258" t="s">
        <v>470</v>
      </c>
      <c r="J30" s="109" t="s">
        <v>502</v>
      </c>
    </row>
    <row r="31" customFormat="false" ht="12.75" hidden="false" customHeight="false" outlineLevel="0" collapsed="false">
      <c r="A31" s="141" t="s">
        <v>265</v>
      </c>
      <c r="B31" s="109" t="s">
        <v>503</v>
      </c>
      <c r="C31" s="109" t="s">
        <v>504</v>
      </c>
      <c r="D31" s="109" t="s">
        <v>503</v>
      </c>
      <c r="E31" s="109" t="s">
        <v>504</v>
      </c>
      <c r="F31" s="129"/>
      <c r="G31" s="109" t="s">
        <v>503</v>
      </c>
      <c r="H31" s="109" t="s">
        <v>504</v>
      </c>
      <c r="I31" s="109" t="s">
        <v>503</v>
      </c>
      <c r="J31" s="109" t="s">
        <v>504</v>
      </c>
    </row>
    <row r="32" customFormat="false" ht="12.75" hidden="false" customHeight="false" outlineLevel="0" collapsed="false">
      <c r="A32" s="141"/>
      <c r="B32" s="108"/>
      <c r="C32" s="108"/>
      <c r="D32" s="108"/>
      <c r="E32" s="108"/>
      <c r="F32" s="108"/>
      <c r="G32" s="108"/>
      <c r="H32" s="108"/>
    </row>
    <row r="33" s="166" customFormat="true" ht="12.75" hidden="false" customHeight="false" outlineLevel="0" collapsed="false">
      <c r="A33" s="116"/>
      <c r="B33" s="117" t="s">
        <v>264</v>
      </c>
      <c r="C33" s="117" t="s">
        <v>273</v>
      </c>
      <c r="D33" s="117" t="s">
        <v>274</v>
      </c>
      <c r="E33" s="117" t="s">
        <v>262</v>
      </c>
      <c r="F33" s="117"/>
      <c r="G33" s="117" t="s">
        <v>275</v>
      </c>
      <c r="H33" s="117" t="s">
        <v>263</v>
      </c>
      <c r="I33" s="117" t="s">
        <v>276</v>
      </c>
      <c r="J33" s="117" t="s">
        <v>277</v>
      </c>
    </row>
    <row r="35" customFormat="false" ht="12.75" hidden="false" customHeight="false" outlineLevel="0" collapsed="false">
      <c r="A35" s="118" t="s">
        <v>295</v>
      </c>
      <c r="B35" s="108"/>
      <c r="C35" s="108"/>
      <c r="D35" s="108"/>
      <c r="E35" s="108"/>
      <c r="F35" s="108"/>
      <c r="G35" s="108"/>
      <c r="H35" s="108"/>
    </row>
    <row r="36" customFormat="false" ht="12.75" hidden="false" customHeight="false" outlineLevel="0" collapsed="false">
      <c r="A36" s="123" t="s">
        <v>395</v>
      </c>
      <c r="B36" s="115" t="n">
        <v>6.62651304</v>
      </c>
      <c r="C36" s="115" t="n">
        <v>3.16775592</v>
      </c>
      <c r="D36" s="115" t="n">
        <v>11.80079152</v>
      </c>
      <c r="E36" s="115" t="n">
        <v>5.35719352</v>
      </c>
      <c r="G36" s="115" t="n">
        <v>6.37708344</v>
      </c>
      <c r="H36" s="115" t="n">
        <v>3.14835584</v>
      </c>
      <c r="I36" s="115" t="n">
        <v>11.68993392</v>
      </c>
      <c r="J36" s="115" t="n">
        <v>5.45696536</v>
      </c>
    </row>
    <row r="37" customFormat="false" ht="12.75" hidden="false" customHeight="false" outlineLevel="0" collapsed="false">
      <c r="A37" s="123" t="s">
        <v>396</v>
      </c>
      <c r="B37" s="115" t="n">
        <v>16.83095512</v>
      </c>
      <c r="C37" s="115" t="n">
        <v>1.04483288</v>
      </c>
      <c r="D37" s="115" t="n">
        <v>34.78434344</v>
      </c>
      <c r="E37" s="115" t="n">
        <v>2.09798008</v>
      </c>
      <c r="G37" s="115" t="n">
        <v>15.68357896</v>
      </c>
      <c r="H37" s="115" t="n">
        <v>1.13351896</v>
      </c>
      <c r="I37" s="115" t="n">
        <v>33.78939648</v>
      </c>
      <c r="J37" s="115" t="n">
        <v>2.28089512</v>
      </c>
    </row>
    <row r="38" customFormat="false" ht="12.75" hidden="false" customHeight="false" outlineLevel="0" collapsed="false">
      <c r="A38" s="123" t="s">
        <v>397</v>
      </c>
      <c r="B38" s="115" t="n">
        <v>11.847906</v>
      </c>
      <c r="C38" s="115" t="n">
        <v>2.35849544</v>
      </c>
      <c r="D38" s="115" t="n">
        <v>18.91230656</v>
      </c>
      <c r="E38" s="115" t="n">
        <v>3.73590112</v>
      </c>
      <c r="G38" s="115" t="n">
        <v>9.07923744</v>
      </c>
      <c r="H38" s="115" t="n">
        <v>2.46103872</v>
      </c>
      <c r="I38" s="115" t="n">
        <v>17.16075648</v>
      </c>
      <c r="J38" s="115" t="n">
        <v>4.29850344</v>
      </c>
    </row>
    <row r="39" s="119" customFormat="true" ht="21.95" hidden="false" customHeight="true" outlineLevel="0" collapsed="false">
      <c r="A39" s="120" t="s">
        <v>289</v>
      </c>
      <c r="B39" s="115" t="n">
        <v>21.59783192</v>
      </c>
      <c r="C39" s="115" t="n">
        <v>0.9284324</v>
      </c>
      <c r="D39" s="115" t="n">
        <v>41.06442648</v>
      </c>
      <c r="E39" s="115" t="n">
        <v>1.73769288</v>
      </c>
      <c r="F39" s="255"/>
      <c r="G39" s="115" t="n">
        <v>19.19776488</v>
      </c>
      <c r="H39" s="115" t="n">
        <v>0.98108976</v>
      </c>
      <c r="I39" s="115" t="n">
        <v>39.45421984</v>
      </c>
      <c r="J39" s="115" t="n">
        <v>1.8984364</v>
      </c>
      <c r="O39" s="260"/>
      <c r="P39" s="260"/>
      <c r="Q39" s="260"/>
      <c r="R39" s="260"/>
      <c r="S39" s="260"/>
      <c r="T39" s="260"/>
      <c r="U39" s="260"/>
      <c r="V39" s="260"/>
      <c r="W39" s="260"/>
      <c r="X39" s="260"/>
      <c r="Y39" s="260"/>
      <c r="Z39" s="260"/>
    </row>
    <row r="40" customFormat="false" ht="12.75" hidden="false" customHeight="false" outlineLevel="0" collapsed="false">
      <c r="A40" s="123"/>
    </row>
    <row r="41" customFormat="false" ht="12.75" hidden="false" customHeight="false" outlineLevel="0" collapsed="false">
      <c r="A41" s="154" t="s">
        <v>248</v>
      </c>
    </row>
    <row r="42" customFormat="false" ht="13.5" hidden="false" customHeight="true" outlineLevel="0" collapsed="false">
      <c r="A42" s="123" t="s">
        <v>292</v>
      </c>
      <c r="B42" s="115" t="n">
        <v>20.4532272</v>
      </c>
      <c r="C42" s="115" t="n">
        <v>0.900718</v>
      </c>
      <c r="D42" s="115" t="n">
        <v>40.7540252</v>
      </c>
      <c r="E42" s="115" t="n">
        <v>1.74323576</v>
      </c>
      <c r="G42" s="115" t="n">
        <v>19.03424992</v>
      </c>
      <c r="H42" s="115" t="n">
        <v>0.98108976</v>
      </c>
      <c r="I42" s="115" t="n">
        <v>39.40710536</v>
      </c>
      <c r="J42" s="115" t="n">
        <v>1.90120784</v>
      </c>
    </row>
    <row r="43" customFormat="false" ht="12.75" hidden="false" customHeight="false" outlineLevel="0" collapsed="false">
      <c r="A43" s="141" t="s">
        <v>293</v>
      </c>
      <c r="B43" s="115" t="n">
        <v>20.25645496</v>
      </c>
      <c r="C43" s="115" t="n">
        <v>0.91180376</v>
      </c>
      <c r="D43" s="115" t="n">
        <v>40.57111016</v>
      </c>
      <c r="E43" s="115" t="n">
        <v>1.76817872</v>
      </c>
      <c r="G43" s="115" t="n">
        <v>18.82362048</v>
      </c>
      <c r="H43" s="115" t="n">
        <v>0.99217552</v>
      </c>
      <c r="I43" s="115" t="n">
        <v>39.23527608</v>
      </c>
      <c r="J43" s="115" t="n">
        <v>1.92892224</v>
      </c>
      <c r="K43" s="263"/>
      <c r="L43" s="263"/>
      <c r="M43" s="263"/>
      <c r="N43" s="263"/>
      <c r="O43" s="263"/>
      <c r="P43" s="263"/>
      <c r="Q43" s="263"/>
      <c r="R43" s="263"/>
      <c r="S43" s="263"/>
      <c r="T43" s="263"/>
      <c r="U43" s="263"/>
      <c r="V43" s="263"/>
      <c r="W43" s="263"/>
      <c r="X43" s="263"/>
      <c r="Y43" s="263"/>
      <c r="Z43" s="263"/>
    </row>
    <row r="44" s="166" customFormat="true" ht="12.75" hidden="false" customHeight="false" outlineLevel="0" collapsed="false">
      <c r="A44" s="123"/>
      <c r="K44" s="255"/>
      <c r="L44" s="255"/>
      <c r="M44" s="255"/>
      <c r="N44" s="255"/>
      <c r="O44" s="255"/>
      <c r="P44" s="255"/>
      <c r="Q44" s="255"/>
      <c r="R44" s="255"/>
      <c r="S44" s="255"/>
      <c r="T44" s="255"/>
      <c r="U44" s="255"/>
      <c r="V44" s="255"/>
      <c r="W44" s="255"/>
      <c r="X44" s="255"/>
      <c r="Y44" s="255"/>
      <c r="Z44" s="255"/>
    </row>
    <row r="45" customFormat="false" ht="12.75" hidden="false" customHeight="false" outlineLevel="0" collapsed="false">
      <c r="A45" s="155" t="s">
        <v>296</v>
      </c>
      <c r="B45" s="166"/>
      <c r="C45" s="166"/>
      <c r="D45" s="166"/>
      <c r="E45" s="166"/>
      <c r="F45" s="166"/>
      <c r="G45" s="166"/>
      <c r="H45" s="166"/>
      <c r="I45" s="166"/>
      <c r="J45" s="166"/>
    </row>
    <row r="46" customFormat="false" ht="12.75" hidden="false" customHeight="false" outlineLevel="0" collapsed="false">
      <c r="A46" s="123" t="s">
        <v>395</v>
      </c>
      <c r="B46" s="115" t="n">
        <v>8.00391872</v>
      </c>
      <c r="C46" s="115" t="n">
        <v>3.91881616</v>
      </c>
      <c r="D46" s="115" t="n">
        <v>8.76883616</v>
      </c>
      <c r="E46" s="115" t="n">
        <v>4.2680176</v>
      </c>
      <c r="G46" s="115" t="n">
        <v>7.96511856</v>
      </c>
      <c r="H46" s="115" t="n">
        <v>3.96038776</v>
      </c>
      <c r="I46" s="115" t="n">
        <v>8.76883616</v>
      </c>
      <c r="J46" s="115" t="n">
        <v>4.33176072</v>
      </c>
    </row>
    <row r="47" customFormat="false" ht="12.75" hidden="false" customHeight="false" outlineLevel="0" collapsed="false">
      <c r="A47" s="123" t="s">
        <v>396</v>
      </c>
      <c r="B47" s="115" t="n">
        <v>21.04354392</v>
      </c>
      <c r="C47" s="115" t="n">
        <v>1.44392024</v>
      </c>
      <c r="D47" s="115" t="n">
        <v>31.07338528</v>
      </c>
      <c r="E47" s="115" t="n">
        <v>2.07303712</v>
      </c>
      <c r="G47" s="115" t="n">
        <v>20.68325672</v>
      </c>
      <c r="H47" s="115" t="n">
        <v>1.50489192</v>
      </c>
      <c r="I47" s="115" t="n">
        <v>30.64658352</v>
      </c>
      <c r="J47" s="115" t="n">
        <v>2.14232312</v>
      </c>
    </row>
    <row r="48" customFormat="false" ht="12.75" hidden="false" customHeight="false" outlineLevel="0" collapsed="false">
      <c r="A48" s="123" t="s">
        <v>397</v>
      </c>
      <c r="B48" s="115" t="n">
        <v>12.81791</v>
      </c>
      <c r="C48" s="115" t="n">
        <v>2.87398328</v>
      </c>
      <c r="D48" s="115" t="n">
        <v>16.92518408</v>
      </c>
      <c r="E48" s="115" t="n">
        <v>3.75252976</v>
      </c>
      <c r="G48" s="115" t="n">
        <v>11.50979032</v>
      </c>
      <c r="H48" s="115" t="n">
        <v>2.8684404</v>
      </c>
      <c r="I48" s="115" t="n">
        <v>16.3930676</v>
      </c>
      <c r="J48" s="115" t="n">
        <v>3.92990192</v>
      </c>
    </row>
    <row r="49" s="119" customFormat="true" ht="21.95" hidden="false" customHeight="true" outlineLevel="0" collapsed="false">
      <c r="A49" s="120" t="s">
        <v>289</v>
      </c>
      <c r="B49" s="115" t="n">
        <v>25.82704936</v>
      </c>
      <c r="C49" s="115" t="n">
        <v>1.23051936</v>
      </c>
      <c r="D49" s="115" t="n">
        <v>36.20332072</v>
      </c>
      <c r="E49" s="115" t="n">
        <v>1.70166416</v>
      </c>
      <c r="F49" s="255"/>
      <c r="G49" s="115" t="n">
        <v>24.89861696</v>
      </c>
      <c r="H49" s="115" t="n">
        <v>1.26377664</v>
      </c>
      <c r="I49" s="115" t="n">
        <v>35.60468968</v>
      </c>
      <c r="J49" s="115" t="n">
        <v>1.7598644</v>
      </c>
      <c r="O49" s="260"/>
      <c r="P49" s="260"/>
      <c r="Q49" s="260"/>
      <c r="R49" s="260"/>
      <c r="S49" s="260"/>
      <c r="T49" s="260"/>
      <c r="U49" s="260"/>
      <c r="V49" s="260"/>
      <c r="W49" s="260"/>
      <c r="X49" s="260"/>
      <c r="Y49" s="260"/>
      <c r="Z49" s="260"/>
    </row>
    <row r="50" customFormat="false" ht="12.75" hidden="false" customHeight="false" outlineLevel="0" collapsed="false">
      <c r="A50" s="123"/>
    </row>
    <row r="51" customFormat="false" ht="12.75" hidden="false" customHeight="false" outlineLevel="0" collapsed="false">
      <c r="A51" s="154" t="s">
        <v>248</v>
      </c>
      <c r="B51" s="115"/>
      <c r="C51" s="115"/>
      <c r="D51" s="115"/>
      <c r="E51" s="115"/>
      <c r="F51" s="166"/>
      <c r="G51" s="115"/>
      <c r="H51" s="115"/>
      <c r="I51" s="115"/>
      <c r="J51" s="115"/>
    </row>
    <row r="52" customFormat="false" ht="12.75" hidden="false" customHeight="false" outlineLevel="0" collapsed="false">
      <c r="A52" s="123" t="s">
        <v>292</v>
      </c>
      <c r="B52" s="115" t="n">
        <v>25.07044624</v>
      </c>
      <c r="C52" s="115" t="n">
        <v>1.21111928</v>
      </c>
      <c r="D52" s="115" t="n">
        <v>36.11740608</v>
      </c>
      <c r="E52" s="115" t="n">
        <v>1.70997848</v>
      </c>
      <c r="G52" s="115" t="n">
        <v>24.52447256</v>
      </c>
      <c r="H52" s="115" t="n">
        <v>1.25823376</v>
      </c>
      <c r="I52" s="115" t="n">
        <v>35.57697528</v>
      </c>
      <c r="J52" s="115" t="n">
        <v>1.76817872</v>
      </c>
    </row>
    <row r="53" customFormat="false" ht="12.75" hidden="false" customHeight="false" outlineLevel="0" collapsed="false">
      <c r="A53" s="141" t="s">
        <v>293</v>
      </c>
      <c r="B53" s="115" t="n">
        <v>24.89584552</v>
      </c>
      <c r="C53" s="115" t="n">
        <v>1.23883368</v>
      </c>
      <c r="D53" s="115" t="n">
        <v>35.88460512</v>
      </c>
      <c r="E53" s="115" t="n">
        <v>1.74046432</v>
      </c>
      <c r="G53" s="115" t="n">
        <v>24.35818616</v>
      </c>
      <c r="H53" s="115" t="n">
        <v>1.28594816</v>
      </c>
      <c r="I53" s="115" t="n">
        <v>35.34140288</v>
      </c>
      <c r="J53" s="115" t="n">
        <v>1.79866456</v>
      </c>
      <c r="K53" s="108"/>
      <c r="L53" s="108"/>
      <c r="M53" s="108"/>
      <c r="N53" s="108"/>
      <c r="O53" s="108"/>
      <c r="P53" s="108"/>
      <c r="Q53" s="108"/>
      <c r="R53" s="108"/>
      <c r="S53" s="108"/>
      <c r="T53" s="108"/>
      <c r="U53" s="108"/>
      <c r="V53" s="108"/>
      <c r="W53" s="108"/>
      <c r="X53" s="108"/>
      <c r="Y53" s="108"/>
      <c r="Z53" s="108"/>
    </row>
    <row r="54" customFormat="false" ht="12.75" hidden="false" customHeight="false" outlineLevel="0" collapsed="false">
      <c r="A54" s="108"/>
      <c r="B54" s="136"/>
      <c r="C54" s="136"/>
      <c r="D54" s="136"/>
      <c r="E54" s="136"/>
      <c r="F54" s="136"/>
      <c r="G54" s="136"/>
      <c r="H54" s="136"/>
      <c r="I54" s="108"/>
      <c r="J54" s="108"/>
      <c r="K54" s="108"/>
      <c r="L54" s="108"/>
      <c r="M54" s="108"/>
      <c r="N54" s="108"/>
      <c r="O54" s="108"/>
      <c r="P54" s="108"/>
      <c r="Q54" s="108"/>
      <c r="R54" s="108"/>
      <c r="S54" s="108"/>
      <c r="T54" s="108"/>
      <c r="U54" s="108"/>
      <c r="V54" s="108"/>
      <c r="W54" s="108"/>
      <c r="X54" s="108"/>
      <c r="Y54" s="108"/>
      <c r="Z54" s="108"/>
    </row>
    <row r="55" customFormat="false" ht="12.75" hidden="false" customHeight="false" outlineLevel="0" collapsed="false">
      <c r="A55" s="108"/>
      <c r="B55" s="136"/>
      <c r="C55" s="136"/>
      <c r="D55" s="136"/>
      <c r="E55" s="136"/>
      <c r="F55" s="136"/>
      <c r="G55" s="136"/>
      <c r="H55" s="136"/>
      <c r="I55" s="108"/>
      <c r="J55" s="108"/>
      <c r="K55" s="108"/>
      <c r="L55" s="108"/>
      <c r="M55" s="108"/>
      <c r="N55" s="108"/>
      <c r="O55" s="108"/>
      <c r="P55" s="108"/>
      <c r="Q55" s="108"/>
      <c r="R55" s="108"/>
      <c r="S55" s="108"/>
      <c r="T55" s="108"/>
      <c r="U55" s="108"/>
      <c r="V55" s="108"/>
      <c r="W55" s="108"/>
      <c r="X55" s="108"/>
      <c r="Y55" s="108"/>
      <c r="Z55" s="108"/>
    </row>
    <row r="56" customFormat="false" ht="12.75" hidden="false" customHeight="false" outlineLevel="0" collapsed="false">
      <c r="A56" s="108"/>
      <c r="B56" s="136"/>
      <c r="C56" s="136"/>
      <c r="D56" s="136"/>
      <c r="E56" s="136"/>
      <c r="F56" s="136"/>
      <c r="G56" s="136"/>
      <c r="H56" s="136"/>
      <c r="I56" s="108"/>
      <c r="J56" s="108"/>
      <c r="K56" s="108"/>
      <c r="L56" s="108"/>
      <c r="M56" s="108"/>
      <c r="N56" s="108"/>
      <c r="O56" s="108"/>
      <c r="P56" s="108"/>
      <c r="Q56" s="108"/>
      <c r="R56" s="108"/>
      <c r="S56" s="108"/>
      <c r="T56" s="108"/>
      <c r="U56" s="108"/>
      <c r="V56" s="108"/>
      <c r="W56" s="108"/>
      <c r="X56" s="108"/>
      <c r="Y56" s="108"/>
      <c r="Z56" s="108"/>
    </row>
    <row r="57" customFormat="false" ht="12.75" hidden="false" customHeight="false" outlineLevel="0" collapsed="false">
      <c r="A57" s="120"/>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row>
    <row r="58" customFormat="false" ht="12.7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row>
    <row r="59" customFormat="false" ht="12.75" hidden="false" customHeight="false" outlineLevel="0" collapsed="false">
      <c r="A59" s="11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row>
    <row r="60" customFormat="false" ht="12.75" hidden="false" customHeight="false" outlineLevel="0" collapsed="false">
      <c r="A60" s="108"/>
      <c r="B60" s="123"/>
      <c r="C60" s="123"/>
      <c r="D60" s="123"/>
      <c r="E60" s="123"/>
      <c r="F60" s="123"/>
      <c r="G60" s="123"/>
      <c r="H60" s="123"/>
      <c r="I60" s="108"/>
      <c r="J60" s="108"/>
      <c r="K60" s="108"/>
      <c r="L60" s="108"/>
      <c r="M60" s="108"/>
      <c r="N60" s="108"/>
      <c r="O60" s="108"/>
      <c r="P60" s="108"/>
      <c r="Q60" s="108"/>
      <c r="R60" s="108"/>
      <c r="S60" s="108"/>
      <c r="T60" s="108"/>
      <c r="U60" s="108"/>
      <c r="V60" s="108"/>
      <c r="W60" s="108"/>
      <c r="X60" s="108"/>
      <c r="Y60" s="108"/>
      <c r="Z60" s="108"/>
    </row>
    <row r="61" customFormat="false" ht="12.75" hidden="false" customHeight="false" outlineLevel="0" collapsed="false">
      <c r="A61" s="108"/>
      <c r="B61" s="123"/>
      <c r="C61" s="123"/>
      <c r="D61" s="123"/>
      <c r="E61" s="123"/>
      <c r="F61" s="123"/>
      <c r="G61" s="123"/>
      <c r="H61" s="123"/>
      <c r="I61" s="108"/>
      <c r="J61" s="108"/>
      <c r="K61" s="108"/>
      <c r="L61" s="108"/>
      <c r="M61" s="108"/>
      <c r="N61" s="108"/>
      <c r="O61" s="108"/>
      <c r="P61" s="108"/>
      <c r="Q61" s="108"/>
      <c r="R61" s="108"/>
      <c r="S61" s="108"/>
      <c r="T61" s="108"/>
      <c r="U61" s="108"/>
      <c r="V61" s="108"/>
      <c r="W61" s="108"/>
      <c r="X61" s="108"/>
      <c r="Y61" s="108"/>
      <c r="Z61" s="108"/>
    </row>
    <row r="62" customFormat="false" ht="12.75" hidden="false" customHeight="false" outlineLevel="0" collapsed="false">
      <c r="A62" s="108"/>
      <c r="B62" s="123"/>
      <c r="C62" s="123"/>
      <c r="D62" s="123"/>
      <c r="E62" s="123"/>
      <c r="F62" s="123"/>
      <c r="G62" s="123"/>
      <c r="H62" s="123"/>
      <c r="I62" s="108"/>
      <c r="J62" s="108"/>
      <c r="K62" s="108"/>
      <c r="L62" s="108"/>
      <c r="M62" s="108"/>
      <c r="N62" s="108"/>
      <c r="O62" s="108"/>
      <c r="P62" s="108"/>
      <c r="Q62" s="108"/>
      <c r="R62" s="108"/>
      <c r="S62" s="108"/>
      <c r="T62" s="108"/>
      <c r="U62" s="108"/>
      <c r="V62" s="108"/>
      <c r="W62" s="108"/>
      <c r="X62" s="108"/>
      <c r="Y62" s="108"/>
      <c r="Z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row>
    <row r="65" customFormat="false" ht="12.7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row>
    <row r="67" s="263" customFormat="true" ht="20.2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7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99"/>
    <col collapsed="false" customWidth="true" hidden="false" outlineLevel="0" max="5" min="2" style="162" width="11.7"/>
    <col collapsed="false" customWidth="false" hidden="false" outlineLevel="0" max="9" min="6" style="162" width="9.14"/>
    <col collapsed="false" customWidth="false" hidden="false" outlineLevel="0" max="257" min="10" style="108" width="9.14"/>
  </cols>
  <sheetData>
    <row r="1" customFormat="false" ht="12.75" hidden="false" customHeight="false" outlineLevel="0" collapsed="false">
      <c r="A1" s="110" t="s">
        <v>505</v>
      </c>
      <c r="B1" s="162" t="s">
        <v>506</v>
      </c>
    </row>
    <row r="2" customFormat="false" ht="12.75" hidden="false" customHeight="false" outlineLevel="0" collapsed="false">
      <c r="A2" s="110" t="s">
        <v>44</v>
      </c>
      <c r="B2" s="162" t="s">
        <v>507</v>
      </c>
    </row>
    <row r="3" customFormat="false" ht="12.75" hidden="false" customHeight="false" outlineLevel="0" collapsed="false">
      <c r="A3" s="296" t="s">
        <v>747</v>
      </c>
      <c r="B3" s="163" t="s">
        <v>508</v>
      </c>
      <c r="C3" s="163"/>
      <c r="D3" s="163"/>
      <c r="E3" s="163"/>
    </row>
    <row r="4" customFormat="false" ht="12.75" hidden="false" customHeight="false" outlineLevel="0" collapsed="false">
      <c r="B4" s="163" t="s">
        <v>509</v>
      </c>
      <c r="C4" s="163"/>
      <c r="D4" s="163"/>
      <c r="E4" s="163"/>
    </row>
    <row r="5" customFormat="false" ht="12.75" hidden="false" customHeight="false" outlineLevel="0" collapsed="false">
      <c r="A5" s="110" t="s">
        <v>237</v>
      </c>
      <c r="B5" s="264" t="s">
        <v>510</v>
      </c>
      <c r="C5" s="264"/>
      <c r="D5" s="264"/>
      <c r="E5" s="264"/>
      <c r="F5" s="171"/>
      <c r="H5" s="167"/>
    </row>
    <row r="6" customFormat="false" ht="12.75" hidden="false" customHeight="false" outlineLevel="0" collapsed="false">
      <c r="A6" s="110" t="s">
        <v>265</v>
      </c>
      <c r="B6" s="112" t="s">
        <v>484</v>
      </c>
      <c r="C6" s="112"/>
      <c r="D6" s="112"/>
      <c r="E6" s="258" t="s">
        <v>250</v>
      </c>
      <c r="F6" s="171"/>
    </row>
    <row r="7" customFormat="false" ht="14.25" hidden="false" customHeight="false" outlineLevel="0" collapsed="false">
      <c r="A7" s="110" t="s">
        <v>247</v>
      </c>
      <c r="B7" s="109" t="s">
        <v>486</v>
      </c>
      <c r="C7" s="109" t="s">
        <v>511</v>
      </c>
      <c r="D7" s="258" t="s">
        <v>512</v>
      </c>
      <c r="E7" s="258" t="s">
        <v>513</v>
      </c>
      <c r="F7" s="171"/>
    </row>
    <row r="8" customFormat="false" ht="12.75" hidden="false" customHeight="false" outlineLevel="0" collapsed="false">
      <c r="A8" s="110"/>
      <c r="B8" s="109" t="s">
        <v>265</v>
      </c>
      <c r="C8" s="109"/>
      <c r="D8" s="258"/>
      <c r="E8" s="258" t="s">
        <v>318</v>
      </c>
      <c r="G8" s="171"/>
      <c r="I8" s="171"/>
    </row>
    <row r="10" s="115" customFormat="true" ht="12.75" hidden="false" customHeight="false" outlineLevel="0" collapsed="false">
      <c r="A10" s="116"/>
      <c r="B10" s="265" t="s">
        <v>264</v>
      </c>
      <c r="C10" s="265" t="s">
        <v>273</v>
      </c>
      <c r="D10" s="265" t="s">
        <v>274</v>
      </c>
      <c r="E10" s="265" t="s">
        <v>262</v>
      </c>
      <c r="F10" s="171"/>
      <c r="G10" s="171"/>
      <c r="H10" s="171"/>
      <c r="I10" s="171"/>
    </row>
    <row r="11" customFormat="false" ht="12.75" hidden="false" customHeight="false" outlineLevel="0" collapsed="false">
      <c r="A11" s="118"/>
    </row>
    <row r="12" customFormat="false" ht="12.75" hidden="false" customHeight="false" outlineLevel="0" collapsed="false">
      <c r="A12" s="216" t="s">
        <v>281</v>
      </c>
      <c r="B12" s="171"/>
      <c r="C12" s="266"/>
      <c r="D12" s="266"/>
      <c r="E12" s="266"/>
      <c r="F12" s="266"/>
      <c r="G12" s="266"/>
      <c r="H12" s="266"/>
      <c r="I12" s="266"/>
    </row>
    <row r="13" customFormat="false" ht="12.75" hidden="false" customHeight="false" outlineLevel="0" collapsed="false">
      <c r="A13" s="123" t="s">
        <v>395</v>
      </c>
      <c r="B13" s="338" t="n">
        <v>168</v>
      </c>
      <c r="C13" s="338" t="n">
        <v>113</v>
      </c>
      <c r="D13" s="338" t="n">
        <v>267</v>
      </c>
      <c r="E13" s="338" t="n">
        <v>326</v>
      </c>
      <c r="G13" s="108"/>
      <c r="H13" s="266"/>
      <c r="I13" s="266"/>
    </row>
    <row r="14" customFormat="false" ht="12.75" hidden="false" customHeight="false" outlineLevel="0" collapsed="false">
      <c r="A14" s="123" t="s">
        <v>396</v>
      </c>
      <c r="B14" s="338" t="n">
        <v>643</v>
      </c>
      <c r="C14" s="338" t="n">
        <v>489</v>
      </c>
      <c r="D14" s="338" t="n">
        <v>845</v>
      </c>
      <c r="E14" s="338" t="n">
        <v>1081</v>
      </c>
      <c r="G14" s="108"/>
      <c r="H14" s="266"/>
      <c r="I14" s="266"/>
    </row>
    <row r="15" customFormat="false" ht="12.75" hidden="false" customHeight="false" outlineLevel="0" collapsed="false">
      <c r="A15" s="123" t="s">
        <v>397</v>
      </c>
      <c r="B15" s="338" t="n">
        <v>433</v>
      </c>
      <c r="C15" s="338" t="n">
        <v>334</v>
      </c>
      <c r="D15" s="338" t="n">
        <v>330</v>
      </c>
      <c r="E15" s="338" t="n">
        <v>592</v>
      </c>
      <c r="G15" s="108"/>
      <c r="H15" s="266"/>
      <c r="I15" s="266"/>
    </row>
    <row r="16" s="119" customFormat="true" ht="21.95" hidden="false" customHeight="true" outlineLevel="0" collapsed="false">
      <c r="A16" s="120" t="s">
        <v>289</v>
      </c>
      <c r="B16" s="338" t="n">
        <v>792</v>
      </c>
      <c r="C16" s="338" t="n">
        <v>602</v>
      </c>
      <c r="D16" s="338" t="n">
        <v>938</v>
      </c>
      <c r="E16" s="338" t="n">
        <v>1261</v>
      </c>
      <c r="L16" s="260"/>
      <c r="M16" s="260"/>
      <c r="N16" s="260"/>
      <c r="O16" s="260"/>
      <c r="P16" s="260"/>
      <c r="Q16" s="260"/>
      <c r="R16" s="260"/>
      <c r="S16" s="260"/>
      <c r="T16" s="260"/>
      <c r="U16" s="260"/>
      <c r="V16" s="260"/>
      <c r="W16" s="260"/>
    </row>
    <row r="17" s="119" customFormat="true" ht="12.75" hidden="false" customHeight="true" outlineLevel="0" collapsed="false">
      <c r="A17" s="120"/>
      <c r="B17" s="338"/>
      <c r="C17" s="338"/>
      <c r="D17" s="338"/>
      <c r="E17" s="338"/>
      <c r="L17" s="260"/>
      <c r="M17" s="260"/>
      <c r="N17" s="260"/>
      <c r="O17" s="260"/>
      <c r="P17" s="260"/>
      <c r="Q17" s="260"/>
      <c r="R17" s="260"/>
      <c r="S17" s="260"/>
      <c r="T17" s="260"/>
      <c r="U17" s="260"/>
      <c r="V17" s="260"/>
      <c r="W17" s="260"/>
    </row>
    <row r="18" s="119" customFormat="true" ht="12.75" hidden="false" customHeight="true" outlineLevel="0" collapsed="false">
      <c r="A18" s="154" t="s">
        <v>248</v>
      </c>
      <c r="B18" s="338"/>
      <c r="C18" s="338"/>
      <c r="D18" s="338"/>
      <c r="E18" s="338"/>
      <c r="L18" s="260"/>
      <c r="M18" s="260"/>
      <c r="N18" s="260"/>
      <c r="O18" s="260"/>
      <c r="P18" s="260"/>
      <c r="Q18" s="260"/>
      <c r="R18" s="260"/>
      <c r="S18" s="260"/>
      <c r="T18" s="260"/>
      <c r="U18" s="260"/>
      <c r="V18" s="260"/>
      <c r="W18" s="260"/>
    </row>
    <row r="19" customFormat="false" ht="12.75" hidden="false" customHeight="false" outlineLevel="0" collapsed="false">
      <c r="A19" s="123" t="s">
        <v>292</v>
      </c>
      <c r="B19" s="338" t="n">
        <v>791</v>
      </c>
      <c r="C19" s="338" t="n">
        <v>592</v>
      </c>
      <c r="D19" s="338" t="n">
        <v>933</v>
      </c>
      <c r="E19" s="338" t="n">
        <v>1253</v>
      </c>
      <c r="G19" s="119"/>
      <c r="H19" s="266"/>
      <c r="I19" s="266"/>
    </row>
    <row r="20" customFormat="false" ht="12.75" hidden="false" customHeight="false" outlineLevel="0" collapsed="false">
      <c r="A20" s="141" t="s">
        <v>293</v>
      </c>
      <c r="B20" s="338" t="n">
        <v>790</v>
      </c>
      <c r="C20" s="338" t="n">
        <v>591</v>
      </c>
      <c r="D20" s="338" t="n">
        <v>931</v>
      </c>
      <c r="E20" s="338" t="n">
        <v>1250</v>
      </c>
      <c r="G20" s="119"/>
      <c r="H20" s="266"/>
      <c r="I20" s="266"/>
    </row>
    <row r="21" customFormat="false" ht="12.75" hidden="false" customHeight="false" outlineLevel="0" collapsed="false">
      <c r="G21" s="119"/>
      <c r="H21" s="266"/>
      <c r="I21" s="266"/>
    </row>
    <row r="22" customFormat="false" ht="12.75" hidden="false" customHeight="false" outlineLevel="0" collapsed="false">
      <c r="G22" s="119"/>
      <c r="H22" s="266"/>
      <c r="I22" s="266"/>
    </row>
    <row r="23" customFormat="false" ht="14.25" hidden="false" customHeight="false" outlineLevel="0" collapsed="false">
      <c r="A23" s="170" t="s">
        <v>514</v>
      </c>
      <c r="B23" s="109"/>
      <c r="C23" s="109"/>
      <c r="D23" s="109"/>
      <c r="E23" s="109"/>
      <c r="G23" s="119"/>
      <c r="H23" s="266"/>
      <c r="I23" s="266"/>
    </row>
    <row r="24" customFormat="false" ht="12.75" hidden="false" customHeight="false" outlineLevel="0" collapsed="false">
      <c r="A24" s="110" t="s">
        <v>505</v>
      </c>
    </row>
    <row r="25" customFormat="false" ht="12.75" hidden="false" customHeight="false" outlineLevel="0" collapsed="false">
      <c r="A25" s="110" t="s">
        <v>44</v>
      </c>
    </row>
    <row r="26" customFormat="false" ht="12.75" hidden="false" customHeight="false" outlineLevel="0" collapsed="false">
      <c r="A26" s="296" t="s">
        <v>747</v>
      </c>
      <c r="B26" s="163" t="s">
        <v>515</v>
      </c>
      <c r="C26" s="163"/>
      <c r="D26" s="163"/>
      <c r="E26" s="163"/>
    </row>
    <row r="27" customFormat="false" ht="12.75" hidden="false" customHeight="false" outlineLevel="0" collapsed="false">
      <c r="B27" s="163" t="s">
        <v>509</v>
      </c>
      <c r="C27" s="163"/>
      <c r="D27" s="163"/>
      <c r="E27" s="163"/>
    </row>
    <row r="28" customFormat="false" ht="12.75" hidden="false" customHeight="false" outlineLevel="0" collapsed="false">
      <c r="A28" s="110" t="s">
        <v>237</v>
      </c>
      <c r="B28" s="264" t="s">
        <v>510</v>
      </c>
      <c r="C28" s="264"/>
      <c r="D28" s="264"/>
      <c r="E28" s="264"/>
      <c r="F28" s="171"/>
      <c r="H28" s="167"/>
    </row>
    <row r="29" customFormat="false" ht="12.75" hidden="false" customHeight="false" outlineLevel="0" collapsed="false">
      <c r="A29" s="110" t="s">
        <v>265</v>
      </c>
      <c r="B29" s="112" t="s">
        <v>484</v>
      </c>
      <c r="C29" s="112"/>
      <c r="D29" s="112"/>
      <c r="E29" s="258" t="s">
        <v>250</v>
      </c>
      <c r="F29" s="171"/>
    </row>
    <row r="30" customFormat="false" ht="14.25" hidden="false" customHeight="false" outlineLevel="0" collapsed="false">
      <c r="A30" s="110" t="s">
        <v>247</v>
      </c>
      <c r="B30" s="109" t="s">
        <v>486</v>
      </c>
      <c r="C30" s="109" t="s">
        <v>511</v>
      </c>
      <c r="D30" s="258" t="s">
        <v>512</v>
      </c>
      <c r="E30" s="258" t="s">
        <v>513</v>
      </c>
      <c r="F30" s="171"/>
    </row>
    <row r="31" customFormat="false" ht="12.75" hidden="false" customHeight="false" outlineLevel="0" collapsed="false">
      <c r="A31" s="110"/>
      <c r="B31" s="109" t="s">
        <v>265</v>
      </c>
      <c r="C31" s="109"/>
      <c r="D31" s="258"/>
      <c r="E31" s="258" t="s">
        <v>318</v>
      </c>
      <c r="G31" s="171"/>
      <c r="I31" s="171"/>
    </row>
    <row r="33" s="115" customFormat="true" ht="12.75" hidden="false" customHeight="false" outlineLevel="0" collapsed="false">
      <c r="A33" s="116"/>
      <c r="B33" s="265" t="s">
        <v>264</v>
      </c>
      <c r="C33" s="265" t="s">
        <v>273</v>
      </c>
      <c r="D33" s="265" t="s">
        <v>274</v>
      </c>
      <c r="E33" s="265" t="s">
        <v>262</v>
      </c>
      <c r="F33" s="171"/>
      <c r="G33" s="171"/>
      <c r="H33" s="171"/>
      <c r="I33" s="171"/>
    </row>
    <row r="34" s="115" customFormat="true" ht="12.75" hidden="false" customHeight="false" outlineLevel="0" collapsed="false">
      <c r="B34" s="171"/>
      <c r="C34" s="171"/>
      <c r="D34" s="171"/>
      <c r="E34" s="171"/>
      <c r="F34" s="171"/>
      <c r="G34" s="171"/>
      <c r="H34" s="171"/>
      <c r="I34" s="171"/>
    </row>
    <row r="35" customFormat="false" ht="12.75" hidden="false" customHeight="false" outlineLevel="0" collapsed="false">
      <c r="A35" s="118" t="s">
        <v>295</v>
      </c>
    </row>
    <row r="36" customFormat="false" ht="12.75" hidden="false" customHeight="false" outlineLevel="0" collapsed="false">
      <c r="A36" s="123" t="s">
        <v>395</v>
      </c>
      <c r="B36" s="338" t="n">
        <v>116</v>
      </c>
      <c r="C36" s="338" t="n">
        <v>72</v>
      </c>
      <c r="D36" s="338" t="n">
        <v>178</v>
      </c>
      <c r="E36" s="338" t="n">
        <v>218</v>
      </c>
      <c r="F36" s="266"/>
      <c r="G36" s="266"/>
      <c r="H36" s="266"/>
      <c r="I36" s="266"/>
      <c r="J36" s="136"/>
    </row>
    <row r="37" customFormat="false" ht="12.75" hidden="false" customHeight="false" outlineLevel="0" collapsed="false">
      <c r="A37" s="123" t="s">
        <v>396</v>
      </c>
      <c r="B37" s="338" t="n">
        <v>437</v>
      </c>
      <c r="C37" s="338" t="n">
        <v>360</v>
      </c>
      <c r="D37" s="338" t="n">
        <v>565</v>
      </c>
      <c r="E37" s="338" t="n">
        <v>743</v>
      </c>
      <c r="F37" s="266"/>
      <c r="G37" s="266"/>
      <c r="H37" s="266"/>
      <c r="I37" s="266"/>
      <c r="J37" s="136"/>
    </row>
    <row r="38" customFormat="false" ht="12.75" hidden="false" customHeight="false" outlineLevel="0" collapsed="false">
      <c r="A38" s="123" t="s">
        <v>397</v>
      </c>
      <c r="B38" s="338" t="n">
        <v>285</v>
      </c>
      <c r="C38" s="338" t="n">
        <v>233</v>
      </c>
      <c r="D38" s="338" t="n">
        <v>242</v>
      </c>
      <c r="E38" s="338" t="n">
        <v>408</v>
      </c>
      <c r="F38" s="266"/>
      <c r="G38" s="266"/>
      <c r="H38" s="266"/>
      <c r="I38" s="266"/>
      <c r="J38" s="136"/>
    </row>
    <row r="39" s="119" customFormat="true" ht="21.95" hidden="false" customHeight="true" outlineLevel="0" collapsed="false">
      <c r="A39" s="120" t="s">
        <v>289</v>
      </c>
      <c r="B39" s="338" t="n">
        <v>534</v>
      </c>
      <c r="C39" s="338" t="n">
        <v>434</v>
      </c>
      <c r="D39" s="338" t="n">
        <v>637</v>
      </c>
      <c r="E39" s="338" t="n">
        <v>871</v>
      </c>
      <c r="L39" s="260"/>
      <c r="M39" s="260"/>
      <c r="N39" s="260"/>
      <c r="O39" s="260"/>
      <c r="P39" s="260"/>
      <c r="Q39" s="260"/>
      <c r="R39" s="260"/>
      <c r="S39" s="260"/>
      <c r="T39" s="260"/>
      <c r="U39" s="260"/>
      <c r="V39" s="260"/>
      <c r="W39" s="260"/>
    </row>
    <row r="40" s="119" customFormat="true" ht="12.75" hidden="false" customHeight="true" outlineLevel="0" collapsed="false">
      <c r="A40" s="120"/>
      <c r="B40" s="338"/>
      <c r="C40" s="338"/>
      <c r="D40" s="338"/>
      <c r="E40" s="338"/>
      <c r="L40" s="260"/>
      <c r="M40" s="260"/>
      <c r="N40" s="260"/>
      <c r="O40" s="260"/>
      <c r="P40" s="260"/>
      <c r="Q40" s="260"/>
      <c r="R40" s="260"/>
      <c r="S40" s="260"/>
      <c r="T40" s="260"/>
      <c r="U40" s="260"/>
      <c r="V40" s="260"/>
      <c r="W40" s="260"/>
    </row>
    <row r="41" s="119" customFormat="true" ht="12.75" hidden="false" customHeight="true" outlineLevel="0" collapsed="false">
      <c r="A41" s="154" t="s">
        <v>248</v>
      </c>
      <c r="B41" s="338"/>
      <c r="C41" s="338"/>
      <c r="D41" s="338"/>
      <c r="E41" s="338"/>
      <c r="L41" s="260"/>
      <c r="M41" s="260"/>
      <c r="N41" s="260"/>
      <c r="O41" s="260"/>
      <c r="P41" s="260"/>
      <c r="Q41" s="260"/>
      <c r="R41" s="260"/>
      <c r="S41" s="260"/>
      <c r="T41" s="260"/>
      <c r="U41" s="260"/>
      <c r="V41" s="260"/>
      <c r="W41" s="260"/>
    </row>
    <row r="42" customFormat="false" ht="12.75" hidden="false" customHeight="false" outlineLevel="0" collapsed="false">
      <c r="A42" s="123" t="s">
        <v>292</v>
      </c>
      <c r="B42" s="338" t="n">
        <v>534</v>
      </c>
      <c r="C42" s="338" t="n">
        <v>432</v>
      </c>
      <c r="D42" s="338" t="n">
        <v>634</v>
      </c>
      <c r="E42" s="338" t="n">
        <v>868</v>
      </c>
      <c r="F42" s="266"/>
      <c r="G42" s="266"/>
      <c r="H42" s="266"/>
      <c r="I42" s="266"/>
      <c r="J42" s="136"/>
    </row>
    <row r="43" customFormat="false" ht="12.75" hidden="false" customHeight="false" outlineLevel="0" collapsed="false">
      <c r="A43" s="141" t="s">
        <v>293</v>
      </c>
      <c r="B43" s="338" t="n">
        <v>533</v>
      </c>
      <c r="C43" s="338" t="n">
        <v>431</v>
      </c>
      <c r="D43" s="338" t="n">
        <v>633</v>
      </c>
      <c r="E43" s="338" t="n">
        <v>866</v>
      </c>
      <c r="F43" s="266"/>
      <c r="G43" s="266"/>
      <c r="H43" s="266"/>
      <c r="I43" s="266"/>
      <c r="J43" s="136"/>
    </row>
    <row r="44" customFormat="false" ht="12.75" hidden="false" customHeight="false" outlineLevel="0" collapsed="false">
      <c r="A44" s="141"/>
      <c r="B44" s="338"/>
      <c r="C44" s="338"/>
      <c r="D44" s="338"/>
      <c r="E44" s="338"/>
      <c r="F44" s="266"/>
      <c r="G44" s="266"/>
      <c r="H44" s="266"/>
      <c r="I44" s="266"/>
      <c r="J44" s="136"/>
    </row>
    <row r="45" customFormat="false" ht="12.75" hidden="false" customHeight="false" outlineLevel="0" collapsed="false">
      <c r="A45" s="155" t="s">
        <v>296</v>
      </c>
      <c r="B45" s="338"/>
      <c r="C45" s="338"/>
      <c r="D45" s="338"/>
      <c r="E45" s="338"/>
      <c r="F45" s="266"/>
      <c r="G45" s="266"/>
      <c r="H45" s="266"/>
      <c r="I45" s="266"/>
      <c r="J45" s="136"/>
    </row>
    <row r="46" customFormat="false" ht="12.75" hidden="false" customHeight="false" outlineLevel="0" collapsed="false">
      <c r="A46" s="123" t="s">
        <v>395</v>
      </c>
      <c r="B46" s="338" t="n">
        <v>121</v>
      </c>
      <c r="C46" s="338" t="n">
        <v>87</v>
      </c>
      <c r="D46" s="338" t="n">
        <v>200</v>
      </c>
      <c r="E46" s="338" t="n">
        <v>243</v>
      </c>
      <c r="F46" s="266"/>
      <c r="G46" s="266"/>
      <c r="H46" s="266"/>
      <c r="I46" s="266"/>
      <c r="J46" s="136"/>
    </row>
    <row r="47" customFormat="false" ht="12.75" hidden="false" customHeight="false" outlineLevel="0" collapsed="false">
      <c r="A47" s="123" t="s">
        <v>396</v>
      </c>
      <c r="B47" s="338" t="n">
        <v>473</v>
      </c>
      <c r="C47" s="338" t="n">
        <v>331</v>
      </c>
      <c r="D47" s="338" t="n">
        <v>634</v>
      </c>
      <c r="E47" s="338" t="n">
        <v>793</v>
      </c>
      <c r="F47" s="266"/>
      <c r="G47" s="266"/>
      <c r="H47" s="266"/>
      <c r="I47" s="266"/>
      <c r="J47" s="136"/>
    </row>
    <row r="48" customFormat="false" ht="12.75" hidden="false" customHeight="false" outlineLevel="0" collapsed="false">
      <c r="A48" s="123" t="s">
        <v>397</v>
      </c>
      <c r="B48" s="338" t="n">
        <v>326</v>
      </c>
      <c r="C48" s="338" t="n">
        <v>241</v>
      </c>
      <c r="D48" s="338" t="n">
        <v>226</v>
      </c>
      <c r="E48" s="338" t="n">
        <v>432</v>
      </c>
      <c r="F48" s="266"/>
      <c r="G48" s="266"/>
      <c r="H48" s="266"/>
      <c r="I48" s="266"/>
      <c r="J48" s="136"/>
    </row>
    <row r="49" s="119" customFormat="true" ht="21.95" hidden="false" customHeight="true" outlineLevel="0" collapsed="false">
      <c r="A49" s="120" t="s">
        <v>289</v>
      </c>
      <c r="B49" s="338" t="n">
        <v>586</v>
      </c>
      <c r="C49" s="338" t="n">
        <v>418</v>
      </c>
      <c r="D49" s="338" t="n">
        <v>699</v>
      </c>
      <c r="E49" s="338" t="n">
        <v>928</v>
      </c>
      <c r="L49" s="260"/>
      <c r="M49" s="260"/>
      <c r="N49" s="260"/>
      <c r="O49" s="260"/>
      <c r="P49" s="260"/>
      <c r="Q49" s="260"/>
      <c r="R49" s="260"/>
      <c r="S49" s="260"/>
      <c r="T49" s="260"/>
      <c r="U49" s="260"/>
      <c r="V49" s="260"/>
      <c r="W49" s="260"/>
    </row>
    <row r="50" s="119" customFormat="true" ht="12.75" hidden="false" customHeight="true" outlineLevel="0" collapsed="false">
      <c r="A50" s="120"/>
      <c r="B50" s="338"/>
      <c r="C50" s="338"/>
      <c r="D50" s="338"/>
      <c r="E50" s="338"/>
      <c r="L50" s="260"/>
      <c r="M50" s="260"/>
      <c r="N50" s="260"/>
      <c r="O50" s="260"/>
      <c r="P50" s="260"/>
      <c r="Q50" s="260"/>
      <c r="R50" s="260"/>
      <c r="S50" s="260"/>
      <c r="T50" s="260"/>
      <c r="U50" s="260"/>
      <c r="V50" s="260"/>
      <c r="W50" s="260"/>
    </row>
    <row r="51" s="119" customFormat="true" ht="12.75" hidden="false" customHeight="true" outlineLevel="0" collapsed="false">
      <c r="A51" s="154" t="s">
        <v>248</v>
      </c>
      <c r="B51" s="338"/>
      <c r="C51" s="338"/>
      <c r="D51" s="338"/>
      <c r="E51" s="338"/>
      <c r="L51" s="260"/>
      <c r="M51" s="260"/>
      <c r="N51" s="260"/>
      <c r="O51" s="260"/>
      <c r="P51" s="260"/>
      <c r="Q51" s="260"/>
      <c r="R51" s="260"/>
      <c r="S51" s="260"/>
      <c r="T51" s="260"/>
      <c r="U51" s="260"/>
      <c r="V51" s="260"/>
      <c r="W51" s="260"/>
    </row>
    <row r="52" customFormat="false" ht="12.75" hidden="false" customHeight="false" outlineLevel="0" collapsed="false">
      <c r="A52" s="123" t="s">
        <v>292</v>
      </c>
      <c r="B52" s="338" t="n">
        <v>585</v>
      </c>
      <c r="C52" s="338" t="n">
        <v>406</v>
      </c>
      <c r="D52" s="338" t="n">
        <v>694</v>
      </c>
      <c r="E52" s="338" t="n">
        <v>919</v>
      </c>
    </row>
    <row r="53" customFormat="false" ht="12.75" hidden="false" customHeight="false" outlineLevel="0" collapsed="false">
      <c r="A53" s="141" t="s">
        <v>293</v>
      </c>
      <c r="B53" s="338" t="n">
        <v>585</v>
      </c>
      <c r="C53" s="338" t="n">
        <v>406</v>
      </c>
      <c r="D53" s="338" t="n">
        <v>693</v>
      </c>
      <c r="E53" s="338" t="n">
        <v>918</v>
      </c>
      <c r="F53" s="266"/>
      <c r="G53" s="266"/>
      <c r="H53" s="266"/>
      <c r="I53" s="266"/>
      <c r="J53" s="136"/>
    </row>
    <row r="54" customFormat="false" ht="12.75" hidden="false" customHeight="false" outlineLevel="0" collapsed="false">
      <c r="B54" s="338"/>
      <c r="C54" s="338"/>
      <c r="D54" s="338"/>
      <c r="E54" s="338"/>
      <c r="F54" s="266"/>
      <c r="G54" s="266"/>
      <c r="H54" s="266"/>
      <c r="I54" s="266"/>
      <c r="J54" s="136"/>
    </row>
    <row r="55" customFormat="false" ht="12.75" hidden="false" customHeight="false" outlineLevel="0" collapsed="false">
      <c r="B55" s="266"/>
      <c r="C55" s="266"/>
      <c r="D55" s="266"/>
      <c r="E55" s="266"/>
      <c r="F55" s="266"/>
      <c r="G55" s="266"/>
      <c r="H55" s="266"/>
      <c r="I55" s="266"/>
      <c r="J55" s="136"/>
    </row>
    <row r="56" customFormat="false" ht="14.25" hidden="false" customHeight="false" outlineLevel="0" collapsed="false">
      <c r="A56" s="170" t="s">
        <v>514</v>
      </c>
      <c r="B56" s="266"/>
      <c r="C56" s="266"/>
      <c r="D56" s="266"/>
      <c r="E56" s="266"/>
      <c r="F56" s="266"/>
      <c r="G56" s="266"/>
      <c r="H56" s="266"/>
      <c r="I56" s="266"/>
      <c r="J56" s="136"/>
    </row>
    <row r="57" customFormat="false" ht="12.75" hidden="false" customHeight="false" outlineLevel="0" collapsed="false">
      <c r="B57" s="266"/>
      <c r="C57" s="266"/>
      <c r="D57" s="266"/>
      <c r="E57" s="266"/>
      <c r="F57" s="266"/>
      <c r="G57" s="266"/>
      <c r="H57" s="266"/>
      <c r="I57" s="266"/>
      <c r="J57" s="136"/>
    </row>
    <row r="58" customFormat="false" ht="12.75" hidden="false" customHeight="false" outlineLevel="0" collapsed="false">
      <c r="B58" s="266"/>
      <c r="C58" s="266"/>
      <c r="D58" s="266"/>
      <c r="E58" s="266"/>
      <c r="F58" s="266"/>
      <c r="G58" s="266"/>
      <c r="H58" s="266"/>
      <c r="I58" s="266"/>
      <c r="J58" s="136"/>
    </row>
    <row r="59" customFormat="false" ht="12.75" hidden="false" customHeight="false" outlineLevel="0" collapsed="false">
      <c r="B59" s="266"/>
      <c r="C59" s="266"/>
      <c r="D59" s="266"/>
      <c r="E59" s="266"/>
      <c r="F59" s="266"/>
      <c r="G59" s="266"/>
      <c r="H59" s="266"/>
      <c r="I59" s="266"/>
      <c r="J59" s="136"/>
    </row>
    <row r="60" s="123" customFormat="true" ht="20.25" hidden="false" customHeight="true" outlineLevel="0" collapsed="false">
      <c r="A60" s="120"/>
      <c r="B60" s="266"/>
      <c r="C60" s="266"/>
      <c r="D60" s="266"/>
      <c r="E60" s="266"/>
      <c r="F60" s="266"/>
      <c r="G60" s="266"/>
      <c r="H60" s="266"/>
      <c r="I60" s="266"/>
    </row>
    <row r="62" customFormat="false" ht="12.75" hidden="false" customHeight="false" outlineLevel="0" collapsed="false">
      <c r="A62" s="118"/>
    </row>
    <row r="63" customFormat="false" ht="12.75" hidden="false" customHeight="false" outlineLevel="0" collapsed="false">
      <c r="B63" s="266"/>
      <c r="C63" s="266"/>
      <c r="D63" s="266"/>
      <c r="E63" s="266"/>
      <c r="F63" s="266"/>
      <c r="G63" s="266"/>
      <c r="H63" s="266"/>
      <c r="I63" s="266"/>
      <c r="J63" s="136"/>
    </row>
    <row r="64" customFormat="false" ht="12.75" hidden="false" customHeight="false" outlineLevel="0" collapsed="false">
      <c r="B64" s="266"/>
      <c r="C64" s="266"/>
      <c r="D64" s="266"/>
      <c r="E64" s="266"/>
      <c r="F64" s="266"/>
      <c r="G64" s="266"/>
      <c r="H64" s="266"/>
      <c r="I64" s="266"/>
      <c r="J64" s="136"/>
    </row>
    <row r="65" customFormat="false" ht="12.75" hidden="false" customHeight="false" outlineLevel="0" collapsed="false">
      <c r="B65" s="266"/>
      <c r="C65" s="266"/>
      <c r="D65" s="266"/>
      <c r="E65" s="266"/>
      <c r="F65" s="266"/>
      <c r="G65" s="266"/>
      <c r="H65" s="266"/>
      <c r="I65" s="266"/>
      <c r="J65" s="136"/>
    </row>
    <row r="67" customFormat="false" ht="12.75" hidden="false" customHeight="false" outlineLevel="0" collapsed="false">
      <c r="B67" s="266"/>
      <c r="C67" s="266"/>
      <c r="D67" s="266"/>
      <c r="E67" s="266"/>
      <c r="F67" s="266"/>
      <c r="G67" s="266"/>
      <c r="H67" s="266"/>
      <c r="I67" s="266"/>
      <c r="J67" s="136"/>
    </row>
    <row r="68" customFormat="false" ht="12.75" hidden="false" customHeight="false" outlineLevel="0" collapsed="false">
      <c r="B68" s="266"/>
      <c r="C68" s="266"/>
      <c r="D68" s="266"/>
      <c r="E68" s="266"/>
      <c r="F68" s="266"/>
      <c r="G68" s="266"/>
      <c r="H68" s="266"/>
      <c r="I68" s="266"/>
      <c r="J68" s="136"/>
    </row>
    <row r="69" customFormat="false" ht="12.75" hidden="false" customHeight="false" outlineLevel="0" collapsed="false">
      <c r="B69" s="266"/>
      <c r="C69" s="266"/>
      <c r="D69" s="266"/>
      <c r="E69" s="266"/>
      <c r="F69" s="266"/>
      <c r="G69" s="266"/>
      <c r="H69" s="266"/>
      <c r="I69" s="266"/>
      <c r="J69" s="136"/>
    </row>
    <row r="70" customFormat="false" ht="12.75" hidden="false" customHeight="false" outlineLevel="0" collapsed="false">
      <c r="B70" s="266"/>
      <c r="C70" s="266"/>
      <c r="D70" s="266"/>
      <c r="E70" s="266"/>
      <c r="F70" s="266"/>
      <c r="G70" s="266"/>
      <c r="H70" s="266"/>
      <c r="I70" s="266"/>
      <c r="J70"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6.99"/>
    <col collapsed="false" customWidth="true" hidden="false" outlineLevel="0" max="8" min="2" style="255" width="10.71"/>
    <col collapsed="false" customWidth="true" hidden="false" outlineLevel="0" max="9" min="9" style="267" width="10.71"/>
    <col collapsed="false" customWidth="true" hidden="false" outlineLevel="0" max="10" min="10" style="255" width="10.99"/>
    <col collapsed="false" customWidth="true" hidden="false" outlineLevel="0" max="11" min="11" style="255" width="13.85"/>
    <col collapsed="false" customWidth="false" hidden="false" outlineLevel="0" max="257" min="12" style="255" width="9.14"/>
  </cols>
  <sheetData>
    <row r="1" customFormat="false" ht="12.75" hidden="false" customHeight="false" outlineLevel="0" collapsed="false">
      <c r="A1" s="110" t="s">
        <v>516</v>
      </c>
    </row>
    <row r="2" customFormat="false" ht="14.25" hidden="false" customHeight="false" outlineLevel="0" collapsed="false">
      <c r="A2" s="110" t="s">
        <v>44</v>
      </c>
      <c r="B2" s="108" t="s">
        <v>739</v>
      </c>
    </row>
    <row r="3" customFormat="false" ht="12.75" hidden="false" customHeight="false" outlineLevel="0" collapsed="false">
      <c r="A3" s="296" t="s">
        <v>747</v>
      </c>
      <c r="B3" s="112"/>
      <c r="C3" s="112"/>
      <c r="D3" s="112"/>
      <c r="E3" s="112"/>
      <c r="F3" s="112"/>
      <c r="G3" s="112"/>
      <c r="H3" s="112"/>
      <c r="I3" s="163"/>
      <c r="J3" s="112"/>
    </row>
    <row r="4" customFormat="false" ht="12.75" hidden="false" customHeight="false" outlineLevel="0" collapsed="false">
      <c r="B4" s="112" t="s">
        <v>238</v>
      </c>
      <c r="D4" s="112"/>
      <c r="E4" s="112"/>
      <c r="F4" s="112"/>
      <c r="G4" s="112"/>
      <c r="H4" s="112"/>
      <c r="I4" s="112"/>
      <c r="J4" s="172" t="s">
        <v>518</v>
      </c>
    </row>
    <row r="5" customFormat="false" ht="12.75" hidden="false" customHeight="false" outlineLevel="0" collapsed="false">
      <c r="A5" s="110" t="s">
        <v>237</v>
      </c>
      <c r="B5" s="112" t="s">
        <v>519</v>
      </c>
      <c r="C5" s="112"/>
      <c r="D5" s="112"/>
      <c r="E5" s="112"/>
      <c r="F5" s="112"/>
      <c r="G5" s="112"/>
      <c r="H5" s="112"/>
      <c r="I5" s="112"/>
      <c r="J5" s="172" t="s">
        <v>394</v>
      </c>
    </row>
    <row r="6" customFormat="false" ht="12.75" hidden="false" customHeight="false" outlineLevel="0" collapsed="false">
      <c r="A6" s="110"/>
      <c r="B6" s="109" t="s">
        <v>361</v>
      </c>
      <c r="C6" s="109" t="s">
        <v>363</v>
      </c>
      <c r="D6" s="109" t="s">
        <v>520</v>
      </c>
      <c r="E6" s="109" t="s">
        <v>521</v>
      </c>
      <c r="F6" s="109" t="s">
        <v>522</v>
      </c>
      <c r="G6" s="258" t="s">
        <v>523</v>
      </c>
      <c r="H6" s="258" t="s">
        <v>250</v>
      </c>
      <c r="I6" s="258" t="s">
        <v>336</v>
      </c>
      <c r="J6" s="268" t="s">
        <v>251</v>
      </c>
    </row>
    <row r="7" customFormat="false" ht="12.75" hidden="false" customHeight="false" outlineLevel="0" collapsed="false">
      <c r="A7" s="110" t="s">
        <v>247</v>
      </c>
      <c r="B7" s="109"/>
      <c r="D7" s="109"/>
      <c r="E7" s="109"/>
      <c r="F7" s="109"/>
      <c r="G7" s="109" t="s">
        <v>524</v>
      </c>
      <c r="H7" s="109"/>
      <c r="I7" s="109" t="s">
        <v>525</v>
      </c>
      <c r="J7" s="172" t="s">
        <v>526</v>
      </c>
    </row>
    <row r="8" customFormat="false" ht="12.75" hidden="false" customHeight="false" outlineLevel="0" collapsed="false">
      <c r="A8" s="110"/>
      <c r="B8" s="109"/>
      <c r="C8" s="109"/>
      <c r="D8" s="109"/>
      <c r="E8" s="109"/>
      <c r="F8" s="258"/>
      <c r="G8" s="258"/>
      <c r="H8" s="258"/>
      <c r="I8" s="268"/>
    </row>
    <row r="9" s="166" customFormat="true" ht="12.75" hidden="false" customHeight="false" outlineLevel="0" collapsed="false">
      <c r="A9" s="116"/>
      <c r="B9" s="117" t="s">
        <v>264</v>
      </c>
      <c r="C9" s="117" t="s">
        <v>273</v>
      </c>
      <c r="D9" s="117" t="s">
        <v>274</v>
      </c>
      <c r="E9" s="117" t="s">
        <v>262</v>
      </c>
      <c r="F9" s="117" t="s">
        <v>275</v>
      </c>
      <c r="G9" s="117" t="s">
        <v>263</v>
      </c>
      <c r="H9" s="117" t="s">
        <v>276</v>
      </c>
      <c r="I9" s="117" t="s">
        <v>277</v>
      </c>
      <c r="J9" s="117" t="s">
        <v>278</v>
      </c>
    </row>
    <row r="10" customFormat="false" ht="12.75" hidden="false" customHeight="false" outlineLevel="0" collapsed="false">
      <c r="A10" s="108"/>
      <c r="B10" s="108"/>
      <c r="C10" s="108"/>
      <c r="D10" s="108"/>
      <c r="E10" s="108"/>
    </row>
    <row r="11" customFormat="false" ht="12.75" hidden="false" customHeight="false" outlineLevel="0" collapsed="false">
      <c r="A11" s="118" t="s">
        <v>281</v>
      </c>
      <c r="B11" s="108"/>
      <c r="C11" s="108"/>
      <c r="D11" s="108"/>
      <c r="E11" s="108"/>
    </row>
    <row r="12" customFormat="false" ht="12.75" hidden="false" customHeight="false" outlineLevel="0" collapsed="false">
      <c r="A12" s="217" t="s">
        <v>395</v>
      </c>
      <c r="B12" s="115" t="n">
        <v>24.77113072</v>
      </c>
      <c r="C12" s="115" t="n">
        <v>7.62977432</v>
      </c>
      <c r="D12" s="115" t="n">
        <v>9.23443808</v>
      </c>
      <c r="E12" s="115" t="n">
        <v>14.09000096</v>
      </c>
      <c r="F12" s="115" t="n">
        <v>7.07548632</v>
      </c>
      <c r="G12" s="115" t="n">
        <v>4.33453216</v>
      </c>
      <c r="H12" s="115" t="n">
        <v>31.66924488</v>
      </c>
      <c r="I12" s="115" t="n">
        <v>5.34610776</v>
      </c>
      <c r="J12" s="115" t="n">
        <v>3.51695736</v>
      </c>
    </row>
    <row r="13" customFormat="false" ht="12.75" hidden="false" customHeight="false" outlineLevel="0" collapsed="false">
      <c r="A13" s="217" t="s">
        <v>396</v>
      </c>
      <c r="B13" s="115" t="n">
        <v>4.22921744</v>
      </c>
      <c r="C13" s="115" t="n">
        <v>4.42876112</v>
      </c>
      <c r="D13" s="115" t="n">
        <v>6.7623136</v>
      </c>
      <c r="E13" s="115" t="n">
        <v>14.26737312</v>
      </c>
      <c r="F13" s="115" t="n">
        <v>11.98093512</v>
      </c>
      <c r="G13" s="115" t="n">
        <v>6.54614128</v>
      </c>
      <c r="H13" s="115" t="n">
        <v>19.38899424</v>
      </c>
      <c r="I13" s="115" t="n">
        <v>10.0326128</v>
      </c>
      <c r="J13" s="115" t="n">
        <v>5.77290952</v>
      </c>
    </row>
    <row r="14" customFormat="false" ht="12.75" hidden="false" customHeight="false" outlineLevel="0" collapsed="false">
      <c r="A14" s="217" t="s">
        <v>397</v>
      </c>
      <c r="B14" s="115" t="n">
        <v>1.73769288</v>
      </c>
      <c r="C14" s="115" t="n">
        <v>1.72106424</v>
      </c>
      <c r="D14" s="115" t="n">
        <v>3.17052736</v>
      </c>
      <c r="E14" s="115" t="n">
        <v>6.10548232</v>
      </c>
      <c r="F14" s="115" t="n">
        <v>5.84219552</v>
      </c>
      <c r="G14" s="115" t="n">
        <v>4.14053136</v>
      </c>
      <c r="H14" s="115" t="n">
        <v>9.98549832</v>
      </c>
      <c r="I14" s="115" t="n">
        <v>4.70590512</v>
      </c>
      <c r="J14" s="115" t="n">
        <v>12.73753824</v>
      </c>
    </row>
    <row r="15" s="260" customFormat="true" ht="20.25" hidden="false" customHeight="true" outlineLevel="0" collapsed="false">
      <c r="A15" s="120" t="s">
        <v>289</v>
      </c>
      <c r="B15" s="115" t="n">
        <v>25.21733256</v>
      </c>
      <c r="C15" s="115" t="n">
        <v>8.98777992</v>
      </c>
      <c r="D15" s="115" t="n">
        <v>11.81187728</v>
      </c>
      <c r="E15" s="115" t="n">
        <v>20.40888416</v>
      </c>
      <c r="F15" s="115" t="n">
        <v>14.73297504</v>
      </c>
      <c r="G15" s="115" t="n">
        <v>8.8547508</v>
      </c>
      <c r="H15" s="115" t="n">
        <v>37.13452456</v>
      </c>
      <c r="I15" s="115" t="n">
        <v>12.16107872</v>
      </c>
      <c r="J15" s="115" t="n">
        <v>3.72481536</v>
      </c>
    </row>
    <row r="16" customFormat="false" ht="12.75" hidden="false" customHeight="false" outlineLevel="0" collapsed="false">
      <c r="A16" s="123"/>
    </row>
    <row r="17" customFormat="false" ht="12.75" hidden="false" customHeight="false" outlineLevel="0" collapsed="false">
      <c r="A17" s="155" t="s">
        <v>248</v>
      </c>
      <c r="J17" s="267"/>
    </row>
    <row r="18" customFormat="false" ht="12.75" hidden="false" customHeight="false" outlineLevel="0" collapsed="false">
      <c r="A18" s="255" t="s">
        <v>527</v>
      </c>
      <c r="B18" s="115" t="n">
        <v>6.05836784</v>
      </c>
      <c r="C18" s="115" t="n">
        <v>5.8338812</v>
      </c>
      <c r="D18" s="115" t="n">
        <v>9.23443808</v>
      </c>
      <c r="E18" s="115" t="n">
        <v>14.09000096</v>
      </c>
      <c r="F18" s="115" t="n">
        <v>7.07548632</v>
      </c>
      <c r="G18" s="115" t="n">
        <v>4.33453216</v>
      </c>
      <c r="H18" s="115" t="n">
        <v>19.33910832</v>
      </c>
      <c r="I18" s="115" t="n">
        <v>5.34610776</v>
      </c>
      <c r="J18" s="115" t="n">
        <v>3.14835584</v>
      </c>
    </row>
    <row r="19" customFormat="false" ht="12.75" hidden="false" customHeight="false" outlineLevel="0" collapsed="false">
      <c r="A19" s="255" t="s">
        <v>287</v>
      </c>
      <c r="B19" s="115" t="n">
        <v>1.73769288</v>
      </c>
      <c r="C19" s="115" t="n">
        <v>1.32751976</v>
      </c>
      <c r="D19" s="115" t="n">
        <v>3.17052736</v>
      </c>
      <c r="E19" s="115" t="n">
        <v>6.06391072</v>
      </c>
      <c r="F19" s="115" t="n">
        <v>5.84219552</v>
      </c>
      <c r="G19" s="115" t="n">
        <v>3.52804312</v>
      </c>
      <c r="H19" s="115" t="n">
        <v>9.65569696</v>
      </c>
      <c r="I19" s="115" t="n">
        <v>4.70590512</v>
      </c>
      <c r="J19" s="115" t="n">
        <v>12.93153904</v>
      </c>
    </row>
    <row r="20" customFormat="false" ht="12.75" hidden="false" customHeight="false" outlineLevel="0" collapsed="false">
      <c r="A20" s="255" t="s">
        <v>293</v>
      </c>
      <c r="B20" s="115" t="n">
        <v>5.54842288</v>
      </c>
      <c r="C20" s="115" t="n">
        <v>6.05282496</v>
      </c>
      <c r="D20" s="115" t="n">
        <v>9.91066944</v>
      </c>
      <c r="E20" s="115" t="n">
        <v>17.25775688</v>
      </c>
      <c r="F20" s="115" t="n">
        <v>14.2452016</v>
      </c>
      <c r="G20" s="115" t="n">
        <v>8.3420344</v>
      </c>
      <c r="H20" s="115" t="n">
        <v>23.38818216</v>
      </c>
      <c r="I20" s="115" t="n">
        <v>11.90610624</v>
      </c>
      <c r="J20" s="115" t="n">
        <v>4.24584608</v>
      </c>
    </row>
    <row r="21" customFormat="false" ht="12.75" hidden="false" customHeight="false" outlineLevel="0" collapsed="false">
      <c r="A21" s="123" t="s">
        <v>292</v>
      </c>
      <c r="B21" s="115" t="n">
        <v>7.58543128</v>
      </c>
      <c r="C21" s="115" t="n">
        <v>7.43854496</v>
      </c>
      <c r="D21" s="115" t="n">
        <v>11.81187728</v>
      </c>
      <c r="E21" s="115" t="n">
        <v>20.39502696</v>
      </c>
      <c r="F21" s="115" t="n">
        <v>14.73297504</v>
      </c>
      <c r="G21" s="115" t="n">
        <v>8.58037824</v>
      </c>
      <c r="H21" s="115" t="n">
        <v>27.160112</v>
      </c>
      <c r="I21" s="115" t="n">
        <v>12.16107872</v>
      </c>
      <c r="J21" s="115" t="n">
        <v>3.46152856</v>
      </c>
    </row>
    <row r="22" customFormat="false" ht="12.75" hidden="false" customHeight="false" outlineLevel="0" collapsed="false">
      <c r="A22" s="108"/>
    </row>
    <row r="23" customFormat="false" ht="12.75" hidden="false" customHeight="false" outlineLevel="0" collapsed="false">
      <c r="A23" s="108"/>
      <c r="B23" s="123"/>
      <c r="C23" s="123"/>
      <c r="D23" s="123"/>
      <c r="E23" s="123"/>
      <c r="F23" s="123"/>
      <c r="G23" s="123"/>
      <c r="H23" s="123"/>
      <c r="I23" s="266"/>
    </row>
    <row r="24" customFormat="false" ht="14.25" hidden="false" customHeight="false" outlineLevel="0" collapsed="false">
      <c r="A24" s="170" t="s">
        <v>740</v>
      </c>
      <c r="B24" s="123"/>
      <c r="C24" s="123"/>
      <c r="D24" s="123"/>
      <c r="E24" s="123"/>
      <c r="F24" s="123"/>
      <c r="G24" s="123"/>
      <c r="H24" s="123"/>
      <c r="I24" s="266"/>
    </row>
    <row r="25" customFormat="false" ht="14.25" hidden="false" customHeight="false" outlineLevel="0" collapsed="false">
      <c r="A25" s="141"/>
      <c r="B25" s="123"/>
      <c r="C25" s="123"/>
      <c r="D25" s="123"/>
      <c r="E25" s="123"/>
      <c r="F25" s="123"/>
      <c r="G25" s="123"/>
      <c r="H25" s="123"/>
      <c r="I25" s="266"/>
    </row>
    <row r="26" customFormat="false" ht="12.75" hidden="false" customHeight="false" outlineLevel="0" collapsed="false">
      <c r="A26" s="110" t="s">
        <v>516</v>
      </c>
      <c r="B26" s="123"/>
      <c r="C26" s="123"/>
      <c r="D26" s="123"/>
      <c r="E26" s="123"/>
      <c r="F26" s="123"/>
      <c r="G26" s="123"/>
      <c r="H26" s="123"/>
      <c r="I26" s="266"/>
    </row>
    <row r="27" customFormat="false" ht="12.75" hidden="false" customHeight="false" outlineLevel="0" collapsed="false">
      <c r="A27" s="110" t="s">
        <v>44</v>
      </c>
      <c r="B27" s="123"/>
      <c r="C27" s="123"/>
      <c r="D27" s="123"/>
      <c r="E27" s="123"/>
      <c r="F27" s="123"/>
      <c r="G27" s="123"/>
      <c r="H27" s="123"/>
      <c r="I27" s="266"/>
    </row>
    <row r="28" customFormat="false" ht="12.75" hidden="false" customHeight="false" outlineLevel="0" collapsed="false">
      <c r="A28" s="296" t="s">
        <v>747</v>
      </c>
      <c r="B28" s="112" t="s">
        <v>294</v>
      </c>
      <c r="C28" s="112"/>
      <c r="D28" s="112"/>
      <c r="E28" s="112"/>
      <c r="F28" s="112"/>
      <c r="G28" s="112"/>
      <c r="H28" s="112"/>
      <c r="I28" s="163"/>
      <c r="J28" s="112"/>
    </row>
    <row r="29" customFormat="false" ht="12.75" hidden="false" customHeight="false" outlineLevel="0" collapsed="false">
      <c r="B29" s="112" t="s">
        <v>238</v>
      </c>
      <c r="C29" s="126"/>
      <c r="D29" s="112"/>
      <c r="E29" s="112"/>
      <c r="F29" s="112"/>
      <c r="G29" s="112"/>
      <c r="H29" s="112"/>
      <c r="I29" s="112"/>
      <c r="J29" s="172" t="s">
        <v>518</v>
      </c>
    </row>
    <row r="30" customFormat="false" ht="12.75" hidden="false" customHeight="false" outlineLevel="0" collapsed="false">
      <c r="A30" s="110" t="s">
        <v>237</v>
      </c>
      <c r="B30" s="112" t="s">
        <v>519</v>
      </c>
      <c r="C30" s="126"/>
      <c r="D30" s="112"/>
      <c r="E30" s="112"/>
      <c r="F30" s="112"/>
      <c r="G30" s="112"/>
      <c r="H30" s="112"/>
      <c r="I30" s="112"/>
      <c r="J30" s="172" t="s">
        <v>394</v>
      </c>
    </row>
    <row r="31" customFormat="false" ht="12.75" hidden="false" customHeight="false" outlineLevel="0" collapsed="false">
      <c r="A31" s="110"/>
      <c r="B31" s="109" t="s">
        <v>361</v>
      </c>
      <c r="C31" s="109" t="s">
        <v>363</v>
      </c>
      <c r="D31" s="109" t="s">
        <v>520</v>
      </c>
      <c r="E31" s="109" t="s">
        <v>521</v>
      </c>
      <c r="F31" s="109" t="s">
        <v>522</v>
      </c>
      <c r="G31" s="258" t="s">
        <v>523</v>
      </c>
      <c r="H31" s="258" t="s">
        <v>250</v>
      </c>
      <c r="I31" s="258" t="s">
        <v>336</v>
      </c>
      <c r="J31" s="268" t="s">
        <v>251</v>
      </c>
    </row>
    <row r="32" customFormat="false" ht="12.75" hidden="false" customHeight="false" outlineLevel="0" collapsed="false">
      <c r="A32" s="110" t="s">
        <v>247</v>
      </c>
      <c r="B32" s="109"/>
      <c r="D32" s="109"/>
      <c r="E32" s="109"/>
      <c r="F32" s="109"/>
      <c r="G32" s="109" t="s">
        <v>524</v>
      </c>
      <c r="H32" s="109"/>
      <c r="I32" s="109" t="s">
        <v>525</v>
      </c>
      <c r="J32" s="172" t="s">
        <v>526</v>
      </c>
    </row>
    <row r="33" customFormat="false" ht="12.75" hidden="false" customHeight="false" outlineLevel="0" collapsed="false">
      <c r="A33" s="110"/>
      <c r="B33" s="109"/>
      <c r="C33" s="109"/>
      <c r="D33" s="109"/>
      <c r="E33" s="109"/>
      <c r="F33" s="258"/>
      <c r="G33" s="258"/>
      <c r="H33" s="258"/>
      <c r="I33" s="268"/>
    </row>
    <row r="34" s="166" customFormat="true" ht="12.75" hidden="false" customHeight="false" outlineLevel="0" collapsed="false">
      <c r="A34" s="116"/>
      <c r="B34" s="117" t="s">
        <v>264</v>
      </c>
      <c r="C34" s="117" t="s">
        <v>273</v>
      </c>
      <c r="D34" s="117" t="s">
        <v>274</v>
      </c>
      <c r="E34" s="117" t="s">
        <v>262</v>
      </c>
      <c r="F34" s="117" t="s">
        <v>275</v>
      </c>
      <c r="G34" s="117" t="s">
        <v>263</v>
      </c>
      <c r="H34" s="117" t="s">
        <v>276</v>
      </c>
      <c r="I34" s="117" t="s">
        <v>277</v>
      </c>
      <c r="J34" s="117" t="s">
        <v>278</v>
      </c>
    </row>
    <row r="35" s="166" customFormat="true" ht="12.75" hidden="false" customHeight="false" outlineLevel="0" collapsed="false">
      <c r="A35" s="115"/>
      <c r="B35" s="109"/>
      <c r="C35" s="109"/>
      <c r="D35" s="109"/>
      <c r="E35" s="109"/>
      <c r="F35" s="109"/>
      <c r="G35" s="109"/>
      <c r="H35" s="109"/>
      <c r="I35" s="109"/>
    </row>
    <row r="36" customFormat="false" ht="12.75" hidden="false" customHeight="false" outlineLevel="0" collapsed="false">
      <c r="A36" s="118" t="s">
        <v>295</v>
      </c>
      <c r="B36" s="109"/>
      <c r="C36" s="109"/>
      <c r="D36" s="109"/>
      <c r="E36" s="109"/>
      <c r="F36" s="258"/>
      <c r="G36" s="258"/>
      <c r="H36" s="258"/>
      <c r="I36" s="268"/>
    </row>
    <row r="37" customFormat="false" ht="12.75" hidden="false" customHeight="false" outlineLevel="0" collapsed="false">
      <c r="A37" s="217" t="s">
        <v>395</v>
      </c>
      <c r="B37" s="115" t="n">
        <v>14.53343136</v>
      </c>
      <c r="C37" s="115" t="n">
        <v>6.40756928</v>
      </c>
      <c r="D37" s="115" t="n">
        <v>7.05885768</v>
      </c>
      <c r="E37" s="115" t="n">
        <v>10.13515608</v>
      </c>
      <c r="F37" s="115" t="n">
        <v>5.44033672</v>
      </c>
      <c r="G37" s="115" t="n">
        <v>2.27535224</v>
      </c>
      <c r="H37" s="115" t="n">
        <v>20.73314264</v>
      </c>
      <c r="I37" s="115" t="n">
        <v>3.99364504</v>
      </c>
      <c r="J37" s="115" t="n">
        <v>5.01907784</v>
      </c>
    </row>
    <row r="38" customFormat="false" ht="12.75" hidden="false" customHeight="false" outlineLevel="0" collapsed="false">
      <c r="A38" s="217" t="s">
        <v>396</v>
      </c>
      <c r="B38" s="115" t="n">
        <v>2.90169768</v>
      </c>
      <c r="C38" s="115" t="n">
        <v>2.95712648</v>
      </c>
      <c r="D38" s="115" t="n">
        <v>4.81953416</v>
      </c>
      <c r="E38" s="115" t="n">
        <v>10.44555736</v>
      </c>
      <c r="F38" s="115" t="n">
        <v>8.9656084</v>
      </c>
      <c r="G38" s="115" t="n">
        <v>5.10499248</v>
      </c>
      <c r="H38" s="115" t="n">
        <v>15.035062</v>
      </c>
      <c r="I38" s="115" t="n">
        <v>7.93186128</v>
      </c>
      <c r="J38" s="115" t="n">
        <v>7.74894624</v>
      </c>
    </row>
    <row r="39" customFormat="false" ht="12.75" hidden="false" customHeight="false" outlineLevel="0" collapsed="false">
      <c r="A39" s="217" t="s">
        <v>397</v>
      </c>
      <c r="B39" s="115" t="n">
        <v>1.53537776</v>
      </c>
      <c r="C39" s="115" t="n">
        <v>0.5127164</v>
      </c>
      <c r="D39" s="115" t="n">
        <v>2.06749424</v>
      </c>
      <c r="E39" s="115" t="n">
        <v>4.3095892</v>
      </c>
      <c r="F39" s="115" t="n">
        <v>4.642162</v>
      </c>
      <c r="G39" s="115" t="n">
        <v>2.71046832</v>
      </c>
      <c r="H39" s="115" t="n">
        <v>7.24177272</v>
      </c>
      <c r="I39" s="115" t="n">
        <v>3.73312968</v>
      </c>
      <c r="J39" s="115" t="n">
        <v>17.9589312</v>
      </c>
    </row>
    <row r="40" s="260" customFormat="true" ht="20.25" hidden="false" customHeight="true" outlineLevel="0" collapsed="false">
      <c r="A40" s="120" t="s">
        <v>289</v>
      </c>
      <c r="B40" s="115" t="n">
        <v>14.91311864</v>
      </c>
      <c r="C40" s="115" t="n">
        <v>7.07548632</v>
      </c>
      <c r="D40" s="115" t="n">
        <v>8.76883616</v>
      </c>
      <c r="E40" s="115" t="n">
        <v>15.01289048</v>
      </c>
      <c r="F40" s="115" t="n">
        <v>11.29638944</v>
      </c>
      <c r="G40" s="115" t="n">
        <v>6.19971128</v>
      </c>
      <c r="H40" s="115" t="n">
        <v>26.04876456</v>
      </c>
      <c r="I40" s="115" t="n">
        <v>9.53652504</v>
      </c>
      <c r="J40" s="115" t="n">
        <v>5.14379264</v>
      </c>
    </row>
    <row r="41" customFormat="false" ht="12.75" hidden="false" customHeight="false" outlineLevel="0" collapsed="false">
      <c r="A41" s="123"/>
      <c r="I41" s="255"/>
    </row>
    <row r="42" customFormat="false" ht="12.75" hidden="false" customHeight="false" outlineLevel="0" collapsed="false">
      <c r="A42" s="155" t="s">
        <v>248</v>
      </c>
      <c r="J42" s="267"/>
    </row>
    <row r="43" customFormat="false" ht="12.75" hidden="false" customHeight="false" outlineLevel="0" collapsed="false">
      <c r="A43" s="255" t="s">
        <v>527</v>
      </c>
      <c r="B43" s="115" t="n">
        <v>4.1294456</v>
      </c>
      <c r="C43" s="115" t="n">
        <v>4.09618832</v>
      </c>
      <c r="D43" s="115" t="n">
        <v>7.05885768</v>
      </c>
      <c r="E43" s="115" t="n">
        <v>10.13515608</v>
      </c>
      <c r="F43" s="115" t="n">
        <v>5.44033672</v>
      </c>
      <c r="G43" s="115" t="n">
        <v>2.27535224</v>
      </c>
      <c r="H43" s="115" t="n">
        <v>14.03457216</v>
      </c>
      <c r="I43" s="115" t="n">
        <v>3.99364504</v>
      </c>
      <c r="J43" s="115" t="n">
        <v>4.66156208</v>
      </c>
    </row>
    <row r="44" customFormat="false" ht="12.75" hidden="false" customHeight="false" outlineLevel="0" collapsed="false">
      <c r="A44" s="255" t="s">
        <v>287</v>
      </c>
      <c r="B44" s="115" t="n">
        <v>1.53537776</v>
      </c>
      <c r="C44" s="115" t="n">
        <v>0.5127164</v>
      </c>
      <c r="D44" s="115" t="n">
        <v>2.06749424</v>
      </c>
      <c r="E44" s="115" t="n">
        <v>4.25138896</v>
      </c>
      <c r="F44" s="115" t="n">
        <v>4.642162</v>
      </c>
      <c r="G44" s="115" t="n">
        <v>2.71046832</v>
      </c>
      <c r="H44" s="115" t="n">
        <v>7.20851544</v>
      </c>
      <c r="I44" s="115" t="n">
        <v>3.73312968</v>
      </c>
      <c r="J44" s="115" t="n">
        <v>18.19173216</v>
      </c>
    </row>
    <row r="45" customFormat="false" ht="12.75" hidden="false" customHeight="false" outlineLevel="0" collapsed="false">
      <c r="A45" s="255" t="s">
        <v>293</v>
      </c>
      <c r="B45" s="115" t="n">
        <v>4.0324452</v>
      </c>
      <c r="C45" s="115" t="n">
        <v>3.62781496</v>
      </c>
      <c r="D45" s="115" t="n">
        <v>7.3027444</v>
      </c>
      <c r="E45" s="115" t="n">
        <v>12.6654808</v>
      </c>
      <c r="F45" s="115" t="n">
        <v>10.90284496</v>
      </c>
      <c r="G45" s="115" t="n">
        <v>6.19971128</v>
      </c>
      <c r="H45" s="115" t="n">
        <v>18.3885044</v>
      </c>
      <c r="I45" s="115" t="n">
        <v>9.46169616</v>
      </c>
      <c r="J45" s="115" t="n">
        <v>5.77568096</v>
      </c>
    </row>
    <row r="46" customFormat="false" ht="12.75" hidden="false" customHeight="false" outlineLevel="0" collapsed="false">
      <c r="A46" s="123" t="s">
        <v>292</v>
      </c>
      <c r="B46" s="115" t="n">
        <v>5.27127888</v>
      </c>
      <c r="C46" s="115" t="n">
        <v>5.07727808</v>
      </c>
      <c r="D46" s="115" t="n">
        <v>8.76883616</v>
      </c>
      <c r="E46" s="115" t="n">
        <v>14.99626184</v>
      </c>
      <c r="F46" s="115" t="n">
        <v>11.29638944</v>
      </c>
      <c r="G46" s="115" t="n">
        <v>6.19971128</v>
      </c>
      <c r="H46" s="115" t="n">
        <v>21.08234408</v>
      </c>
      <c r="I46" s="115" t="n">
        <v>9.53652504</v>
      </c>
      <c r="J46" s="115" t="n">
        <v>4.83339136</v>
      </c>
    </row>
    <row r="47" customFormat="false" ht="12.75" hidden="false" customHeight="false" outlineLevel="0" collapsed="false">
      <c r="A47" s="123"/>
      <c r="I47" s="255"/>
    </row>
    <row r="48" customFormat="false" ht="12.75" hidden="false" customHeight="false" outlineLevel="0" collapsed="false">
      <c r="A48" s="155" t="s">
        <v>296</v>
      </c>
      <c r="J48" s="267"/>
    </row>
    <row r="49" customFormat="false" ht="12.75" hidden="false" customHeight="false" outlineLevel="0" collapsed="false">
      <c r="A49" s="217" t="s">
        <v>395</v>
      </c>
      <c r="B49" s="115" t="n">
        <v>20.04582552</v>
      </c>
      <c r="C49" s="115" t="n">
        <v>4.15438856</v>
      </c>
      <c r="D49" s="115" t="n">
        <v>5.96691032</v>
      </c>
      <c r="E49" s="115" t="n">
        <v>9.84138344</v>
      </c>
      <c r="F49" s="115" t="n">
        <v>4.53961872</v>
      </c>
      <c r="G49" s="115" t="n">
        <v>3.69155808</v>
      </c>
      <c r="H49" s="115" t="n">
        <v>24.03947056</v>
      </c>
      <c r="I49" s="115" t="n">
        <v>3.5613004</v>
      </c>
      <c r="J49" s="115" t="n">
        <v>4.88050584</v>
      </c>
    </row>
    <row r="50" customFormat="false" ht="12.75" hidden="false" customHeight="false" outlineLevel="0" collapsed="false">
      <c r="A50" s="217" t="s">
        <v>396</v>
      </c>
      <c r="B50" s="115" t="n">
        <v>3.0762984</v>
      </c>
      <c r="C50" s="115" t="n">
        <v>3.3118708</v>
      </c>
      <c r="D50" s="115" t="n">
        <v>4.80013408</v>
      </c>
      <c r="E50" s="115" t="n">
        <v>10.33469976</v>
      </c>
      <c r="F50" s="115" t="n">
        <v>8.32263432</v>
      </c>
      <c r="G50" s="115" t="n">
        <v>4.12390272</v>
      </c>
      <c r="H50" s="115" t="n">
        <v>14.42811664</v>
      </c>
      <c r="I50" s="115" t="n">
        <v>6.3188832</v>
      </c>
      <c r="J50" s="115" t="n">
        <v>8.51940656</v>
      </c>
    </row>
    <row r="51" customFormat="false" ht="12.75" hidden="false" customHeight="false" outlineLevel="0" collapsed="false">
      <c r="A51" s="217" t="s">
        <v>397</v>
      </c>
      <c r="B51" s="115" t="n">
        <v>0.81203192</v>
      </c>
      <c r="C51" s="115" t="n">
        <v>1.64346392</v>
      </c>
      <c r="D51" s="115" t="n">
        <v>2.40560992</v>
      </c>
      <c r="E51" s="115" t="n">
        <v>4.36224656</v>
      </c>
      <c r="F51" s="115" t="n">
        <v>3.58624336</v>
      </c>
      <c r="G51" s="115" t="n">
        <v>3.1317272</v>
      </c>
      <c r="H51" s="115" t="n">
        <v>7.0256004</v>
      </c>
      <c r="I51" s="115" t="n">
        <v>2.87675472</v>
      </c>
      <c r="J51" s="115" t="n">
        <v>17.71781592</v>
      </c>
    </row>
    <row r="52" s="260" customFormat="true" ht="20.25" hidden="false" customHeight="true" outlineLevel="0" collapsed="false">
      <c r="A52" s="120" t="s">
        <v>289</v>
      </c>
      <c r="B52" s="115" t="n">
        <v>20.32574096</v>
      </c>
      <c r="C52" s="115" t="n">
        <v>5.55950864</v>
      </c>
      <c r="D52" s="115" t="n">
        <v>8.0094616</v>
      </c>
      <c r="E52" s="115" t="n">
        <v>14.688632</v>
      </c>
      <c r="F52" s="115" t="n">
        <v>10.0603272</v>
      </c>
      <c r="G52" s="115" t="n">
        <v>6.35768336</v>
      </c>
      <c r="H52" s="115" t="n">
        <v>28.62343232</v>
      </c>
      <c r="I52" s="115" t="n">
        <v>7.79051784</v>
      </c>
      <c r="J52" s="115" t="n">
        <v>5.37936504</v>
      </c>
    </row>
    <row r="53" customFormat="false" ht="12.75" hidden="false" customHeight="false" outlineLevel="0" collapsed="false">
      <c r="A53" s="123"/>
      <c r="I53" s="255"/>
    </row>
    <row r="54" customFormat="false" ht="12.75" hidden="false" customHeight="false" outlineLevel="0" collapsed="false">
      <c r="A54" s="155" t="s">
        <v>248</v>
      </c>
      <c r="B54" s="115"/>
      <c r="C54" s="115"/>
      <c r="D54" s="115"/>
      <c r="E54" s="115"/>
      <c r="F54" s="115"/>
      <c r="G54" s="115"/>
      <c r="H54" s="115"/>
      <c r="I54" s="171"/>
      <c r="J54" s="171"/>
    </row>
    <row r="55" customFormat="false" ht="12.75" hidden="false" customHeight="false" outlineLevel="0" collapsed="false">
      <c r="A55" s="255" t="s">
        <v>527</v>
      </c>
      <c r="B55" s="115" t="n">
        <v>4.43153256</v>
      </c>
      <c r="C55" s="115" t="n">
        <v>4.15438856</v>
      </c>
      <c r="D55" s="115" t="n">
        <v>5.96691032</v>
      </c>
      <c r="E55" s="115" t="n">
        <v>9.84138344</v>
      </c>
      <c r="F55" s="115" t="n">
        <v>4.53961872</v>
      </c>
      <c r="G55" s="115" t="n">
        <v>3.69155808</v>
      </c>
      <c r="H55" s="115" t="n">
        <v>13.41654104</v>
      </c>
      <c r="I55" s="115" t="n">
        <v>3.5613004</v>
      </c>
      <c r="J55" s="115" t="n">
        <v>4.2403032</v>
      </c>
    </row>
    <row r="56" customFormat="false" ht="12.75" hidden="false" customHeight="false" outlineLevel="0" collapsed="false">
      <c r="A56" s="255" t="s">
        <v>287</v>
      </c>
      <c r="B56" s="115" t="n">
        <v>0.81203192</v>
      </c>
      <c r="C56" s="115" t="n">
        <v>1.22497648</v>
      </c>
      <c r="D56" s="115" t="n">
        <v>2.40560992</v>
      </c>
      <c r="E56" s="115" t="n">
        <v>4.36224656</v>
      </c>
      <c r="F56" s="115" t="n">
        <v>3.58624336</v>
      </c>
      <c r="G56" s="115" t="n">
        <v>2.26149504</v>
      </c>
      <c r="H56" s="115" t="n">
        <v>6.59048432</v>
      </c>
      <c r="I56" s="115" t="n">
        <v>2.87675472</v>
      </c>
      <c r="J56" s="115" t="n">
        <v>18.0559316</v>
      </c>
    </row>
    <row r="57" customFormat="false" ht="12.75" hidden="false" customHeight="false" outlineLevel="0" collapsed="false">
      <c r="A57" s="255" t="s">
        <v>293</v>
      </c>
      <c r="B57" s="115" t="n">
        <v>3.81350144</v>
      </c>
      <c r="C57" s="115" t="n">
        <v>4.86110576</v>
      </c>
      <c r="D57" s="115" t="n">
        <v>6.80942808</v>
      </c>
      <c r="E57" s="115" t="n">
        <v>12.65716648</v>
      </c>
      <c r="F57" s="115" t="n">
        <v>9.76378312</v>
      </c>
      <c r="G57" s="115" t="n">
        <v>5.62048032</v>
      </c>
      <c r="H57" s="115" t="n">
        <v>17.87855944</v>
      </c>
      <c r="I57" s="115" t="n">
        <v>7.47734512</v>
      </c>
      <c r="J57" s="115" t="n">
        <v>6.22465424</v>
      </c>
    </row>
    <row r="58" customFormat="false" ht="12.75" hidden="false" customHeight="false" outlineLevel="0" collapsed="false">
      <c r="A58" s="123" t="s">
        <v>292</v>
      </c>
      <c r="B58" s="115" t="n">
        <v>5.45142248</v>
      </c>
      <c r="C58" s="115" t="n">
        <v>5.45419392</v>
      </c>
      <c r="D58" s="115" t="n">
        <v>8.0094616</v>
      </c>
      <c r="E58" s="115" t="n">
        <v>14.688632</v>
      </c>
      <c r="F58" s="115" t="n">
        <v>10.0603272</v>
      </c>
      <c r="G58" s="115" t="n">
        <v>5.97522464</v>
      </c>
      <c r="H58" s="115" t="n">
        <v>20.25368352</v>
      </c>
      <c r="I58" s="115" t="n">
        <v>7.79051784</v>
      </c>
      <c r="J58" s="115" t="n">
        <v>4.97196336</v>
      </c>
    </row>
    <row r="59" customFormat="false" ht="12.75" hidden="false" customHeight="false" outlineLevel="0" collapsed="false">
      <c r="B59" s="115"/>
      <c r="C59" s="115"/>
      <c r="D59" s="115"/>
      <c r="E59" s="115"/>
      <c r="F59" s="115"/>
      <c r="G59" s="115"/>
      <c r="H59" s="115"/>
      <c r="I59" s="115"/>
      <c r="J59" s="115"/>
    </row>
    <row r="61" customFormat="false" ht="14.25" hidden="false" customHeight="false" outlineLevel="0" collapsed="false">
      <c r="A61" s="170" t="s">
        <v>740</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17.28"/>
    <col collapsed="false" customWidth="true" hidden="false" outlineLevel="0" max="10" min="2" style="255" width="12.7"/>
    <col collapsed="false" customWidth="false" hidden="false" outlineLevel="0" max="257" min="11" style="255" width="9.14"/>
  </cols>
  <sheetData>
    <row r="1" customFormat="false" ht="12.75" hidden="false" customHeight="false" outlineLevel="0" collapsed="false">
      <c r="A1" s="273" t="s">
        <v>529</v>
      </c>
    </row>
    <row r="2" customFormat="false" ht="12.75" hidden="false" customHeight="false" outlineLevel="0" collapsed="false">
      <c r="A2" s="110" t="s">
        <v>44</v>
      </c>
      <c r="B2" s="108" t="s">
        <v>149</v>
      </c>
    </row>
    <row r="3" customFormat="false" ht="12.75" hidden="false" customHeight="false" outlineLevel="0" collapsed="false">
      <c r="A3" s="296" t="s">
        <v>747</v>
      </c>
      <c r="C3" s="112"/>
      <c r="D3" s="112"/>
      <c r="E3" s="112"/>
      <c r="F3" s="112"/>
      <c r="G3" s="112"/>
      <c r="H3" s="112"/>
      <c r="I3" s="112"/>
    </row>
    <row r="4" customFormat="false" ht="12.75" hidden="false" customHeight="false" outlineLevel="0" collapsed="false">
      <c r="A4" s="255"/>
      <c r="B4" s="272" t="s">
        <v>238</v>
      </c>
      <c r="C4" s="272"/>
      <c r="D4" s="126"/>
      <c r="E4" s="126"/>
      <c r="F4" s="126"/>
      <c r="G4" s="126"/>
      <c r="H4" s="126"/>
      <c r="J4" s="127"/>
    </row>
    <row r="5" customFormat="false" ht="12.75" hidden="false" customHeight="false" outlineLevel="0" collapsed="false">
      <c r="A5" s="271" t="s">
        <v>237</v>
      </c>
      <c r="B5" s="152" t="s">
        <v>530</v>
      </c>
      <c r="C5" s="152"/>
      <c r="D5" s="152"/>
      <c r="E5" s="152"/>
      <c r="F5" s="152"/>
      <c r="G5" s="152"/>
      <c r="H5" s="259"/>
      <c r="I5" s="126"/>
      <c r="J5" s="114" t="s">
        <v>250</v>
      </c>
    </row>
    <row r="6" customFormat="false" ht="14.25" hidden="false" customHeight="false" outlineLevel="0" collapsed="false">
      <c r="A6" s="271"/>
      <c r="B6" s="109" t="s">
        <v>386</v>
      </c>
      <c r="C6" s="109" t="s">
        <v>531</v>
      </c>
      <c r="D6" s="109" t="s">
        <v>249</v>
      </c>
      <c r="E6" s="109" t="s">
        <v>532</v>
      </c>
      <c r="F6" s="109" t="s">
        <v>533</v>
      </c>
      <c r="G6" s="109" t="s">
        <v>534</v>
      </c>
      <c r="H6" s="109" t="s">
        <v>535</v>
      </c>
      <c r="I6" s="258" t="s">
        <v>536</v>
      </c>
      <c r="J6" s="109" t="s">
        <v>537</v>
      </c>
    </row>
    <row r="7" customFormat="false" ht="14.25" hidden="false" customHeight="false" outlineLevel="0" collapsed="false">
      <c r="A7" s="273" t="s">
        <v>247</v>
      </c>
      <c r="B7" s="109" t="s">
        <v>387</v>
      </c>
      <c r="C7" s="109" t="s">
        <v>538</v>
      </c>
      <c r="D7" s="109" t="s">
        <v>539</v>
      </c>
      <c r="E7" s="109" t="s">
        <v>540</v>
      </c>
      <c r="F7" s="109" t="s">
        <v>265</v>
      </c>
      <c r="G7" s="109"/>
      <c r="H7" s="109"/>
      <c r="I7" s="258"/>
      <c r="J7" s="109" t="s">
        <v>541</v>
      </c>
    </row>
    <row r="8" customFormat="false" ht="12.75" hidden="false" customHeight="false" outlineLevel="0" collapsed="false">
      <c r="A8" s="120"/>
      <c r="B8" s="109"/>
      <c r="C8" s="109"/>
      <c r="D8" s="109"/>
      <c r="E8" s="109"/>
      <c r="F8" s="109"/>
      <c r="G8" s="109"/>
      <c r="H8" s="109"/>
      <c r="I8" s="258"/>
      <c r="J8" s="109" t="s">
        <v>542</v>
      </c>
    </row>
    <row r="9" customFormat="false" ht="12.75" hidden="false" customHeight="false" outlineLevel="0" collapsed="false">
      <c r="A9" s="120"/>
      <c r="B9" s="109"/>
      <c r="C9" s="109"/>
      <c r="D9" s="109"/>
      <c r="E9" s="109"/>
      <c r="F9" s="109"/>
      <c r="G9" s="109"/>
      <c r="H9" s="109"/>
      <c r="I9" s="109"/>
      <c r="J9" s="258"/>
    </row>
    <row r="10" s="166" customFormat="true" ht="12.75" hidden="false" customHeight="false" outlineLevel="0" collapsed="false">
      <c r="A10" s="272"/>
      <c r="B10" s="117" t="s">
        <v>264</v>
      </c>
      <c r="C10" s="117" t="s">
        <v>273</v>
      </c>
      <c r="D10" s="117" t="s">
        <v>274</v>
      </c>
      <c r="E10" s="117" t="s">
        <v>262</v>
      </c>
      <c r="F10" s="117" t="s">
        <v>275</v>
      </c>
      <c r="G10" s="117" t="s">
        <v>263</v>
      </c>
      <c r="H10" s="117" t="s">
        <v>276</v>
      </c>
      <c r="I10" s="117" t="s">
        <v>277</v>
      </c>
      <c r="J10" s="117" t="s">
        <v>278</v>
      </c>
    </row>
    <row r="11" customFormat="false" ht="12.75" hidden="false" customHeight="false" outlineLevel="0" collapsed="false">
      <c r="A11" s="123"/>
      <c r="B11" s="109"/>
      <c r="C11" s="109"/>
      <c r="D11" s="109"/>
      <c r="E11" s="109"/>
      <c r="F11" s="109"/>
      <c r="G11" s="109"/>
      <c r="H11" s="109"/>
      <c r="I11" s="258"/>
      <c r="J11" s="258"/>
    </row>
    <row r="12" customFormat="false" ht="12.75" hidden="false" customHeight="false" outlineLevel="0" collapsed="false">
      <c r="A12" s="154" t="s">
        <v>281</v>
      </c>
      <c r="B12" s="109"/>
      <c r="C12" s="109"/>
      <c r="D12" s="109"/>
      <c r="E12" s="109"/>
      <c r="F12" s="109"/>
      <c r="G12" s="109"/>
      <c r="H12" s="109"/>
      <c r="I12" s="258"/>
      <c r="J12" s="258"/>
    </row>
    <row r="13" s="274" customFormat="true" ht="24.75" hidden="false" customHeight="true" outlineLevel="0" collapsed="false">
      <c r="A13" s="123" t="s">
        <v>289</v>
      </c>
      <c r="B13" s="115" t="n">
        <v>41.06442648</v>
      </c>
      <c r="C13" s="115" t="n">
        <v>14.55283144</v>
      </c>
      <c r="D13" s="115" t="n">
        <v>9.98549832</v>
      </c>
      <c r="E13" s="115" t="n">
        <v>3.60010056</v>
      </c>
      <c r="F13" s="115" t="n">
        <v>12.09179272</v>
      </c>
      <c r="G13" s="115" t="n">
        <v>30.60778336</v>
      </c>
      <c r="H13" s="115" t="n">
        <v>34.85917232</v>
      </c>
      <c r="I13" s="115" t="n">
        <v>11.75367704</v>
      </c>
      <c r="J13" s="115" t="n">
        <v>54.49482472</v>
      </c>
    </row>
    <row r="14" customFormat="false" ht="12.75" hidden="false" customHeight="false" outlineLevel="0" collapsed="false">
      <c r="A14" s="155" t="s">
        <v>248</v>
      </c>
    </row>
    <row r="15" customFormat="false" ht="12.75" hidden="false" customHeight="false" outlineLevel="0" collapsed="false">
      <c r="A15" s="123" t="s">
        <v>292</v>
      </c>
      <c r="B15" s="115" t="n">
        <v>32.96073592</v>
      </c>
      <c r="C15" s="115" t="n">
        <v>14.09831528</v>
      </c>
      <c r="D15" s="115" t="n">
        <v>9.0626088</v>
      </c>
      <c r="E15" s="115" t="n">
        <v>3.60010056</v>
      </c>
      <c r="F15" s="115" t="n">
        <v>11.77307712</v>
      </c>
      <c r="G15" s="115" t="n">
        <v>14.31171616</v>
      </c>
      <c r="H15" s="115" t="n">
        <v>30.16435296</v>
      </c>
      <c r="I15" s="115" t="n">
        <v>11.75367704</v>
      </c>
      <c r="J15" s="115" t="n">
        <v>45.32967264</v>
      </c>
    </row>
    <row r="16" s="276" customFormat="true" ht="12.75" hidden="false" customHeight="false" outlineLevel="0" collapsed="false">
      <c r="A16" s="275" t="s">
        <v>293</v>
      </c>
      <c r="B16" s="115" t="n">
        <v>25.37807608</v>
      </c>
      <c r="C16" s="115" t="n">
        <v>13.96528616</v>
      </c>
      <c r="D16" s="115" t="n">
        <v>8.87415088</v>
      </c>
      <c r="E16" s="115" t="n">
        <v>1.68503552</v>
      </c>
      <c r="F16" s="115" t="n">
        <v>11.14950312</v>
      </c>
      <c r="G16" s="115" t="n">
        <v>14.31171616</v>
      </c>
      <c r="H16" s="115" t="n">
        <v>30.0978384</v>
      </c>
      <c r="I16" s="115" t="n">
        <v>11.21878912</v>
      </c>
      <c r="J16" s="115" t="n">
        <v>40.37433792</v>
      </c>
    </row>
    <row r="17" customFormat="false" ht="12.75" hidden="false" customHeight="false" outlineLevel="0" collapsed="false">
      <c r="A17" s="123"/>
    </row>
    <row r="18" customFormat="false" ht="12.75" hidden="false" customHeight="false" outlineLevel="0" collapsed="false">
      <c r="A18" s="154" t="s">
        <v>295</v>
      </c>
    </row>
    <row r="19" s="274" customFormat="true" ht="24.75" hidden="false" customHeight="true" outlineLevel="0" collapsed="false">
      <c r="A19" s="123" t="s">
        <v>289</v>
      </c>
      <c r="B19" s="115" t="n">
        <v>26.8413964</v>
      </c>
      <c r="C19" s="115" t="n">
        <v>4.36224656</v>
      </c>
      <c r="D19" s="115" t="n">
        <v>7.71014608</v>
      </c>
      <c r="E19" s="115" t="n">
        <v>3.48647152</v>
      </c>
      <c r="F19" s="115" t="n">
        <v>8.10091912</v>
      </c>
      <c r="G19" s="115" t="n">
        <v>20.94931496</v>
      </c>
      <c r="H19" s="115" t="n">
        <v>21.9913764</v>
      </c>
      <c r="I19" s="115" t="n">
        <v>7.84040376</v>
      </c>
      <c r="J19" s="115" t="n">
        <v>38.65050224</v>
      </c>
    </row>
    <row r="20" customFormat="false" ht="12.75" hidden="false" customHeight="false" outlineLevel="0" collapsed="false">
      <c r="A20" s="155" t="s">
        <v>248</v>
      </c>
    </row>
    <row r="21" customFormat="false" ht="12.75" hidden="false" customHeight="false" outlineLevel="0" collapsed="false">
      <c r="A21" s="123" t="s">
        <v>292</v>
      </c>
      <c r="B21" s="115" t="n">
        <v>22.17983432</v>
      </c>
      <c r="C21" s="115" t="n">
        <v>2.5912964</v>
      </c>
      <c r="D21" s="115" t="n">
        <v>6.4713124</v>
      </c>
      <c r="E21" s="115" t="n">
        <v>3.48647152</v>
      </c>
      <c r="F21" s="115" t="n">
        <v>8.0510332</v>
      </c>
      <c r="G21" s="115" t="n">
        <v>11.31856096</v>
      </c>
      <c r="H21" s="115" t="n">
        <v>20.8412288</v>
      </c>
      <c r="I21" s="115" t="n">
        <v>7.84040376</v>
      </c>
      <c r="J21" s="115" t="n">
        <v>31.9547032</v>
      </c>
    </row>
    <row r="22" s="276" customFormat="true" ht="12.75" hidden="false" customHeight="true" outlineLevel="0" collapsed="false">
      <c r="A22" s="275" t="s">
        <v>293</v>
      </c>
      <c r="B22" s="115" t="n">
        <v>17.34644296</v>
      </c>
      <c r="C22" s="115" t="n">
        <v>2.5912964</v>
      </c>
      <c r="D22" s="115" t="n">
        <v>6.20248272</v>
      </c>
      <c r="E22" s="115" t="n">
        <v>1.4272916</v>
      </c>
      <c r="F22" s="115" t="n">
        <v>7.52168816</v>
      </c>
      <c r="G22" s="115" t="n">
        <v>11.31856096</v>
      </c>
      <c r="H22" s="115" t="n">
        <v>20.78302856</v>
      </c>
      <c r="I22" s="115" t="n">
        <v>7.32768736</v>
      </c>
      <c r="J22" s="115" t="n">
        <v>28.99480528</v>
      </c>
    </row>
    <row r="23" customFormat="false" ht="12.75" hidden="false" customHeight="true" outlineLevel="0" collapsed="false"/>
    <row r="24" customFormat="false" ht="12.75" hidden="false" customHeight="true" outlineLevel="0" collapsed="false">
      <c r="A24" s="154" t="s">
        <v>296</v>
      </c>
      <c r="B24" s="115"/>
      <c r="C24" s="115"/>
      <c r="D24" s="115"/>
      <c r="E24" s="115"/>
      <c r="F24" s="115"/>
      <c r="G24" s="115"/>
      <c r="H24" s="115"/>
      <c r="I24" s="166"/>
      <c r="J24" s="166"/>
    </row>
    <row r="25" s="274" customFormat="true" ht="24.75" hidden="false" customHeight="true" outlineLevel="0" collapsed="false">
      <c r="A25" s="123" t="s">
        <v>289</v>
      </c>
      <c r="B25" s="115" t="n">
        <v>31.4419868</v>
      </c>
      <c r="C25" s="115" t="n">
        <v>13.89045728</v>
      </c>
      <c r="D25" s="115" t="n">
        <v>6.4297408</v>
      </c>
      <c r="E25" s="115" t="n">
        <v>0.89794656</v>
      </c>
      <c r="F25" s="115" t="n">
        <v>8.98500848</v>
      </c>
      <c r="G25" s="115" t="n">
        <v>22.37660656</v>
      </c>
      <c r="H25" s="115" t="n">
        <v>28.65391816</v>
      </c>
      <c r="I25" s="115" t="n">
        <v>8.78269336</v>
      </c>
      <c r="J25" s="115" t="n">
        <v>42.0011732</v>
      </c>
    </row>
    <row r="26" customFormat="false" ht="12.75" hidden="false" customHeight="true" outlineLevel="0" collapsed="false">
      <c r="A26" s="155" t="s">
        <v>248</v>
      </c>
    </row>
    <row r="27" customFormat="false" ht="12.75" hidden="false" customHeight="true" outlineLevel="0" collapsed="false">
      <c r="A27" s="123" t="s">
        <v>292</v>
      </c>
      <c r="B27" s="115" t="n">
        <v>24.65473024</v>
      </c>
      <c r="C27" s="115" t="n">
        <v>13.86551432</v>
      </c>
      <c r="D27" s="115" t="n">
        <v>6.4297408</v>
      </c>
      <c r="E27" s="115" t="n">
        <v>0.89794656</v>
      </c>
      <c r="F27" s="115" t="n">
        <v>8.59700688</v>
      </c>
      <c r="G27" s="115" t="n">
        <v>8.78823624</v>
      </c>
      <c r="H27" s="115" t="n">
        <v>23.57941152</v>
      </c>
      <c r="I27" s="115" t="n">
        <v>8.78269336</v>
      </c>
      <c r="J27" s="115" t="n">
        <v>35.70723296</v>
      </c>
    </row>
    <row r="28" customFormat="false" ht="12.75" hidden="false" customHeight="true" outlineLevel="0" collapsed="false">
      <c r="A28" s="275" t="s">
        <v>293</v>
      </c>
      <c r="B28" s="115" t="n">
        <v>18.85410632</v>
      </c>
      <c r="C28" s="115" t="n">
        <v>13.72694232</v>
      </c>
      <c r="D28" s="115" t="n">
        <v>6.4297408</v>
      </c>
      <c r="E28" s="115" t="n">
        <v>0.89794656</v>
      </c>
      <c r="F28" s="115" t="n">
        <v>8.24226256</v>
      </c>
      <c r="G28" s="115" t="n">
        <v>8.78823624</v>
      </c>
      <c r="H28" s="115" t="n">
        <v>23.5433828</v>
      </c>
      <c r="I28" s="115" t="n">
        <v>8.522178</v>
      </c>
      <c r="J28" s="115" t="n">
        <v>32.04338928</v>
      </c>
    </row>
    <row r="29" customFormat="false" ht="12.75" hidden="false" customHeight="true" outlineLevel="0" collapsed="false">
      <c r="A29" s="275"/>
      <c r="B29" s="109"/>
      <c r="C29" s="109"/>
      <c r="D29" s="109"/>
      <c r="E29" s="109"/>
      <c r="F29" s="109"/>
      <c r="G29" s="109"/>
      <c r="H29" s="109"/>
      <c r="I29" s="109"/>
      <c r="J29" s="109"/>
    </row>
    <row r="31" customFormat="false" ht="14.25" hidden="false" customHeight="false" outlineLevel="0" collapsed="false">
      <c r="A31" s="277" t="s">
        <v>543</v>
      </c>
      <c r="B31" s="123"/>
      <c r="C31" s="123"/>
      <c r="D31" s="123"/>
      <c r="E31" s="123"/>
      <c r="F31" s="123"/>
      <c r="G31" s="123"/>
      <c r="H31" s="123"/>
    </row>
    <row r="32" customFormat="false" ht="14.25" hidden="false" customHeight="false" outlineLevel="0" collapsed="false">
      <c r="A32" s="277" t="s">
        <v>544</v>
      </c>
      <c r="B32" s="123"/>
      <c r="C32" s="123"/>
      <c r="D32" s="123"/>
      <c r="E32" s="123"/>
      <c r="F32" s="123"/>
      <c r="G32" s="123"/>
      <c r="H32" s="12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4" min="2" style="255" width="12.7"/>
    <col collapsed="false" customWidth="false" hidden="false" outlineLevel="0" max="257" min="5" style="255" width="9.14"/>
  </cols>
  <sheetData>
    <row r="1" customFormat="false" ht="12.75" hidden="false" customHeight="false" outlineLevel="0" collapsed="false">
      <c r="A1" s="256" t="s">
        <v>545</v>
      </c>
      <c r="B1" s="255" t="s">
        <v>546</v>
      </c>
    </row>
    <row r="2" customFormat="false" ht="12.75" hidden="false" customHeight="false" outlineLevel="0" collapsed="false">
      <c r="A2" s="110" t="s">
        <v>44</v>
      </c>
      <c r="B2" s="108" t="s">
        <v>547</v>
      </c>
    </row>
    <row r="3" customFormat="false" ht="12.75" hidden="false" customHeight="false" outlineLevel="0" collapsed="false">
      <c r="A3" s="296" t="s">
        <v>747</v>
      </c>
      <c r="B3" s="112"/>
      <c r="C3" s="112"/>
      <c r="D3" s="112"/>
      <c r="E3" s="112"/>
      <c r="F3" s="112"/>
      <c r="G3" s="112"/>
      <c r="H3" s="112"/>
    </row>
    <row r="4" customFormat="false" ht="12.75" hidden="false" customHeight="false" outlineLevel="0" collapsed="false">
      <c r="B4" s="272" t="s">
        <v>238</v>
      </c>
      <c r="C4" s="126"/>
      <c r="D4" s="126"/>
      <c r="E4" s="126"/>
      <c r="F4" s="126"/>
      <c r="G4" s="126"/>
      <c r="H4" s="126"/>
      <c r="I4" s="126"/>
    </row>
    <row r="5" customFormat="false" ht="12.75" hidden="false" customHeight="false" outlineLevel="0" collapsed="false">
      <c r="A5" s="256" t="s">
        <v>237</v>
      </c>
      <c r="B5" s="152" t="s">
        <v>530</v>
      </c>
      <c r="C5" s="152"/>
      <c r="D5" s="152"/>
      <c r="E5" s="152"/>
      <c r="F5" s="152"/>
      <c r="G5" s="152"/>
      <c r="H5" s="152"/>
      <c r="I5" s="126"/>
    </row>
    <row r="6" customFormat="false" ht="12.75" hidden="false" customHeight="false" outlineLevel="0" collapsed="false">
      <c r="B6" s="109" t="s">
        <v>548</v>
      </c>
      <c r="C6" s="109" t="s">
        <v>548</v>
      </c>
      <c r="D6" s="129" t="s">
        <v>549</v>
      </c>
      <c r="E6" s="129"/>
      <c r="F6" s="362" t="s">
        <v>550</v>
      </c>
      <c r="G6" s="118"/>
      <c r="H6" s="109"/>
      <c r="I6" s="109" t="s">
        <v>250</v>
      </c>
    </row>
    <row r="7" customFormat="false" ht="12.75" hidden="false" customHeight="false" outlineLevel="0" collapsed="false">
      <c r="A7" s="110" t="s">
        <v>247</v>
      </c>
      <c r="B7" s="109" t="s">
        <v>551</v>
      </c>
      <c r="C7" s="109" t="s">
        <v>551</v>
      </c>
      <c r="D7" s="129" t="s">
        <v>552</v>
      </c>
      <c r="E7" s="129"/>
      <c r="F7" s="278" t="s">
        <v>553</v>
      </c>
      <c r="H7" s="129"/>
      <c r="I7" s="115" t="s">
        <v>554</v>
      </c>
    </row>
    <row r="8" customFormat="false" ht="14.25" hidden="false" customHeight="false" outlineLevel="0" collapsed="false">
      <c r="A8" s="110"/>
      <c r="B8" s="258" t="s">
        <v>555</v>
      </c>
      <c r="C8" s="109" t="s">
        <v>556</v>
      </c>
      <c r="D8" s="279" t="s">
        <v>557</v>
      </c>
      <c r="E8" s="279"/>
      <c r="F8" s="279" t="s">
        <v>558</v>
      </c>
      <c r="G8" s="280"/>
      <c r="H8" s="279"/>
      <c r="I8" s="109" t="s">
        <v>260</v>
      </c>
    </row>
    <row r="9" customFormat="false" ht="12.75" hidden="false" customHeight="false" outlineLevel="0" collapsed="false">
      <c r="A9" s="141"/>
      <c r="B9" s="109" t="s">
        <v>559</v>
      </c>
      <c r="C9" s="109" t="s">
        <v>559</v>
      </c>
      <c r="D9" s="109" t="s">
        <v>560</v>
      </c>
      <c r="E9" s="129" t="s">
        <v>561</v>
      </c>
      <c r="F9" s="258"/>
      <c r="H9" s="129"/>
      <c r="I9" s="129"/>
    </row>
    <row r="10" customFormat="false" ht="14.25" hidden="false" customHeight="false" outlineLevel="0" collapsed="false">
      <c r="A10" s="141"/>
      <c r="B10" s="281" t="s">
        <v>562</v>
      </c>
      <c r="C10" s="281" t="s">
        <v>562</v>
      </c>
      <c r="D10" s="109" t="s">
        <v>563</v>
      </c>
      <c r="E10" s="129" t="s">
        <v>563</v>
      </c>
      <c r="F10" s="258" t="s">
        <v>267</v>
      </c>
      <c r="G10" s="258" t="s">
        <v>564</v>
      </c>
      <c r="H10" s="109" t="s">
        <v>565</v>
      </c>
      <c r="I10" s="129"/>
    </row>
    <row r="11" customFormat="false" ht="12.75" hidden="false" customHeight="false" outlineLevel="0" collapsed="false">
      <c r="A11" s="141"/>
      <c r="B11" s="129"/>
      <c r="C11" s="129"/>
      <c r="D11" s="129"/>
      <c r="E11" s="129"/>
      <c r="H11" s="129"/>
      <c r="I11" s="129"/>
    </row>
    <row r="12" customFormat="false" ht="12.75" hidden="false" customHeight="false" outlineLevel="0" collapsed="false">
      <c r="A12" s="141"/>
      <c r="B12" s="117" t="s">
        <v>264</v>
      </c>
      <c r="C12" s="117" t="s">
        <v>273</v>
      </c>
      <c r="D12" s="117" t="s">
        <v>274</v>
      </c>
      <c r="E12" s="117" t="s">
        <v>262</v>
      </c>
      <c r="F12" s="117" t="s">
        <v>275</v>
      </c>
      <c r="G12" s="117" t="s">
        <v>263</v>
      </c>
      <c r="H12" s="117" t="s">
        <v>276</v>
      </c>
      <c r="I12" s="117" t="s">
        <v>277</v>
      </c>
    </row>
    <row r="13" customFormat="false" ht="12.75" hidden="false" customHeight="false" outlineLevel="0" collapsed="false">
      <c r="A13" s="108"/>
      <c r="B13" s="108"/>
      <c r="C13" s="108"/>
      <c r="D13" s="108"/>
      <c r="E13" s="108"/>
      <c r="F13" s="108"/>
      <c r="G13" s="108"/>
      <c r="H13" s="108"/>
    </row>
    <row r="14" customFormat="false" ht="12.75" hidden="false" customHeight="false" outlineLevel="0" collapsed="false">
      <c r="A14" s="261" t="s">
        <v>281</v>
      </c>
      <c r="B14" s="108"/>
      <c r="C14" s="108"/>
      <c r="D14" s="108"/>
      <c r="E14" s="108"/>
      <c r="F14" s="108"/>
      <c r="G14" s="108"/>
      <c r="H14" s="108"/>
    </row>
    <row r="15" customFormat="false" ht="12.75" hidden="false" customHeight="false" outlineLevel="0" collapsed="false">
      <c r="A15" s="217" t="s">
        <v>395</v>
      </c>
      <c r="B15" s="115" t="n">
        <v>12.35785096</v>
      </c>
      <c r="C15" s="115" t="n">
        <v>6.47962672</v>
      </c>
      <c r="D15" s="115" t="n">
        <v>1.29426248</v>
      </c>
      <c r="E15" s="115" t="n">
        <v>3.69155808</v>
      </c>
      <c r="F15" s="115" t="n">
        <v>38.02692824</v>
      </c>
      <c r="G15" s="115" t="n">
        <v>4.02690232</v>
      </c>
      <c r="H15" s="115" t="n">
        <v>8.27829128</v>
      </c>
      <c r="I15" s="115" t="n">
        <v>37.41444</v>
      </c>
      <c r="L15" s="115"/>
    </row>
    <row r="16" customFormat="false" ht="12.75" hidden="false" customHeight="false" outlineLevel="0" collapsed="false">
      <c r="A16" s="217" t="s">
        <v>396</v>
      </c>
      <c r="B16" s="115" t="n">
        <v>7.8154608</v>
      </c>
      <c r="C16" s="115" t="n">
        <v>6.43805512</v>
      </c>
      <c r="D16" s="115" t="n">
        <v>8.40577752</v>
      </c>
      <c r="E16" s="115" t="n">
        <v>18.21113224</v>
      </c>
      <c r="F16" s="115" t="n">
        <v>18.92062088</v>
      </c>
      <c r="G16" s="115" t="n">
        <v>10.4760432</v>
      </c>
      <c r="H16" s="115" t="n">
        <v>14.7163464</v>
      </c>
      <c r="I16" s="115" t="n">
        <v>30.8876988</v>
      </c>
      <c r="L16" s="115"/>
    </row>
    <row r="17" customFormat="false" ht="12.75" hidden="false" customHeight="false" outlineLevel="0" collapsed="false">
      <c r="A17" s="217" t="s">
        <v>397</v>
      </c>
      <c r="B17" s="115" t="n">
        <v>9.05706592</v>
      </c>
      <c r="C17" s="115" t="n">
        <v>4.15716</v>
      </c>
      <c r="D17" s="115" t="n">
        <v>6.90642848</v>
      </c>
      <c r="E17" s="115" t="n">
        <v>26.22613672</v>
      </c>
      <c r="F17" s="115" t="n">
        <v>2.37512408</v>
      </c>
      <c r="G17" s="115" t="n">
        <v>11.10238864</v>
      </c>
      <c r="H17" s="115" t="n">
        <v>31.92144592</v>
      </c>
      <c r="I17" s="115" t="n">
        <v>31.22304304</v>
      </c>
      <c r="L17" s="115"/>
    </row>
    <row r="18" s="119" customFormat="true" ht="21.95" hidden="false" customHeight="true" outlineLevel="0" collapsed="false">
      <c r="A18" s="120" t="s">
        <v>289</v>
      </c>
      <c r="B18" s="115" t="n">
        <v>17.19124232</v>
      </c>
      <c r="C18" s="115" t="n">
        <v>10.02984136</v>
      </c>
      <c r="D18" s="115" t="n">
        <v>10.90838784</v>
      </c>
      <c r="E18" s="115" t="n">
        <v>31.16207136</v>
      </c>
      <c r="F18" s="115" t="n">
        <v>42.2090312</v>
      </c>
      <c r="G18" s="115" t="n">
        <v>15.74455064</v>
      </c>
      <c r="H18" s="115" t="n">
        <v>35.9871484</v>
      </c>
      <c r="I18" s="115" t="n">
        <v>54.49482472</v>
      </c>
      <c r="L18" s="115"/>
    </row>
    <row r="19" customFormat="false" ht="12.75" hidden="false" customHeight="false" outlineLevel="0" collapsed="false">
      <c r="A19" s="123"/>
    </row>
    <row r="20" customFormat="false" ht="12.75" hidden="false" customHeight="false" outlineLevel="0" collapsed="false">
      <c r="A20" s="155" t="s">
        <v>248</v>
      </c>
    </row>
    <row r="21" customFormat="false" ht="12.75" hidden="false" customHeight="false" outlineLevel="0" collapsed="false">
      <c r="A21" s="255" t="s">
        <v>292</v>
      </c>
      <c r="B21" s="115" t="n">
        <v>12.53799456</v>
      </c>
      <c r="C21" s="115" t="n">
        <v>10.02984136</v>
      </c>
      <c r="D21" s="115" t="n">
        <v>10.51484336</v>
      </c>
      <c r="E21" s="115" t="n">
        <v>26.85802504</v>
      </c>
      <c r="F21" s="115" t="n">
        <v>33.07159352</v>
      </c>
      <c r="G21" s="115" t="n">
        <v>13.80454264</v>
      </c>
      <c r="H21" s="115" t="n">
        <v>23.48518256</v>
      </c>
      <c r="I21" s="115" t="n">
        <v>45.32967264</v>
      </c>
      <c r="L21" s="115"/>
    </row>
    <row r="22" customFormat="false" ht="12.75" hidden="false" customHeight="false" outlineLevel="0" collapsed="false">
      <c r="A22" s="123" t="s">
        <v>293</v>
      </c>
      <c r="B22" s="115" t="n">
        <v>10.6284724</v>
      </c>
      <c r="C22" s="115" t="n">
        <v>8.43072048</v>
      </c>
      <c r="D22" s="115" t="n">
        <v>10.4344716</v>
      </c>
      <c r="E22" s="115" t="n">
        <v>26.85802504</v>
      </c>
      <c r="F22" s="115" t="n">
        <v>25.43073344</v>
      </c>
      <c r="G22" s="115" t="n">
        <v>13.71585656</v>
      </c>
      <c r="H22" s="115" t="n">
        <v>22.9890948</v>
      </c>
      <c r="I22" s="115" t="n">
        <v>40.37433792</v>
      </c>
    </row>
    <row r="23" s="276" customFormat="true" ht="12.75" hidden="false" customHeight="false" outlineLevel="0" collapsed="false">
      <c r="A23" s="275"/>
    </row>
    <row r="24" customFormat="false" ht="14.25" hidden="false" customHeight="false" outlineLevel="0" collapsed="false">
      <c r="A24" s="283" t="s">
        <v>566</v>
      </c>
      <c r="B24" s="136"/>
      <c r="C24" s="136"/>
      <c r="D24" s="136"/>
      <c r="E24" s="136"/>
      <c r="F24" s="136"/>
      <c r="G24" s="136"/>
      <c r="H24" s="136"/>
    </row>
    <row r="25" customFormat="false" ht="14.25" hidden="false" customHeight="false" outlineLevel="0" collapsed="false">
      <c r="A25" s="141"/>
      <c r="B25" s="136"/>
      <c r="C25" s="136"/>
      <c r="D25" s="136"/>
      <c r="E25" s="136"/>
      <c r="F25" s="136"/>
      <c r="G25" s="136"/>
      <c r="H25" s="136"/>
    </row>
    <row r="26" customFormat="false" ht="12.75" hidden="false" customHeight="false" outlineLevel="0" collapsed="false">
      <c r="A26" s="256" t="s">
        <v>545</v>
      </c>
      <c r="B26" s="136"/>
      <c r="C26" s="136"/>
      <c r="D26" s="136"/>
      <c r="E26" s="136"/>
      <c r="F26" s="136"/>
      <c r="G26" s="136"/>
      <c r="H26" s="136"/>
    </row>
    <row r="27" customFormat="false" ht="12.75" hidden="false" customHeight="false" outlineLevel="0" collapsed="false">
      <c r="A27" s="110" t="s">
        <v>44</v>
      </c>
      <c r="B27" s="136"/>
      <c r="C27" s="136"/>
      <c r="D27" s="136"/>
      <c r="E27" s="136"/>
      <c r="F27" s="136"/>
      <c r="G27" s="136"/>
      <c r="H27" s="136"/>
    </row>
    <row r="28" customFormat="false" ht="12.75" hidden="false" customHeight="false" outlineLevel="0" collapsed="false">
      <c r="A28" s="296" t="s">
        <v>747</v>
      </c>
      <c r="B28" s="112" t="s">
        <v>294</v>
      </c>
      <c r="C28" s="112"/>
      <c r="D28" s="112"/>
      <c r="E28" s="112"/>
      <c r="F28" s="112"/>
      <c r="G28" s="112"/>
      <c r="H28" s="112"/>
    </row>
    <row r="29" customFormat="false" ht="12.75" hidden="false" customHeight="false" outlineLevel="0" collapsed="false">
      <c r="B29" s="272" t="s">
        <v>238</v>
      </c>
      <c r="C29" s="126"/>
      <c r="D29" s="126"/>
      <c r="E29" s="126"/>
      <c r="F29" s="126"/>
      <c r="G29" s="126"/>
      <c r="H29" s="126"/>
      <c r="I29" s="126"/>
    </row>
    <row r="30" customFormat="false" ht="12.75" hidden="false" customHeight="false" outlineLevel="0" collapsed="false">
      <c r="A30" s="256" t="s">
        <v>237</v>
      </c>
      <c r="B30" s="152" t="s">
        <v>530</v>
      </c>
      <c r="C30" s="152"/>
      <c r="D30" s="152"/>
      <c r="E30" s="152"/>
      <c r="F30" s="152"/>
      <c r="G30" s="152"/>
      <c r="H30" s="152"/>
      <c r="I30" s="126"/>
    </row>
    <row r="31" customFormat="false" ht="12.75" hidden="false" customHeight="false" outlineLevel="0" collapsed="false">
      <c r="B31" s="109" t="s">
        <v>548</v>
      </c>
      <c r="C31" s="109" t="s">
        <v>548</v>
      </c>
      <c r="D31" s="129" t="s">
        <v>549</v>
      </c>
      <c r="E31" s="129"/>
      <c r="F31" s="362" t="s">
        <v>550</v>
      </c>
      <c r="G31" s="118"/>
      <c r="H31" s="109"/>
      <c r="I31" s="109" t="s">
        <v>250</v>
      </c>
    </row>
    <row r="32" customFormat="false" ht="12.75" hidden="false" customHeight="false" outlineLevel="0" collapsed="false">
      <c r="A32" s="110" t="s">
        <v>247</v>
      </c>
      <c r="B32" s="109" t="s">
        <v>551</v>
      </c>
      <c r="C32" s="109" t="s">
        <v>551</v>
      </c>
      <c r="D32" s="129" t="s">
        <v>552</v>
      </c>
      <c r="E32" s="129"/>
      <c r="F32" s="278" t="s">
        <v>553</v>
      </c>
      <c r="H32" s="129"/>
      <c r="I32" s="115" t="s">
        <v>554</v>
      </c>
    </row>
    <row r="33" customFormat="false" ht="14.25" hidden="false" customHeight="false" outlineLevel="0" collapsed="false">
      <c r="A33" s="110"/>
      <c r="B33" s="258" t="s">
        <v>555</v>
      </c>
      <c r="C33" s="109" t="s">
        <v>556</v>
      </c>
      <c r="D33" s="279" t="s">
        <v>557</v>
      </c>
      <c r="E33" s="279"/>
      <c r="F33" s="279" t="s">
        <v>558</v>
      </c>
      <c r="G33" s="280"/>
      <c r="H33" s="279"/>
      <c r="I33" s="109" t="s">
        <v>260</v>
      </c>
    </row>
    <row r="34" customFormat="false" ht="12.75" hidden="false" customHeight="false" outlineLevel="0" collapsed="false">
      <c r="A34" s="141"/>
      <c r="B34" s="109" t="s">
        <v>559</v>
      </c>
      <c r="C34" s="109" t="s">
        <v>559</v>
      </c>
      <c r="D34" s="109" t="s">
        <v>560</v>
      </c>
      <c r="E34" s="129" t="s">
        <v>561</v>
      </c>
      <c r="F34" s="258"/>
      <c r="H34" s="129"/>
      <c r="I34" s="129"/>
    </row>
    <row r="35" customFormat="false" ht="14.25" hidden="false" customHeight="false" outlineLevel="0" collapsed="false">
      <c r="A35" s="141"/>
      <c r="B35" s="281" t="s">
        <v>562</v>
      </c>
      <c r="C35" s="281" t="s">
        <v>562</v>
      </c>
      <c r="D35" s="109" t="s">
        <v>563</v>
      </c>
      <c r="E35" s="129" t="s">
        <v>563</v>
      </c>
      <c r="F35" s="258" t="s">
        <v>267</v>
      </c>
      <c r="G35" s="258" t="s">
        <v>564</v>
      </c>
      <c r="H35" s="109" t="s">
        <v>565</v>
      </c>
      <c r="I35" s="129"/>
    </row>
    <row r="36" customFormat="false" ht="12.75" hidden="false" customHeight="false" outlineLevel="0" collapsed="false">
      <c r="A36" s="141"/>
      <c r="B36" s="129"/>
      <c r="C36" s="129"/>
      <c r="D36" s="129"/>
      <c r="E36" s="129"/>
      <c r="H36" s="129"/>
      <c r="I36" s="129"/>
    </row>
    <row r="37" customFormat="false" ht="12.75" hidden="false" customHeight="false" outlineLevel="0" collapsed="false">
      <c r="A37" s="117"/>
      <c r="B37" s="117" t="s">
        <v>264</v>
      </c>
      <c r="C37" s="117" t="s">
        <v>273</v>
      </c>
      <c r="D37" s="117" t="s">
        <v>274</v>
      </c>
      <c r="E37" s="117" t="s">
        <v>262</v>
      </c>
      <c r="F37" s="117" t="s">
        <v>275</v>
      </c>
      <c r="G37" s="117" t="s">
        <v>263</v>
      </c>
      <c r="H37" s="117" t="s">
        <v>276</v>
      </c>
      <c r="I37" s="117" t="s">
        <v>277</v>
      </c>
    </row>
    <row r="38" s="166" customFormat="true" ht="12.75" hidden="false" customHeight="false" outlineLevel="0" collapsed="false">
      <c r="A38" s="261"/>
      <c r="B38" s="115"/>
      <c r="C38" s="115"/>
      <c r="D38" s="115"/>
      <c r="E38" s="115"/>
      <c r="F38" s="115"/>
      <c r="G38" s="115"/>
      <c r="H38" s="115"/>
    </row>
    <row r="39" s="166" customFormat="true" ht="12.75" hidden="false" customHeight="false" outlineLevel="0" collapsed="false">
      <c r="A39" s="261" t="s">
        <v>295</v>
      </c>
      <c r="B39" s="136"/>
      <c r="C39" s="136"/>
      <c r="D39" s="136"/>
      <c r="E39" s="136"/>
      <c r="F39" s="136"/>
      <c r="G39" s="136"/>
      <c r="H39" s="136"/>
      <c r="I39" s="136"/>
    </row>
    <row r="40" s="166" customFormat="true" ht="12.75" hidden="false" customHeight="false" outlineLevel="0" collapsed="false">
      <c r="A40" s="217" t="s">
        <v>395</v>
      </c>
      <c r="B40" s="115" t="n">
        <v>6.32165464</v>
      </c>
      <c r="C40" s="115" t="n">
        <v>4.9331632</v>
      </c>
      <c r="D40" s="115" t="n">
        <v>1.29426248</v>
      </c>
      <c r="E40" s="115" t="n">
        <v>2.80746872</v>
      </c>
      <c r="F40" s="115" t="n">
        <v>24.17804256</v>
      </c>
      <c r="G40" s="115" t="n">
        <v>1.36909136</v>
      </c>
      <c r="H40" s="115" t="n">
        <v>5.127164</v>
      </c>
      <c r="I40" s="115" t="n">
        <v>24.24732856</v>
      </c>
      <c r="L40" s="115"/>
      <c r="M40" s="115"/>
    </row>
    <row r="41" s="166" customFormat="true" ht="12.75" hidden="false" customHeight="false" outlineLevel="0" collapsed="false">
      <c r="A41" s="217" t="s">
        <v>396</v>
      </c>
      <c r="B41" s="115" t="n">
        <v>4.7945912</v>
      </c>
      <c r="C41" s="115" t="n">
        <v>4.2403032</v>
      </c>
      <c r="D41" s="115" t="n">
        <v>4.80567696</v>
      </c>
      <c r="E41" s="115" t="n">
        <v>12.93431048</v>
      </c>
      <c r="F41" s="115" t="n">
        <v>12.30796504</v>
      </c>
      <c r="G41" s="115" t="n">
        <v>5.73133792</v>
      </c>
      <c r="H41" s="115" t="n">
        <v>7.16140096</v>
      </c>
      <c r="I41" s="115" t="n">
        <v>20.48648448</v>
      </c>
      <c r="L41" s="115"/>
      <c r="M41" s="115"/>
    </row>
    <row r="42" s="166" customFormat="true" ht="12.75" hidden="false" customHeight="false" outlineLevel="0" collapsed="false">
      <c r="A42" s="217" t="s">
        <v>397</v>
      </c>
      <c r="B42" s="115" t="n">
        <v>7.829318</v>
      </c>
      <c r="C42" s="115" t="n">
        <v>2.39452416</v>
      </c>
      <c r="D42" s="115" t="n">
        <v>5.01353496</v>
      </c>
      <c r="E42" s="115" t="n">
        <v>15.26509152</v>
      </c>
      <c r="F42" s="115" t="n">
        <v>1.77649304</v>
      </c>
      <c r="G42" s="115" t="n">
        <v>5.83665264</v>
      </c>
      <c r="H42" s="115" t="n">
        <v>21.66157504</v>
      </c>
      <c r="I42" s="115" t="n">
        <v>23.67918336</v>
      </c>
      <c r="L42" s="115"/>
      <c r="M42" s="115"/>
    </row>
    <row r="43" s="119" customFormat="true" ht="21.95" hidden="false" customHeight="true" outlineLevel="0" collapsed="false">
      <c r="A43" s="120" t="s">
        <v>289</v>
      </c>
      <c r="B43" s="115" t="n">
        <v>11.14396024</v>
      </c>
      <c r="C43" s="115" t="n">
        <v>6.93137144</v>
      </c>
      <c r="D43" s="115" t="n">
        <v>7.04222904</v>
      </c>
      <c r="E43" s="115" t="n">
        <v>19.8989392</v>
      </c>
      <c r="F43" s="115" t="n">
        <v>27.09914032</v>
      </c>
      <c r="G43" s="115" t="n">
        <v>8.27829128</v>
      </c>
      <c r="H43" s="115" t="n">
        <v>23.34106768</v>
      </c>
      <c r="I43" s="115" t="n">
        <v>38.65050224</v>
      </c>
      <c r="L43" s="115"/>
      <c r="M43" s="115"/>
    </row>
    <row r="44" customFormat="false" ht="12.75" hidden="false" customHeight="false" outlineLevel="0" collapsed="false">
      <c r="A44" s="123"/>
    </row>
    <row r="45" customFormat="false" ht="12.75" hidden="false" customHeight="false" outlineLevel="0" collapsed="false">
      <c r="A45" s="155" t="s">
        <v>248</v>
      </c>
    </row>
    <row r="46" customFormat="false" ht="12.75" hidden="false" customHeight="false" outlineLevel="0" collapsed="false">
      <c r="A46" s="255" t="s">
        <v>292</v>
      </c>
      <c r="B46" s="115" t="n">
        <v>8.37529168</v>
      </c>
      <c r="C46" s="115" t="n">
        <v>6.93137144</v>
      </c>
      <c r="D46" s="115" t="n">
        <v>6.96740016</v>
      </c>
      <c r="E46" s="115" t="n">
        <v>18.75433448</v>
      </c>
      <c r="F46" s="115" t="n">
        <v>22.33503496</v>
      </c>
      <c r="G46" s="115" t="n">
        <v>7.9401756</v>
      </c>
      <c r="H46" s="115" t="n">
        <v>14.76068944</v>
      </c>
      <c r="I46" s="115" t="n">
        <v>31.9547032</v>
      </c>
      <c r="L46" s="115"/>
      <c r="M46" s="115"/>
    </row>
    <row r="47" customFormat="false" ht="12.75" hidden="false" customHeight="false" outlineLevel="0" collapsed="false">
      <c r="A47" s="123" t="s">
        <v>293</v>
      </c>
      <c r="B47" s="115" t="n">
        <v>6.70134192</v>
      </c>
      <c r="C47" s="115" t="n">
        <v>5.5705944</v>
      </c>
      <c r="D47" s="115" t="n">
        <v>6.8454568</v>
      </c>
      <c r="E47" s="115" t="n">
        <v>18.75433448</v>
      </c>
      <c r="F47" s="115" t="n">
        <v>17.44344336</v>
      </c>
      <c r="G47" s="115" t="n">
        <v>7.89306112</v>
      </c>
      <c r="H47" s="115" t="n">
        <v>14.27014456</v>
      </c>
      <c r="I47" s="115" t="n">
        <v>28.99480528</v>
      </c>
    </row>
    <row r="48" customFormat="false" ht="12.75" hidden="false" customHeight="false" outlineLevel="0" collapsed="false">
      <c r="A48" s="123"/>
      <c r="L48" s="166"/>
      <c r="M48" s="166"/>
    </row>
    <row r="49" customFormat="false" ht="12.75" hidden="false" customHeight="false" outlineLevel="0" collapsed="false">
      <c r="A49" s="154" t="s">
        <v>296</v>
      </c>
      <c r="B49" s="166"/>
      <c r="C49" s="166"/>
      <c r="D49" s="166"/>
      <c r="E49" s="166"/>
      <c r="F49" s="166"/>
      <c r="G49" s="166"/>
      <c r="H49" s="166"/>
      <c r="I49" s="166"/>
      <c r="L49" s="166"/>
      <c r="M49" s="166"/>
    </row>
    <row r="50" customFormat="false" ht="12.75" hidden="false" customHeight="false" outlineLevel="0" collapsed="false">
      <c r="A50" s="217" t="s">
        <v>395</v>
      </c>
      <c r="B50" s="115" t="n">
        <v>10.62292952</v>
      </c>
      <c r="C50" s="115" t="n">
        <v>4.20150304</v>
      </c>
      <c r="D50" s="115" t="n">
        <v>0</v>
      </c>
      <c r="E50" s="115" t="n">
        <v>2.3972956</v>
      </c>
      <c r="F50" s="115" t="n">
        <v>29.44377856</v>
      </c>
      <c r="G50" s="115" t="n">
        <v>3.78578704</v>
      </c>
      <c r="H50" s="115" t="n">
        <v>6.4990268</v>
      </c>
      <c r="I50" s="115" t="n">
        <v>28.60403224</v>
      </c>
      <c r="L50" s="115"/>
      <c r="M50" s="115"/>
    </row>
    <row r="51" s="276" customFormat="true" ht="12.75" hidden="false" customHeight="false" outlineLevel="0" collapsed="false">
      <c r="A51" s="217" t="s">
        <v>396</v>
      </c>
      <c r="B51" s="115" t="n">
        <v>6.18862552</v>
      </c>
      <c r="C51" s="115" t="n">
        <v>4.85279144</v>
      </c>
      <c r="D51" s="115" t="n">
        <v>6.92582856</v>
      </c>
      <c r="E51" s="115" t="n">
        <v>13.22531168</v>
      </c>
      <c r="F51" s="115" t="n">
        <v>14.59440304</v>
      </c>
      <c r="G51" s="115" t="n">
        <v>8.79655056</v>
      </c>
      <c r="H51" s="115" t="n">
        <v>12.90382464</v>
      </c>
      <c r="I51" s="115" t="n">
        <v>24.68244464</v>
      </c>
      <c r="L51" s="115"/>
      <c r="M51" s="115"/>
    </row>
    <row r="52" s="276" customFormat="true" ht="12.75" hidden="false" customHeight="false" outlineLevel="0" collapsed="false">
      <c r="A52" s="217" t="s">
        <v>397</v>
      </c>
      <c r="B52" s="115" t="n">
        <v>4.55624736</v>
      </c>
      <c r="C52" s="115" t="n">
        <v>3.39778544</v>
      </c>
      <c r="D52" s="115" t="n">
        <v>4.75856248</v>
      </c>
      <c r="E52" s="115" t="n">
        <v>21.71146096</v>
      </c>
      <c r="F52" s="115" t="n">
        <v>1.57694936</v>
      </c>
      <c r="G52" s="115" t="n">
        <v>9.45615328</v>
      </c>
      <c r="H52" s="115" t="n">
        <v>23.52398272</v>
      </c>
      <c r="I52" s="115" t="n">
        <v>21.547946</v>
      </c>
      <c r="L52" s="115"/>
      <c r="M52" s="115"/>
    </row>
    <row r="53" s="119" customFormat="true" ht="21.95" hidden="false" customHeight="true" outlineLevel="0" collapsed="false">
      <c r="A53" s="120" t="s">
        <v>289</v>
      </c>
      <c r="B53" s="115" t="n">
        <v>13.11722552</v>
      </c>
      <c r="C53" s="115" t="n">
        <v>7.25840136</v>
      </c>
      <c r="D53" s="115" t="n">
        <v>8.383606</v>
      </c>
      <c r="E53" s="115" t="n">
        <v>25.10647496</v>
      </c>
      <c r="F53" s="115" t="n">
        <v>32.7307064</v>
      </c>
      <c r="G53" s="115" t="n">
        <v>13.441484</v>
      </c>
      <c r="H53" s="115" t="n">
        <v>27.5481136</v>
      </c>
      <c r="I53" s="115" t="n">
        <v>42.0011732</v>
      </c>
      <c r="L53" s="115"/>
      <c r="M53" s="115"/>
    </row>
    <row r="54" customFormat="false" ht="12.75" hidden="false" customHeight="false" outlineLevel="0" collapsed="false">
      <c r="A54" s="123"/>
    </row>
    <row r="55" customFormat="false" ht="12.75" hidden="false" customHeight="false" outlineLevel="0" collapsed="false">
      <c r="A55" s="155" t="s">
        <v>248</v>
      </c>
      <c r="B55" s="166"/>
      <c r="C55" s="166"/>
      <c r="D55" s="166"/>
      <c r="E55" s="166"/>
      <c r="F55" s="166"/>
      <c r="G55" s="166"/>
      <c r="H55" s="166"/>
      <c r="I55" s="166"/>
      <c r="L55" s="166"/>
      <c r="M55" s="166"/>
    </row>
    <row r="56" customFormat="false" ht="12.75" hidden="false" customHeight="false" outlineLevel="0" collapsed="false">
      <c r="A56" s="255" t="s">
        <v>292</v>
      </c>
      <c r="B56" s="115" t="n">
        <v>9.35638144</v>
      </c>
      <c r="C56" s="115" t="n">
        <v>7.25840136</v>
      </c>
      <c r="D56" s="115" t="n">
        <v>7.92908984</v>
      </c>
      <c r="E56" s="115" t="n">
        <v>20.44491288</v>
      </c>
      <c r="F56" s="115" t="n">
        <v>24.67413032</v>
      </c>
      <c r="G56" s="115" t="n">
        <v>11.34350392</v>
      </c>
      <c r="H56" s="115" t="n">
        <v>18.4023616</v>
      </c>
      <c r="I56" s="115" t="n">
        <v>35.70723296</v>
      </c>
      <c r="L56" s="115"/>
      <c r="M56" s="115"/>
    </row>
    <row r="57" customFormat="false" ht="12.75" hidden="false" customHeight="false" outlineLevel="0" collapsed="false">
      <c r="A57" s="123" t="s">
        <v>293</v>
      </c>
      <c r="B57" s="115" t="n">
        <v>8.27829128</v>
      </c>
      <c r="C57" s="115" t="n">
        <v>6.33828328</v>
      </c>
      <c r="D57" s="115" t="n">
        <v>7.92908984</v>
      </c>
      <c r="E57" s="115" t="n">
        <v>20.44491288</v>
      </c>
      <c r="F57" s="115" t="n">
        <v>18.85687776</v>
      </c>
      <c r="G57" s="115" t="n">
        <v>11.26867504</v>
      </c>
      <c r="H57" s="115" t="n">
        <v>18.16401776</v>
      </c>
      <c r="I57" s="115" t="n">
        <v>32.04338928</v>
      </c>
    </row>
    <row r="58" s="166" customFormat="true" ht="12.75" hidden="false" customHeight="false" outlineLevel="0" collapsed="false">
      <c r="A58" s="118"/>
      <c r="B58" s="115"/>
      <c r="C58" s="115"/>
      <c r="D58" s="115"/>
      <c r="E58" s="115"/>
      <c r="F58" s="115"/>
      <c r="G58" s="115"/>
      <c r="H58" s="115"/>
      <c r="I58" s="115"/>
    </row>
    <row r="59" s="166" customFormat="true" ht="14.25" hidden="false" customHeight="false" outlineLevel="0" collapsed="false">
      <c r="A59" s="283" t="s">
        <v>566</v>
      </c>
      <c r="B59" s="136"/>
      <c r="C59" s="136"/>
      <c r="D59" s="136"/>
      <c r="E59" s="136"/>
      <c r="F59" s="136"/>
      <c r="G59" s="136"/>
      <c r="H59" s="136"/>
      <c r="I59" s="136"/>
    </row>
    <row r="60" s="166" customFormat="true" ht="14.25" hidden="false" customHeight="false" outlineLevel="0" collapsed="false">
      <c r="A60" s="141"/>
      <c r="B60" s="136"/>
      <c r="C60" s="136"/>
      <c r="D60" s="136"/>
      <c r="E60" s="136"/>
      <c r="F60" s="136"/>
      <c r="G60" s="136"/>
      <c r="H60" s="136"/>
      <c r="I60" s="136"/>
    </row>
    <row r="61" s="166" customFormat="true" ht="12.75" hidden="false" customHeight="false" outlineLevel="0" collapsed="false">
      <c r="A61" s="129"/>
      <c r="B61" s="136"/>
      <c r="C61" s="136"/>
      <c r="D61" s="136"/>
      <c r="E61" s="136"/>
      <c r="F61" s="136"/>
      <c r="G61" s="136"/>
      <c r="H61" s="136"/>
      <c r="I61" s="136"/>
    </row>
    <row r="62" customFormat="false" ht="12.75" hidden="false" customHeight="false" outlineLevel="0" collapsed="false">
      <c r="A62" s="110"/>
      <c r="B62" s="108"/>
      <c r="C62" s="108"/>
      <c r="D62" s="108"/>
      <c r="E62" s="108"/>
      <c r="F62" s="108"/>
      <c r="G62" s="108"/>
      <c r="H62" s="108"/>
      <c r="I62" s="108"/>
    </row>
    <row r="63" s="166" customFormat="tru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8"/>
      <c r="B64" s="108"/>
      <c r="C64" s="108"/>
      <c r="D64" s="108"/>
      <c r="E64" s="108"/>
      <c r="F64" s="108"/>
      <c r="G64" s="108"/>
      <c r="H64" s="108"/>
      <c r="I64" s="108"/>
    </row>
    <row r="65" customFormat="false" ht="12.75" hidden="false" customHeight="false" outlineLevel="0" collapsed="false">
      <c r="A65" s="108"/>
      <c r="B65" s="136"/>
      <c r="C65" s="136"/>
      <c r="D65" s="136"/>
      <c r="E65" s="136"/>
      <c r="F65" s="136"/>
      <c r="G65" s="136"/>
      <c r="H65" s="136"/>
      <c r="I65" s="136"/>
    </row>
    <row r="66" customFormat="false" ht="12.75" hidden="false" customHeight="false" outlineLevel="0" collapsed="false">
      <c r="A66" s="108"/>
      <c r="B66" s="136"/>
      <c r="C66" s="136"/>
      <c r="D66" s="136"/>
      <c r="E66" s="136"/>
      <c r="F66" s="136"/>
      <c r="G66" s="136"/>
      <c r="H66" s="136"/>
      <c r="I66" s="136"/>
    </row>
    <row r="67" customFormat="false" ht="12.75" hidden="false" customHeight="false" outlineLevel="0" collapsed="false">
      <c r="A67" s="108"/>
      <c r="B67" s="136"/>
      <c r="C67" s="136"/>
      <c r="D67" s="136"/>
      <c r="E67" s="136"/>
      <c r="F67" s="136"/>
      <c r="G67" s="136"/>
      <c r="H67" s="136"/>
      <c r="I67" s="136"/>
    </row>
    <row r="68" customFormat="false" ht="12.75" hidden="false" customHeight="false" outlineLevel="0" collapsed="false">
      <c r="A68" s="108"/>
      <c r="B68" s="136"/>
      <c r="C68" s="136"/>
      <c r="D68" s="136"/>
      <c r="E68" s="136"/>
      <c r="F68" s="136"/>
      <c r="G68" s="136"/>
      <c r="H68" s="136"/>
      <c r="I68" s="136"/>
    </row>
    <row r="69" customFormat="false" ht="12.75" hidden="false" customHeight="false" outlineLevel="0" collapsed="false">
      <c r="A69" s="108"/>
      <c r="B69" s="136"/>
      <c r="C69" s="136"/>
      <c r="D69" s="136"/>
      <c r="E69" s="136"/>
      <c r="F69" s="136"/>
      <c r="G69" s="136"/>
      <c r="H69" s="136"/>
      <c r="I69" s="136"/>
    </row>
    <row r="70" customFormat="false" ht="12.75" hidden="false" customHeight="false" outlineLevel="0" collapsed="false">
      <c r="A70" s="108"/>
      <c r="B70" s="136"/>
      <c r="C70" s="136"/>
      <c r="D70" s="136"/>
      <c r="E70" s="136"/>
      <c r="F70" s="136"/>
      <c r="G70" s="136"/>
      <c r="H70" s="136"/>
      <c r="I70" s="136"/>
    </row>
    <row r="71" customFormat="false" ht="12.75" hidden="false" customHeight="false" outlineLevel="0" collapsed="false">
      <c r="A71" s="353"/>
      <c r="B71" s="136"/>
      <c r="C71" s="136"/>
      <c r="D71" s="136"/>
      <c r="E71" s="136"/>
      <c r="F71" s="136"/>
      <c r="G71" s="136"/>
      <c r="H71" s="136"/>
      <c r="I71" s="136"/>
    </row>
    <row r="72" s="276" customFormat="true" ht="24.75" hidden="false" customHeight="true" outlineLevel="0" collapsed="false">
      <c r="A72" s="275"/>
      <c r="B72" s="123"/>
      <c r="C72" s="123"/>
      <c r="D72" s="123"/>
      <c r="E72" s="123"/>
      <c r="F72" s="123"/>
      <c r="G72" s="123"/>
      <c r="H72" s="123"/>
      <c r="I72" s="123"/>
    </row>
    <row r="73" s="276" customFormat="true" ht="12.75" hidden="false" customHeight="false" outlineLevel="0" collapsed="false">
      <c r="A73" s="275"/>
      <c r="B73" s="123"/>
      <c r="C73" s="123"/>
      <c r="D73" s="123"/>
      <c r="E73" s="123"/>
      <c r="F73" s="123"/>
      <c r="G73" s="123"/>
      <c r="H73" s="123"/>
      <c r="I73" s="123"/>
    </row>
    <row r="74" customFormat="false" ht="12.75" hidden="false" customHeight="false" outlineLevel="0" collapsed="false">
      <c r="A74" s="118"/>
      <c r="B74" s="108"/>
      <c r="C74" s="108"/>
      <c r="D74" s="108"/>
      <c r="E74" s="108"/>
      <c r="F74" s="108"/>
      <c r="G74" s="108"/>
      <c r="H74" s="108"/>
      <c r="I74" s="108"/>
    </row>
    <row r="75" customFormat="false" ht="12.75" hidden="false" customHeight="false" outlineLevel="0" collapsed="false">
      <c r="A75" s="108"/>
      <c r="B75" s="136"/>
      <c r="C75" s="136"/>
      <c r="D75" s="136"/>
      <c r="E75" s="136"/>
      <c r="F75" s="136"/>
      <c r="G75" s="136"/>
      <c r="H75" s="136"/>
      <c r="I75" s="136"/>
    </row>
    <row r="76" customFormat="false" ht="12.75" hidden="false" customHeight="false" outlineLevel="0" collapsed="false">
      <c r="A76" s="108"/>
      <c r="B76" s="136"/>
      <c r="C76" s="136"/>
      <c r="D76" s="136"/>
      <c r="E76" s="136"/>
      <c r="F76" s="136"/>
      <c r="G76" s="136"/>
      <c r="H76" s="136"/>
      <c r="I76" s="136"/>
    </row>
    <row r="77" customFormat="false" ht="12.75" hidden="false" customHeight="false" outlineLevel="0" collapsed="false">
      <c r="A77" s="108"/>
      <c r="B77" s="136"/>
      <c r="C77" s="136"/>
      <c r="D77" s="136"/>
      <c r="E77" s="136"/>
      <c r="F77" s="136"/>
      <c r="G77" s="136"/>
      <c r="H77" s="136"/>
      <c r="I77" s="136"/>
    </row>
    <row r="78" customFormat="false" ht="12.75" hidden="false" customHeight="false" outlineLevel="0" collapsed="false">
      <c r="A78" s="108"/>
      <c r="B78" s="136"/>
      <c r="C78" s="136"/>
      <c r="D78" s="136"/>
      <c r="E78" s="136"/>
      <c r="F78" s="136"/>
      <c r="G78" s="136"/>
      <c r="H78" s="136"/>
      <c r="I78" s="136"/>
    </row>
    <row r="79" s="166" customFormat="true" ht="12.75" hidden="false" customHeight="false" outlineLevel="0" collapsed="false">
      <c r="A79" s="118"/>
      <c r="B79" s="115"/>
      <c r="C79" s="115"/>
      <c r="D79" s="115"/>
      <c r="E79" s="115"/>
      <c r="F79" s="115"/>
      <c r="G79" s="115"/>
      <c r="H79" s="115"/>
      <c r="I79" s="115"/>
    </row>
    <row r="80" s="166" customFormat="true" ht="12.75" hidden="false" customHeight="false" outlineLevel="0" collapsed="false">
      <c r="A80" s="129"/>
      <c r="B80" s="136"/>
      <c r="C80" s="136"/>
      <c r="D80" s="136"/>
      <c r="E80" s="136"/>
      <c r="F80" s="136"/>
      <c r="G80" s="136"/>
      <c r="H80" s="136"/>
      <c r="I80" s="136"/>
    </row>
    <row r="81" s="166" customFormat="true" ht="12.75" hidden="false" customHeight="false" outlineLevel="0" collapsed="false">
      <c r="A81" s="129"/>
      <c r="B81" s="136"/>
      <c r="C81" s="136"/>
      <c r="D81" s="136"/>
      <c r="E81" s="136"/>
      <c r="F81" s="136"/>
      <c r="G81" s="136"/>
      <c r="H81" s="136"/>
      <c r="I81" s="136"/>
    </row>
    <row r="82" s="166" customFormat="true" ht="12.75" hidden="false" customHeight="false" outlineLevel="0" collapsed="false">
      <c r="A82" s="129"/>
      <c r="B82" s="136"/>
      <c r="C82" s="136"/>
      <c r="D82" s="136"/>
      <c r="E82" s="136"/>
      <c r="F82" s="136"/>
      <c r="G82" s="136"/>
      <c r="H82" s="136"/>
      <c r="I82" s="13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3.85"/>
    <col collapsed="false" customWidth="true" hidden="false" outlineLevel="0" max="2" min="2" style="255" width="10.71"/>
    <col collapsed="false" customWidth="true" hidden="false" outlineLevel="0" max="3" min="3" style="284" width="10.71"/>
    <col collapsed="false" customWidth="true" hidden="false" outlineLevel="0" max="4" min="4" style="284" width="1.7"/>
    <col collapsed="false" customWidth="true" hidden="false" outlineLevel="0" max="5" min="5" style="255" width="10.71"/>
    <col collapsed="false" customWidth="true" hidden="false" outlineLevel="0" max="6" min="6" style="284" width="10.71"/>
    <col collapsed="false" customWidth="true" hidden="false" outlineLevel="0" max="7" min="7" style="255" width="1.7"/>
    <col collapsed="false" customWidth="true" hidden="false" outlineLevel="0" max="8" min="8" style="255"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5" width="9.14"/>
  </cols>
  <sheetData>
    <row r="1" customFormat="false" ht="12.75" hidden="false" customHeight="false" outlineLevel="0" collapsed="false">
      <c r="A1" s="110" t="s">
        <v>567</v>
      </c>
    </row>
    <row r="2" customFormat="false" ht="14.25" hidden="false" customHeight="false" outlineLevel="0" collapsed="false">
      <c r="A2" s="110" t="s">
        <v>44</v>
      </c>
      <c r="B2" s="108" t="s">
        <v>568</v>
      </c>
    </row>
    <row r="3" customFormat="false" ht="12.75" hidden="false" customHeight="false" outlineLevel="0" collapsed="false">
      <c r="A3" s="296" t="s">
        <v>747</v>
      </c>
      <c r="B3" s="112"/>
      <c r="C3" s="285"/>
      <c r="D3" s="285"/>
      <c r="E3" s="112"/>
      <c r="F3" s="285"/>
      <c r="G3" s="112"/>
      <c r="H3" s="112"/>
      <c r="I3" s="285"/>
      <c r="J3" s="285"/>
      <c r="K3" s="285"/>
    </row>
    <row r="4" customFormat="false" ht="12.75" hidden="false" customHeight="false" outlineLevel="0" collapsed="false">
      <c r="B4" s="272" t="s">
        <v>569</v>
      </c>
      <c r="C4" s="286"/>
      <c r="D4" s="286"/>
      <c r="E4" s="126"/>
      <c r="F4" s="286"/>
      <c r="G4" s="126"/>
      <c r="H4" s="126"/>
      <c r="I4" s="286"/>
      <c r="J4" s="286"/>
      <c r="K4" s="286"/>
    </row>
    <row r="5" customFormat="false" ht="14.25" hidden="false" customHeight="false" outlineLevel="0" collapsed="false">
      <c r="A5" s="256" t="s">
        <v>237</v>
      </c>
      <c r="B5" s="148" t="s">
        <v>570</v>
      </c>
      <c r="C5" s="148"/>
      <c r="D5" s="287"/>
      <c r="E5" s="148" t="s">
        <v>571</v>
      </c>
      <c r="F5" s="148"/>
      <c r="G5" s="287"/>
      <c r="H5" s="148" t="s">
        <v>572</v>
      </c>
      <c r="I5" s="148"/>
      <c r="J5" s="288"/>
      <c r="K5" s="289" t="s">
        <v>250</v>
      </c>
      <c r="M5" s="109"/>
    </row>
    <row r="6" customFormat="false" ht="12.75" hidden="false" customHeight="false" outlineLevel="0" collapsed="false">
      <c r="A6" s="256"/>
      <c r="B6" s="109" t="s">
        <v>470</v>
      </c>
      <c r="C6" s="289" t="s">
        <v>573</v>
      </c>
      <c r="D6" s="289"/>
      <c r="E6" s="109" t="s">
        <v>470</v>
      </c>
      <c r="F6" s="289" t="s">
        <v>573</v>
      </c>
      <c r="G6" s="109"/>
      <c r="H6" s="109" t="s">
        <v>470</v>
      </c>
      <c r="I6" s="289" t="s">
        <v>573</v>
      </c>
      <c r="J6" s="289"/>
      <c r="K6" s="289" t="s">
        <v>574</v>
      </c>
      <c r="M6" s="109"/>
    </row>
    <row r="7" customFormat="false" ht="12.75" hidden="false" customHeight="false" outlineLevel="0" collapsed="false">
      <c r="A7" s="110" t="s">
        <v>247</v>
      </c>
      <c r="B7" s="109" t="s">
        <v>265</v>
      </c>
      <c r="C7" s="289" t="s">
        <v>575</v>
      </c>
      <c r="D7" s="289"/>
      <c r="E7" s="109" t="s">
        <v>265</v>
      </c>
      <c r="F7" s="289" t="s">
        <v>575</v>
      </c>
      <c r="G7" s="109"/>
      <c r="H7" s="109" t="s">
        <v>265</v>
      </c>
      <c r="I7" s="289" t="s">
        <v>575</v>
      </c>
      <c r="J7" s="289"/>
      <c r="K7" s="289" t="s">
        <v>575</v>
      </c>
      <c r="M7" s="109"/>
    </row>
    <row r="8" customFormat="false" ht="12.75" hidden="false" customHeight="false" outlineLevel="0" collapsed="false">
      <c r="A8" s="141"/>
      <c r="B8" s="109"/>
      <c r="C8" s="289" t="s">
        <v>576</v>
      </c>
      <c r="D8" s="289"/>
      <c r="E8" s="109"/>
      <c r="F8" s="289" t="s">
        <v>576</v>
      </c>
      <c r="G8" s="109"/>
      <c r="H8" s="109"/>
      <c r="I8" s="289" t="s">
        <v>576</v>
      </c>
      <c r="J8" s="289"/>
      <c r="K8" s="289" t="s">
        <v>576</v>
      </c>
      <c r="M8" s="109"/>
    </row>
    <row r="9" customFormat="false" ht="12.75" hidden="false" customHeight="false" outlineLevel="0" collapsed="false">
      <c r="A9" s="141"/>
      <c r="B9" s="129"/>
      <c r="C9" s="288"/>
      <c r="D9" s="288"/>
      <c r="E9" s="129"/>
      <c r="F9" s="288"/>
      <c r="G9" s="129"/>
      <c r="H9" s="109"/>
      <c r="I9" s="289"/>
      <c r="J9" s="288"/>
      <c r="K9" s="288"/>
    </row>
    <row r="10" s="166" customFormat="true" ht="12.75" hidden="false" customHeight="false" outlineLevel="0" collapsed="false">
      <c r="A10" s="116"/>
      <c r="B10" s="117" t="s">
        <v>264</v>
      </c>
      <c r="C10" s="290" t="s">
        <v>273</v>
      </c>
      <c r="D10" s="290"/>
      <c r="E10" s="117" t="s">
        <v>274</v>
      </c>
      <c r="F10" s="290" t="s">
        <v>262</v>
      </c>
      <c r="G10" s="117"/>
      <c r="H10" s="117" t="s">
        <v>275</v>
      </c>
      <c r="I10" s="290" t="s">
        <v>263</v>
      </c>
      <c r="J10" s="290"/>
      <c r="K10" s="290" t="s">
        <v>276</v>
      </c>
    </row>
    <row r="11" customFormat="false" ht="12.75" hidden="false" customHeight="false" outlineLevel="0" collapsed="false">
      <c r="A11" s="108"/>
      <c r="B11" s="109"/>
      <c r="C11" s="289"/>
      <c r="D11" s="289"/>
      <c r="E11" s="109"/>
      <c r="F11" s="289"/>
      <c r="G11" s="109"/>
      <c r="H11" s="132"/>
      <c r="I11" s="291"/>
      <c r="J11" s="289"/>
      <c r="K11" s="289"/>
    </row>
    <row r="12" customFormat="false" ht="12.75" hidden="false" customHeight="false" outlineLevel="0" collapsed="false">
      <c r="A12" s="261" t="s">
        <v>281</v>
      </c>
      <c r="B12" s="109"/>
      <c r="C12" s="289"/>
      <c r="D12" s="289"/>
      <c r="E12" s="109"/>
      <c r="F12" s="289"/>
      <c r="G12" s="109"/>
      <c r="H12" s="132"/>
      <c r="I12" s="291"/>
      <c r="J12" s="289"/>
      <c r="K12" s="289"/>
    </row>
    <row r="13" customFormat="false" ht="12.75" hidden="false" customHeight="false" outlineLevel="0" collapsed="false">
      <c r="A13" s="108" t="s">
        <v>282</v>
      </c>
      <c r="B13" s="160" t="n">
        <v>31.7</v>
      </c>
      <c r="C13" s="160" t="n">
        <v>0.7</v>
      </c>
      <c r="D13" s="159"/>
      <c r="E13" s="160" t="n">
        <v>14.2</v>
      </c>
      <c r="F13" s="160" t="n">
        <v>0.3</v>
      </c>
      <c r="G13" s="159"/>
      <c r="H13" s="160" t="n">
        <v>12.4</v>
      </c>
      <c r="I13" s="160" t="n">
        <v>0.3</v>
      </c>
      <c r="J13" s="159"/>
      <c r="K13" s="160" t="n">
        <v>0.7</v>
      </c>
    </row>
    <row r="14" customFormat="false" ht="12.75" hidden="false" customHeight="false" outlineLevel="0" collapsed="false">
      <c r="A14" s="108" t="s">
        <v>283</v>
      </c>
      <c r="B14" s="160" t="n">
        <v>13.4</v>
      </c>
      <c r="C14" s="160" t="n">
        <v>0.5</v>
      </c>
      <c r="D14" s="159"/>
      <c r="E14" s="160" t="n">
        <v>13</v>
      </c>
      <c r="F14" s="160" t="n">
        <v>0.2</v>
      </c>
      <c r="G14" s="159"/>
      <c r="H14" s="160" t="n">
        <v>4.8</v>
      </c>
      <c r="I14" s="160" t="n">
        <v>0.2</v>
      </c>
      <c r="J14" s="159"/>
      <c r="K14" s="160" t="n">
        <v>0.6</v>
      </c>
    </row>
    <row r="15" customFormat="false" ht="12.75" hidden="false" customHeight="false" outlineLevel="0" collapsed="false">
      <c r="A15" s="108" t="s">
        <v>285</v>
      </c>
      <c r="B15" s="160" t="n">
        <v>12.2</v>
      </c>
      <c r="C15" s="160" t="n">
        <v>0.5</v>
      </c>
      <c r="D15" s="159"/>
      <c r="E15" s="160" t="n">
        <v>12.1</v>
      </c>
      <c r="F15" s="160" t="n">
        <v>0.2</v>
      </c>
      <c r="G15" s="159"/>
      <c r="H15" s="160" t="n">
        <v>4.7</v>
      </c>
      <c r="I15" s="160" t="n">
        <v>0.2</v>
      </c>
      <c r="J15" s="159"/>
      <c r="K15" s="160" t="n">
        <v>0.5</v>
      </c>
    </row>
    <row r="16" customFormat="false" ht="12.75" hidden="false" customHeight="false" outlineLevel="0" collapsed="false">
      <c r="A16" s="108" t="s">
        <v>286</v>
      </c>
      <c r="B16" s="160" t="n">
        <v>11.3</v>
      </c>
      <c r="C16" s="160" t="n">
        <v>0.4</v>
      </c>
      <c r="D16" s="159"/>
      <c r="E16" s="160" t="n">
        <v>10.3</v>
      </c>
      <c r="F16" s="160" t="n">
        <v>0.2</v>
      </c>
      <c r="G16" s="159"/>
      <c r="H16" s="160" t="n">
        <v>4</v>
      </c>
      <c r="I16" s="160" t="n">
        <v>0.1</v>
      </c>
      <c r="J16" s="159"/>
      <c r="K16" s="160" t="n">
        <v>0.5</v>
      </c>
    </row>
    <row r="17" customFormat="false" ht="12.75" hidden="false" customHeight="false" outlineLevel="0" collapsed="false">
      <c r="A17" s="108" t="s">
        <v>287</v>
      </c>
      <c r="B17" s="160" t="n">
        <v>9.7</v>
      </c>
      <c r="C17" s="160" t="n">
        <v>0.4</v>
      </c>
      <c r="D17" s="159"/>
      <c r="E17" s="160" t="n">
        <v>8.3</v>
      </c>
      <c r="F17" s="160" t="n">
        <v>0.1</v>
      </c>
      <c r="G17" s="159"/>
      <c r="H17" s="160" t="n">
        <v>4.1</v>
      </c>
      <c r="I17" s="160" t="n">
        <v>0.1</v>
      </c>
      <c r="J17" s="159"/>
      <c r="K17" s="160" t="n">
        <v>0.4</v>
      </c>
    </row>
    <row r="18" customFormat="false" ht="12.75" hidden="false" customHeight="false" outlineLevel="0" collapsed="false">
      <c r="A18" s="108" t="s">
        <v>288</v>
      </c>
      <c r="B18" s="160" t="n">
        <v>2.5</v>
      </c>
      <c r="C18" s="160" t="n">
        <v>0</v>
      </c>
      <c r="D18" s="159"/>
      <c r="E18" s="160" t="n">
        <v>2.2</v>
      </c>
      <c r="F18" s="160" t="n">
        <v>0</v>
      </c>
      <c r="G18" s="159"/>
      <c r="H18" s="160" t="n">
        <v>8.1</v>
      </c>
      <c r="I18" s="160" t="n">
        <v>0.2</v>
      </c>
      <c r="J18" s="159"/>
      <c r="K18" s="160" t="n">
        <v>0.2</v>
      </c>
    </row>
    <row r="19" customFormat="false" ht="21" hidden="false" customHeight="true" outlineLevel="0" collapsed="false">
      <c r="A19" s="108" t="s">
        <v>289</v>
      </c>
      <c r="B19" s="160" t="n">
        <v>37.1</v>
      </c>
      <c r="C19" s="160" t="n">
        <v>1</v>
      </c>
      <c r="D19" s="159"/>
      <c r="E19" s="160" t="n">
        <v>26.4</v>
      </c>
      <c r="F19" s="160" t="n">
        <v>0.4</v>
      </c>
      <c r="G19" s="159"/>
      <c r="H19" s="160" t="n">
        <v>17.2</v>
      </c>
      <c r="I19" s="160" t="n">
        <v>0.4</v>
      </c>
      <c r="J19" s="159"/>
      <c r="K19" s="160" t="n">
        <v>1.1</v>
      </c>
    </row>
    <row r="20" customFormat="false" ht="12.75" hidden="false" customHeight="true" outlineLevel="0" collapsed="false">
      <c r="A20" s="108"/>
      <c r="B20" s="160"/>
      <c r="C20" s="160"/>
      <c r="D20" s="159"/>
      <c r="E20" s="160"/>
      <c r="F20" s="160"/>
      <c r="G20" s="159"/>
      <c r="H20" s="160"/>
      <c r="I20" s="160"/>
      <c r="J20" s="159"/>
      <c r="K20" s="160"/>
    </row>
    <row r="21" customFormat="false" ht="12.75" hidden="false" customHeight="true" outlineLevel="0" collapsed="false">
      <c r="A21" s="118" t="s">
        <v>248</v>
      </c>
      <c r="B21" s="160"/>
      <c r="C21" s="160"/>
      <c r="D21" s="159"/>
      <c r="E21" s="160"/>
      <c r="F21" s="160"/>
      <c r="G21" s="159"/>
      <c r="H21" s="160"/>
      <c r="I21" s="160"/>
      <c r="J21" s="159"/>
      <c r="K21" s="160"/>
    </row>
    <row r="22" customFormat="false" ht="12.75" hidden="false" customHeight="false" outlineLevel="0" collapsed="false">
      <c r="A22" s="120" t="s">
        <v>290</v>
      </c>
      <c r="B22" s="160" t="n">
        <v>28.7</v>
      </c>
      <c r="C22" s="160" t="n">
        <v>0.5</v>
      </c>
      <c r="D22" s="159"/>
      <c r="E22" s="160" t="n">
        <v>7.1</v>
      </c>
      <c r="F22" s="160" t="n">
        <v>0.1</v>
      </c>
      <c r="G22" s="159"/>
      <c r="H22" s="160" t="n">
        <v>10.8</v>
      </c>
      <c r="I22" s="160" t="n">
        <v>0.2</v>
      </c>
      <c r="J22" s="159"/>
      <c r="K22" s="160" t="n">
        <v>0.5</v>
      </c>
    </row>
    <row r="23" customFormat="false" ht="12.75" hidden="false" customHeight="false" outlineLevel="0" collapsed="false">
      <c r="A23" s="108" t="s">
        <v>291</v>
      </c>
      <c r="B23" s="160" t="n">
        <v>13.2</v>
      </c>
      <c r="C23" s="160" t="n">
        <v>0.5</v>
      </c>
      <c r="D23" s="159"/>
      <c r="E23" s="160" t="n">
        <v>12.3</v>
      </c>
      <c r="F23" s="160" t="n">
        <v>0.3</v>
      </c>
      <c r="G23" s="159"/>
      <c r="H23" s="160" t="n">
        <v>6</v>
      </c>
      <c r="I23" s="160" t="n">
        <v>0.2</v>
      </c>
      <c r="J23" s="159"/>
      <c r="K23" s="160" t="n">
        <v>0.6</v>
      </c>
    </row>
    <row r="24" customFormat="false" ht="12.75" hidden="false" customHeight="false" outlineLevel="0" collapsed="false">
      <c r="A24" s="108" t="s">
        <v>292</v>
      </c>
      <c r="B24" s="160" t="n">
        <v>27.2</v>
      </c>
      <c r="C24" s="160" t="n">
        <v>1</v>
      </c>
      <c r="D24" s="159"/>
      <c r="E24" s="160" t="n">
        <v>26.3</v>
      </c>
      <c r="F24" s="160" t="n">
        <v>0.4</v>
      </c>
      <c r="G24" s="159"/>
      <c r="H24" s="160" t="n">
        <v>12.5</v>
      </c>
      <c r="I24" s="160" t="n">
        <v>0.4</v>
      </c>
      <c r="J24" s="159"/>
      <c r="K24" s="160" t="n">
        <v>1.1</v>
      </c>
    </row>
    <row r="25" customFormat="false" ht="12.75" hidden="false" customHeight="false" outlineLevel="0" collapsed="false">
      <c r="A25" s="108" t="s">
        <v>293</v>
      </c>
      <c r="B25" s="160" t="n">
        <v>23.4</v>
      </c>
      <c r="C25" s="160" t="n">
        <v>0.9</v>
      </c>
      <c r="D25" s="159"/>
      <c r="E25" s="160" t="n">
        <v>25.3</v>
      </c>
      <c r="F25" s="160" t="n">
        <v>0.4</v>
      </c>
      <c r="G25" s="159"/>
      <c r="H25" s="160" t="n">
        <v>10.6</v>
      </c>
      <c r="I25" s="160" t="n">
        <v>0.3</v>
      </c>
      <c r="J25" s="159"/>
      <c r="K25" s="160" t="n">
        <v>1</v>
      </c>
    </row>
    <row r="26" customFormat="false" ht="12.75" hidden="false" customHeight="false" outlineLevel="0" collapsed="false">
      <c r="A26" s="108"/>
    </row>
    <row r="27" customFormat="false" ht="14.25" hidden="false" customHeight="false" outlineLevel="0" collapsed="false">
      <c r="A27" s="170" t="s">
        <v>577</v>
      </c>
      <c r="B27" s="136"/>
      <c r="C27" s="293"/>
      <c r="D27" s="293"/>
      <c r="E27" s="136"/>
      <c r="F27" s="293"/>
      <c r="G27" s="136"/>
      <c r="J27" s="293"/>
      <c r="K27" s="293"/>
    </row>
    <row r="28" customFormat="false" ht="14.25" hidden="false" customHeight="false" outlineLevel="0" collapsed="false">
      <c r="A28" s="283" t="s">
        <v>711</v>
      </c>
      <c r="B28" s="136"/>
      <c r="C28" s="293"/>
      <c r="D28" s="293"/>
      <c r="E28" s="136"/>
      <c r="F28" s="293"/>
      <c r="G28" s="136"/>
      <c r="H28" s="109"/>
      <c r="I28" s="289"/>
      <c r="J28" s="293"/>
      <c r="K28" s="293"/>
    </row>
    <row r="29" customFormat="false" ht="12.75" hidden="false" customHeight="false" outlineLevel="0" collapsed="false">
      <c r="A29" s="110" t="s">
        <v>567</v>
      </c>
      <c r="B29" s="136"/>
      <c r="C29" s="293"/>
      <c r="D29" s="293"/>
      <c r="E29" s="136"/>
      <c r="F29" s="293"/>
      <c r="G29" s="136"/>
      <c r="H29" s="109"/>
      <c r="I29" s="289"/>
      <c r="J29" s="293"/>
      <c r="K29" s="293"/>
    </row>
    <row r="30" customFormat="false" ht="12.75" hidden="false" customHeight="false" outlineLevel="0" collapsed="false">
      <c r="A30" s="110" t="s">
        <v>44</v>
      </c>
      <c r="B30" s="136"/>
      <c r="C30" s="293"/>
      <c r="D30" s="293"/>
      <c r="E30" s="136"/>
      <c r="F30" s="293"/>
      <c r="G30" s="136"/>
      <c r="H30" s="109"/>
      <c r="I30" s="289"/>
      <c r="J30" s="293"/>
      <c r="K30" s="293"/>
    </row>
    <row r="31" customFormat="false" ht="12.75" hidden="false" customHeight="false" outlineLevel="0" collapsed="false">
      <c r="A31" s="296" t="s">
        <v>747</v>
      </c>
      <c r="B31" s="112" t="s">
        <v>294</v>
      </c>
      <c r="C31" s="285"/>
      <c r="D31" s="285"/>
      <c r="E31" s="112"/>
      <c r="F31" s="285"/>
      <c r="G31" s="112"/>
      <c r="H31" s="112"/>
      <c r="I31" s="285"/>
      <c r="J31" s="285"/>
      <c r="K31" s="285"/>
    </row>
    <row r="32" customFormat="false" ht="12.75" hidden="false" customHeight="false" outlineLevel="0" collapsed="false">
      <c r="B32" s="272" t="s">
        <v>569</v>
      </c>
      <c r="C32" s="286"/>
      <c r="D32" s="286"/>
      <c r="E32" s="126"/>
      <c r="F32" s="286"/>
      <c r="G32" s="126"/>
      <c r="H32" s="126"/>
      <c r="I32" s="286"/>
      <c r="J32" s="286"/>
      <c r="K32" s="286"/>
    </row>
    <row r="33" customFormat="false" ht="14.25" hidden="false" customHeight="true" outlineLevel="0" collapsed="false">
      <c r="A33" s="256" t="s">
        <v>237</v>
      </c>
      <c r="B33" s="148" t="s">
        <v>570</v>
      </c>
      <c r="C33" s="148"/>
      <c r="D33" s="287"/>
      <c r="E33" s="148" t="s">
        <v>571</v>
      </c>
      <c r="F33" s="148"/>
      <c r="G33" s="287"/>
      <c r="H33" s="148" t="s">
        <v>572</v>
      </c>
      <c r="I33" s="148"/>
      <c r="J33" s="288"/>
      <c r="K33" s="289" t="s">
        <v>250</v>
      </c>
      <c r="M33" s="109"/>
    </row>
    <row r="34" customFormat="false" ht="12.75" hidden="false" customHeight="false" outlineLevel="0" collapsed="false">
      <c r="A34" s="256"/>
      <c r="B34" s="109" t="s">
        <v>470</v>
      </c>
      <c r="C34" s="289" t="s">
        <v>573</v>
      </c>
      <c r="D34" s="289"/>
      <c r="E34" s="109" t="s">
        <v>470</v>
      </c>
      <c r="F34" s="289" t="s">
        <v>573</v>
      </c>
      <c r="G34" s="109"/>
      <c r="H34" s="109" t="s">
        <v>470</v>
      </c>
      <c r="I34" s="289" t="s">
        <v>573</v>
      </c>
      <c r="J34" s="289"/>
      <c r="K34" s="289" t="s">
        <v>574</v>
      </c>
      <c r="M34" s="109"/>
    </row>
    <row r="35" customFormat="false" ht="12.75" hidden="false" customHeight="false" outlineLevel="0" collapsed="false">
      <c r="A35" s="110" t="s">
        <v>247</v>
      </c>
      <c r="B35" s="109" t="s">
        <v>265</v>
      </c>
      <c r="C35" s="289" t="s">
        <v>575</v>
      </c>
      <c r="D35" s="289"/>
      <c r="E35" s="109" t="s">
        <v>265</v>
      </c>
      <c r="F35" s="289" t="s">
        <v>575</v>
      </c>
      <c r="G35" s="109"/>
      <c r="H35" s="109" t="s">
        <v>265</v>
      </c>
      <c r="I35" s="289" t="s">
        <v>575</v>
      </c>
      <c r="J35" s="289"/>
      <c r="K35" s="289" t="s">
        <v>575</v>
      </c>
      <c r="M35" s="109"/>
    </row>
    <row r="36" customFormat="false" ht="12.75" hidden="false" customHeight="false" outlineLevel="0" collapsed="false">
      <c r="A36" s="141"/>
      <c r="B36" s="109"/>
      <c r="C36" s="289" t="s">
        <v>576</v>
      </c>
      <c r="D36" s="289"/>
      <c r="E36" s="109"/>
      <c r="F36" s="289" t="s">
        <v>576</v>
      </c>
      <c r="G36" s="109"/>
      <c r="H36" s="109"/>
      <c r="I36" s="289" t="s">
        <v>576</v>
      </c>
      <c r="J36" s="289"/>
      <c r="K36" s="289" t="s">
        <v>576</v>
      </c>
      <c r="M36" s="109"/>
    </row>
    <row r="37" customFormat="false" ht="12.75" hidden="false" customHeight="false" outlineLevel="0" collapsed="false">
      <c r="A37" s="141"/>
      <c r="B37" s="129"/>
      <c r="C37" s="288"/>
      <c r="D37" s="288"/>
      <c r="E37" s="129"/>
      <c r="F37" s="288"/>
      <c r="G37" s="129"/>
      <c r="H37" s="109"/>
      <c r="I37" s="289"/>
      <c r="J37" s="288"/>
      <c r="K37" s="288"/>
    </row>
    <row r="38" s="166" customFormat="true" ht="12.75" hidden="false" customHeight="false" outlineLevel="0" collapsed="false">
      <c r="A38" s="116"/>
      <c r="B38" s="117" t="s">
        <v>264</v>
      </c>
      <c r="C38" s="290" t="s">
        <v>273</v>
      </c>
      <c r="D38" s="290"/>
      <c r="E38" s="117" t="s">
        <v>274</v>
      </c>
      <c r="F38" s="290" t="s">
        <v>262</v>
      </c>
      <c r="G38" s="117"/>
      <c r="H38" s="117" t="s">
        <v>275</v>
      </c>
      <c r="I38" s="290" t="s">
        <v>263</v>
      </c>
      <c r="J38" s="290"/>
      <c r="K38" s="290" t="s">
        <v>276</v>
      </c>
    </row>
    <row r="39" s="166" customFormat="true" ht="12.75" hidden="false" customHeight="false" outlineLevel="0" collapsed="false">
      <c r="A39" s="115"/>
      <c r="B39" s="109"/>
      <c r="C39" s="289"/>
      <c r="D39" s="289"/>
      <c r="E39" s="109"/>
      <c r="F39" s="289"/>
      <c r="G39" s="109"/>
      <c r="H39" s="132"/>
      <c r="I39" s="291"/>
      <c r="J39" s="289"/>
      <c r="K39" s="289"/>
    </row>
    <row r="40" customFormat="false" ht="12.75" hidden="false" customHeight="false" outlineLevel="0" collapsed="false">
      <c r="A40" s="261" t="s">
        <v>295</v>
      </c>
      <c r="B40" s="109"/>
      <c r="C40" s="289"/>
      <c r="D40" s="289"/>
      <c r="E40" s="109"/>
      <c r="F40" s="289"/>
      <c r="G40" s="109"/>
      <c r="H40" s="132"/>
      <c r="I40" s="291"/>
      <c r="J40" s="289"/>
      <c r="K40" s="289"/>
    </row>
    <row r="41" customFormat="false" ht="12.75" hidden="false" customHeight="false" outlineLevel="0" collapsed="false">
      <c r="A41" s="108" t="s">
        <v>282</v>
      </c>
      <c r="B41" s="160" t="n">
        <v>20.7</v>
      </c>
      <c r="C41" s="160" t="n">
        <v>0.5</v>
      </c>
      <c r="D41" s="159"/>
      <c r="E41" s="160" t="n">
        <v>9</v>
      </c>
      <c r="F41" s="160" t="n">
        <v>0.2</v>
      </c>
      <c r="G41" s="159"/>
      <c r="H41" s="160" t="n">
        <v>6.3</v>
      </c>
      <c r="I41" s="160" t="n">
        <v>0.2</v>
      </c>
      <c r="J41" s="159"/>
      <c r="K41" s="160" t="n">
        <v>0.6</v>
      </c>
    </row>
    <row r="42" customFormat="false" ht="12.75" hidden="false" customHeight="false" outlineLevel="0" collapsed="false">
      <c r="A42" s="108" t="s">
        <v>283</v>
      </c>
      <c r="B42" s="160" t="n">
        <v>9.7</v>
      </c>
      <c r="C42" s="160" t="n">
        <v>0.4</v>
      </c>
      <c r="D42" s="159"/>
      <c r="E42" s="160" t="n">
        <v>8.3</v>
      </c>
      <c r="F42" s="160" t="n">
        <v>0.1</v>
      </c>
      <c r="G42" s="159"/>
      <c r="H42" s="160" t="n">
        <v>3.1</v>
      </c>
      <c r="I42" s="160" t="n">
        <v>0.1</v>
      </c>
      <c r="J42" s="159"/>
      <c r="K42" s="160" t="n">
        <v>0.4</v>
      </c>
    </row>
    <row r="43" customFormat="false" ht="12.75" hidden="false" customHeight="false" outlineLevel="0" collapsed="false">
      <c r="A43" s="108" t="s">
        <v>285</v>
      </c>
      <c r="B43" s="160" t="n">
        <v>9.3</v>
      </c>
      <c r="C43" s="160" t="n">
        <v>0.4</v>
      </c>
      <c r="D43" s="159"/>
      <c r="E43" s="160" t="n">
        <v>5.9</v>
      </c>
      <c r="F43" s="160" t="n">
        <v>0.1</v>
      </c>
      <c r="G43" s="159"/>
      <c r="H43" s="160" t="n">
        <v>3.1</v>
      </c>
      <c r="I43" s="160" t="n">
        <v>0.1</v>
      </c>
      <c r="J43" s="159"/>
      <c r="K43" s="160" t="n">
        <v>0.4</v>
      </c>
    </row>
    <row r="44" customFormat="false" ht="12.75" hidden="false" customHeight="false" outlineLevel="0" collapsed="false">
      <c r="A44" s="108" t="s">
        <v>286</v>
      </c>
      <c r="B44" s="160" t="n">
        <v>8.1</v>
      </c>
      <c r="C44" s="160" t="n">
        <v>0.3</v>
      </c>
      <c r="D44" s="159"/>
      <c r="E44" s="160" t="n">
        <v>6.4</v>
      </c>
      <c r="F44" s="160" t="n">
        <v>0.1</v>
      </c>
      <c r="G44" s="159"/>
      <c r="H44" s="160" t="n">
        <v>2</v>
      </c>
      <c r="I44" s="160" t="n">
        <v>0.1</v>
      </c>
      <c r="J44" s="159"/>
      <c r="K44" s="160" t="n">
        <v>0.3</v>
      </c>
    </row>
    <row r="45" customFormat="false" ht="12.75" hidden="false" customHeight="false" outlineLevel="0" collapsed="false">
      <c r="A45" s="108" t="s">
        <v>287</v>
      </c>
      <c r="B45" s="160" t="n">
        <v>7.2</v>
      </c>
      <c r="C45" s="160" t="n">
        <v>0.3</v>
      </c>
      <c r="D45" s="159"/>
      <c r="E45" s="160" t="n">
        <v>4.1</v>
      </c>
      <c r="F45" s="160" t="n">
        <v>0.1</v>
      </c>
      <c r="G45" s="159"/>
      <c r="H45" s="160" t="n">
        <v>2.7</v>
      </c>
      <c r="I45" s="160" t="n">
        <v>0.1</v>
      </c>
      <c r="J45" s="159"/>
      <c r="K45" s="160" t="n">
        <v>0.3</v>
      </c>
    </row>
    <row r="46" customFormat="false" ht="12.75" hidden="false" customHeight="false" outlineLevel="0" collapsed="false">
      <c r="A46" s="108" t="s">
        <v>288</v>
      </c>
      <c r="B46" s="160" t="n">
        <v>0.7</v>
      </c>
      <c r="C46" s="160" t="n">
        <v>0</v>
      </c>
      <c r="D46" s="159"/>
      <c r="E46" s="160" t="n">
        <v>0</v>
      </c>
      <c r="F46" s="160" t="n">
        <v>0</v>
      </c>
      <c r="G46" s="159"/>
      <c r="H46" s="160" t="n">
        <v>7.3</v>
      </c>
      <c r="I46" s="160" t="n">
        <v>0.2</v>
      </c>
      <c r="J46" s="159"/>
      <c r="K46" s="160" t="n">
        <v>0.2</v>
      </c>
    </row>
    <row r="47" customFormat="false" ht="21" hidden="false" customHeight="true" outlineLevel="0" collapsed="false">
      <c r="A47" s="108" t="s">
        <v>289</v>
      </c>
      <c r="B47" s="160" t="n">
        <v>26</v>
      </c>
      <c r="C47" s="160" t="n">
        <v>0.8</v>
      </c>
      <c r="D47" s="159"/>
      <c r="E47" s="160" t="n">
        <v>15.6</v>
      </c>
      <c r="F47" s="160" t="n">
        <v>0.3</v>
      </c>
      <c r="G47" s="159"/>
      <c r="H47" s="160" t="n">
        <v>11.1</v>
      </c>
      <c r="I47" s="160" t="n">
        <v>0.3</v>
      </c>
      <c r="J47" s="159"/>
      <c r="K47" s="160" t="n">
        <v>0.9</v>
      </c>
    </row>
    <row r="48" customFormat="false" ht="12.75" hidden="false" customHeight="true" outlineLevel="0" collapsed="false">
      <c r="A48" s="108"/>
      <c r="B48" s="160"/>
      <c r="C48" s="160"/>
      <c r="D48" s="159"/>
      <c r="E48" s="160"/>
      <c r="F48" s="160"/>
      <c r="G48" s="159"/>
      <c r="H48" s="160"/>
      <c r="I48" s="160"/>
      <c r="J48" s="159"/>
      <c r="K48" s="160"/>
    </row>
    <row r="49" customFormat="false" ht="12.75" hidden="false" customHeight="true" outlineLevel="0" collapsed="false">
      <c r="A49" s="118" t="s">
        <v>248</v>
      </c>
      <c r="B49" s="160"/>
      <c r="C49" s="160"/>
      <c r="D49" s="159"/>
      <c r="E49" s="160"/>
      <c r="F49" s="160"/>
      <c r="G49" s="159"/>
      <c r="H49" s="160"/>
      <c r="I49" s="160"/>
      <c r="J49" s="159"/>
      <c r="K49" s="160"/>
    </row>
    <row r="50" customFormat="false" ht="12.75" hidden="false" customHeight="false" outlineLevel="0" collapsed="false">
      <c r="A50" s="120" t="s">
        <v>290</v>
      </c>
      <c r="B50" s="160" t="n">
        <v>18.4</v>
      </c>
      <c r="C50" s="160" t="n">
        <v>0.4</v>
      </c>
      <c r="D50" s="159"/>
      <c r="E50" s="160" t="n">
        <v>4.8</v>
      </c>
      <c r="F50" s="160" t="n">
        <v>0.1</v>
      </c>
      <c r="G50" s="159"/>
      <c r="H50" s="160" t="n">
        <v>5</v>
      </c>
      <c r="I50" s="160" t="n">
        <v>0.1</v>
      </c>
      <c r="J50" s="159"/>
      <c r="K50" s="160" t="n">
        <v>0.4</v>
      </c>
    </row>
    <row r="51" customFormat="false" ht="12.75" hidden="false" customHeight="false" outlineLevel="0" collapsed="false">
      <c r="A51" s="108" t="s">
        <v>291</v>
      </c>
      <c r="B51" s="160" t="n">
        <v>9.4</v>
      </c>
      <c r="C51" s="160" t="n">
        <v>0.4</v>
      </c>
      <c r="D51" s="159"/>
      <c r="E51" s="160" t="n">
        <v>7.6</v>
      </c>
      <c r="F51" s="160" t="n">
        <v>0.1</v>
      </c>
      <c r="G51" s="159"/>
      <c r="H51" s="160" t="n">
        <v>3.8</v>
      </c>
      <c r="I51" s="160" t="n">
        <v>0.1</v>
      </c>
      <c r="J51" s="159"/>
      <c r="K51" s="160" t="n">
        <v>0.4</v>
      </c>
    </row>
    <row r="52" customFormat="false" ht="12.75" hidden="false" customHeight="false" outlineLevel="0" collapsed="false">
      <c r="A52" s="108" t="s">
        <v>292</v>
      </c>
      <c r="B52" s="160" t="n">
        <v>21.1</v>
      </c>
      <c r="C52" s="160" t="n">
        <v>0.8</v>
      </c>
      <c r="D52" s="159"/>
      <c r="E52" s="160" t="n">
        <v>15.6</v>
      </c>
      <c r="F52" s="160" t="n">
        <v>0.3</v>
      </c>
      <c r="G52" s="159"/>
      <c r="H52" s="160" t="n">
        <v>8.4</v>
      </c>
      <c r="I52" s="160" t="n">
        <v>0.3</v>
      </c>
      <c r="J52" s="159"/>
      <c r="K52" s="160" t="n">
        <v>0.8</v>
      </c>
    </row>
    <row r="53" customFormat="false" ht="12.75" hidden="false" customHeight="false" outlineLevel="0" collapsed="false">
      <c r="A53" s="108" t="s">
        <v>293</v>
      </c>
      <c r="B53" s="160" t="n">
        <v>18.4</v>
      </c>
      <c r="C53" s="160" t="n">
        <v>0.7</v>
      </c>
      <c r="D53" s="159"/>
      <c r="E53" s="160" t="n">
        <v>14.8</v>
      </c>
      <c r="F53" s="160" t="n">
        <v>0.3</v>
      </c>
      <c r="G53" s="159"/>
      <c r="H53" s="160" t="n">
        <v>6.7</v>
      </c>
      <c r="I53" s="160" t="n">
        <v>0.2</v>
      </c>
      <c r="J53" s="159"/>
      <c r="K53" s="160" t="n">
        <v>0.8</v>
      </c>
    </row>
    <row r="54" customFormat="false" ht="12.75" hidden="false" customHeight="false" outlineLevel="0" collapsed="false">
      <c r="A54" s="123"/>
    </row>
    <row r="55" customFormat="false" ht="14.25" hidden="false" customHeight="false" outlineLevel="0" collapsed="false">
      <c r="A55" s="170" t="s">
        <v>577</v>
      </c>
      <c r="B55" s="115"/>
      <c r="C55" s="115"/>
      <c r="D55" s="294"/>
      <c r="E55" s="115"/>
      <c r="F55" s="115"/>
      <c r="G55" s="166"/>
      <c r="H55" s="115"/>
      <c r="I55" s="115"/>
      <c r="J55" s="294"/>
      <c r="K55" s="115"/>
    </row>
    <row r="56" customFormat="false" ht="14.25" hidden="false" customHeight="false" outlineLevel="0" collapsed="false">
      <c r="A56" s="283" t="s">
        <v>711</v>
      </c>
      <c r="B56" s="115"/>
      <c r="C56" s="115"/>
      <c r="D56" s="294"/>
      <c r="E56" s="115"/>
      <c r="F56" s="115"/>
      <c r="G56" s="166"/>
      <c r="H56" s="115"/>
      <c r="I56" s="115"/>
      <c r="J56" s="294"/>
      <c r="K56" s="115"/>
    </row>
    <row r="57" customFormat="false" ht="12.75" hidden="false" customHeight="false" outlineLevel="0" collapsed="false">
      <c r="A57" s="110" t="s">
        <v>567</v>
      </c>
      <c r="B57" s="115"/>
      <c r="C57" s="115"/>
      <c r="D57" s="294"/>
      <c r="E57" s="115"/>
      <c r="F57" s="115"/>
      <c r="G57" s="166"/>
      <c r="H57" s="115"/>
      <c r="I57" s="115"/>
      <c r="J57" s="294"/>
      <c r="K57" s="115"/>
    </row>
    <row r="58" customFormat="false" ht="12.75" hidden="false" customHeight="false" outlineLevel="0" collapsed="false">
      <c r="A58" s="110" t="s">
        <v>44</v>
      </c>
    </row>
    <row r="59" customFormat="false" ht="12.75" hidden="false" customHeight="false" outlineLevel="0" collapsed="false">
      <c r="A59" s="296" t="s">
        <v>747</v>
      </c>
      <c r="B59" s="112" t="s">
        <v>294</v>
      </c>
      <c r="C59" s="285"/>
      <c r="D59" s="285"/>
      <c r="E59" s="112"/>
      <c r="F59" s="285"/>
      <c r="G59" s="112"/>
      <c r="H59" s="112"/>
      <c r="I59" s="285"/>
      <c r="J59" s="285"/>
      <c r="K59" s="285"/>
    </row>
    <row r="60" customFormat="false" ht="12.75" hidden="false" customHeight="false" outlineLevel="0" collapsed="false">
      <c r="B60" s="272" t="s">
        <v>569</v>
      </c>
      <c r="C60" s="286"/>
      <c r="D60" s="286"/>
      <c r="E60" s="126"/>
      <c r="F60" s="286"/>
      <c r="G60" s="126"/>
      <c r="H60" s="126"/>
      <c r="I60" s="286"/>
      <c r="J60" s="286"/>
      <c r="K60" s="286"/>
    </row>
    <row r="61" customFormat="false" ht="14.25" hidden="false" customHeight="false" outlineLevel="0" collapsed="false">
      <c r="A61" s="256" t="s">
        <v>237</v>
      </c>
      <c r="B61" s="148" t="s">
        <v>570</v>
      </c>
      <c r="C61" s="148"/>
      <c r="D61" s="287"/>
      <c r="E61" s="148" t="s">
        <v>571</v>
      </c>
      <c r="F61" s="148"/>
      <c r="G61" s="287"/>
      <c r="H61" s="148" t="s">
        <v>572</v>
      </c>
      <c r="I61" s="148"/>
      <c r="J61" s="288"/>
      <c r="K61" s="289" t="s">
        <v>250</v>
      </c>
      <c r="M61" s="109"/>
    </row>
    <row r="62" customFormat="false" ht="12.75" hidden="false" customHeight="false" outlineLevel="0" collapsed="false">
      <c r="A62" s="256"/>
      <c r="B62" s="109" t="s">
        <v>470</v>
      </c>
      <c r="C62" s="289" t="s">
        <v>573</v>
      </c>
      <c r="D62" s="289"/>
      <c r="E62" s="109" t="s">
        <v>470</v>
      </c>
      <c r="F62" s="289" t="s">
        <v>573</v>
      </c>
      <c r="G62" s="109"/>
      <c r="H62" s="109" t="s">
        <v>470</v>
      </c>
      <c r="I62" s="289" t="s">
        <v>573</v>
      </c>
      <c r="J62" s="289"/>
      <c r="K62" s="289" t="s">
        <v>574</v>
      </c>
      <c r="M62" s="109"/>
    </row>
    <row r="63" customFormat="false" ht="12.75" hidden="false" customHeight="false" outlineLevel="0" collapsed="false">
      <c r="A63" s="110" t="s">
        <v>247</v>
      </c>
      <c r="B63" s="109" t="s">
        <v>265</v>
      </c>
      <c r="C63" s="289" t="s">
        <v>575</v>
      </c>
      <c r="D63" s="289"/>
      <c r="E63" s="109" t="s">
        <v>265</v>
      </c>
      <c r="F63" s="289" t="s">
        <v>575</v>
      </c>
      <c r="G63" s="109"/>
      <c r="H63" s="109" t="s">
        <v>265</v>
      </c>
      <c r="I63" s="289" t="s">
        <v>575</v>
      </c>
      <c r="J63" s="289"/>
      <c r="K63" s="289" t="s">
        <v>575</v>
      </c>
      <c r="M63" s="109"/>
    </row>
    <row r="64" customFormat="false" ht="12.75" hidden="false" customHeight="false" outlineLevel="0" collapsed="false">
      <c r="A64" s="141"/>
      <c r="B64" s="109"/>
      <c r="C64" s="289" t="s">
        <v>576</v>
      </c>
      <c r="D64" s="289"/>
      <c r="E64" s="109"/>
      <c r="F64" s="289" t="s">
        <v>576</v>
      </c>
      <c r="G64" s="109"/>
      <c r="H64" s="109"/>
      <c r="I64" s="289" t="s">
        <v>576</v>
      </c>
      <c r="J64" s="289"/>
      <c r="K64" s="289" t="s">
        <v>576</v>
      </c>
      <c r="M64" s="109"/>
    </row>
    <row r="65" customFormat="false" ht="12.75" hidden="false" customHeight="false" outlineLevel="0" collapsed="false">
      <c r="A65" s="141"/>
      <c r="B65" s="129"/>
      <c r="C65" s="288"/>
      <c r="D65" s="288"/>
      <c r="E65" s="129"/>
      <c r="F65" s="288"/>
      <c r="G65" s="129"/>
      <c r="H65" s="109"/>
      <c r="I65" s="289"/>
      <c r="J65" s="288"/>
      <c r="K65" s="288"/>
    </row>
    <row r="66" s="166" customFormat="true" ht="12.75" hidden="false" customHeight="false" outlineLevel="0" collapsed="false">
      <c r="A66" s="116"/>
      <c r="B66" s="117" t="s">
        <v>264</v>
      </c>
      <c r="C66" s="290" t="s">
        <v>273</v>
      </c>
      <c r="D66" s="290"/>
      <c r="E66" s="117" t="s">
        <v>274</v>
      </c>
      <c r="F66" s="290" t="s">
        <v>262</v>
      </c>
      <c r="G66" s="117"/>
      <c r="H66" s="117" t="s">
        <v>275</v>
      </c>
      <c r="I66" s="290" t="s">
        <v>263</v>
      </c>
      <c r="J66" s="290"/>
      <c r="K66" s="290" t="s">
        <v>276</v>
      </c>
    </row>
    <row r="67" customFormat="false" ht="12.75" hidden="false" customHeight="false" outlineLevel="0" collapsed="false">
      <c r="A67" s="108"/>
      <c r="B67" s="132"/>
      <c r="C67" s="291"/>
      <c r="D67" s="291"/>
      <c r="E67" s="132"/>
      <c r="F67" s="291"/>
      <c r="G67" s="132"/>
      <c r="H67" s="132"/>
      <c r="I67" s="291"/>
      <c r="J67" s="291"/>
      <c r="K67" s="291"/>
    </row>
    <row r="68" customFormat="false" ht="12.75" hidden="false" customHeight="false" outlineLevel="0" collapsed="false">
      <c r="A68" s="261" t="s">
        <v>296</v>
      </c>
      <c r="B68" s="109"/>
      <c r="C68" s="289"/>
      <c r="D68" s="289"/>
      <c r="E68" s="109"/>
      <c r="F68" s="289"/>
      <c r="G68" s="109"/>
      <c r="H68" s="132"/>
      <c r="I68" s="291"/>
      <c r="J68" s="289"/>
      <c r="K68" s="289"/>
    </row>
    <row r="69" customFormat="false" ht="12.75" hidden="false" customHeight="false" outlineLevel="0" collapsed="false">
      <c r="A69" s="108" t="s">
        <v>282</v>
      </c>
      <c r="B69" s="160" t="n">
        <v>24</v>
      </c>
      <c r="C69" s="160" t="n">
        <v>0.4</v>
      </c>
      <c r="D69" s="159"/>
      <c r="E69" s="160" t="n">
        <v>11</v>
      </c>
      <c r="F69" s="160" t="n">
        <v>0.2</v>
      </c>
      <c r="G69" s="159"/>
      <c r="H69" s="160" t="n">
        <v>10.6</v>
      </c>
      <c r="I69" s="160" t="n">
        <v>0.2</v>
      </c>
      <c r="J69" s="159"/>
      <c r="K69" s="160" t="n">
        <v>0.5</v>
      </c>
    </row>
    <row r="70" customFormat="false" ht="12.75" hidden="false" customHeight="false" outlineLevel="0" collapsed="false">
      <c r="A70" s="108" t="s">
        <v>283</v>
      </c>
      <c r="B70" s="160" t="n">
        <v>9.6</v>
      </c>
      <c r="C70" s="160" t="n">
        <v>0.4</v>
      </c>
      <c r="D70" s="159"/>
      <c r="E70" s="160" t="n">
        <v>10</v>
      </c>
      <c r="F70" s="160" t="n">
        <v>0.1</v>
      </c>
      <c r="G70" s="159"/>
      <c r="H70" s="160" t="n">
        <v>3.7</v>
      </c>
      <c r="I70" s="160" t="n">
        <v>0.1</v>
      </c>
      <c r="J70" s="159"/>
      <c r="K70" s="160" t="n">
        <v>0.4</v>
      </c>
    </row>
    <row r="71" customFormat="false" ht="12.75" hidden="false" customHeight="false" outlineLevel="0" collapsed="false">
      <c r="A71" s="108" t="s">
        <v>285</v>
      </c>
      <c r="B71" s="160" t="n">
        <v>8.3</v>
      </c>
      <c r="C71" s="160" t="n">
        <v>0.3</v>
      </c>
      <c r="D71" s="159"/>
      <c r="E71" s="160" t="n">
        <v>10.6</v>
      </c>
      <c r="F71" s="160" t="n">
        <v>0.2</v>
      </c>
      <c r="G71" s="159"/>
      <c r="H71" s="160" t="n">
        <v>3.5</v>
      </c>
      <c r="I71" s="160" t="n">
        <v>0.1</v>
      </c>
      <c r="J71" s="159"/>
      <c r="K71" s="160" t="n">
        <v>0.4</v>
      </c>
    </row>
    <row r="72" customFormat="false" ht="12.75" hidden="false" customHeight="false" outlineLevel="0" collapsed="false">
      <c r="A72" s="108" t="s">
        <v>286</v>
      </c>
      <c r="B72" s="160" t="n">
        <v>8.3</v>
      </c>
      <c r="C72" s="160" t="n">
        <v>0.3</v>
      </c>
      <c r="D72" s="159"/>
      <c r="E72" s="160" t="n">
        <v>8.1</v>
      </c>
      <c r="F72" s="160" t="n">
        <v>0.1</v>
      </c>
      <c r="G72" s="159"/>
      <c r="H72" s="160" t="n">
        <v>3.5</v>
      </c>
      <c r="I72" s="160" t="n">
        <v>0.1</v>
      </c>
      <c r="J72" s="159"/>
      <c r="K72" s="160" t="n">
        <v>0.3</v>
      </c>
    </row>
    <row r="73" customFormat="false" ht="12.75" hidden="false" customHeight="false" outlineLevel="0" collapsed="false">
      <c r="A73" s="108" t="s">
        <v>287</v>
      </c>
      <c r="B73" s="160" t="n">
        <v>6.6</v>
      </c>
      <c r="C73" s="160" t="n">
        <v>0.2</v>
      </c>
      <c r="D73" s="159"/>
      <c r="E73" s="160" t="n">
        <v>7.2</v>
      </c>
      <c r="F73" s="160" t="n">
        <v>0.1</v>
      </c>
      <c r="G73" s="159"/>
      <c r="H73" s="160" t="n">
        <v>3</v>
      </c>
      <c r="I73" s="160" t="n">
        <v>0.1</v>
      </c>
      <c r="J73" s="159"/>
      <c r="K73" s="160" t="n">
        <v>0.3</v>
      </c>
    </row>
    <row r="74" customFormat="false" ht="12.75" hidden="false" customHeight="false" outlineLevel="0" collapsed="false">
      <c r="A74" s="108" t="s">
        <v>288</v>
      </c>
      <c r="B74" s="160" t="n">
        <v>2.4</v>
      </c>
      <c r="C74" s="160" t="n">
        <v>0</v>
      </c>
      <c r="D74" s="159"/>
      <c r="E74" s="160" t="n">
        <v>2.2</v>
      </c>
      <c r="F74" s="160" t="n">
        <v>0</v>
      </c>
      <c r="G74" s="159"/>
      <c r="H74" s="160" t="n">
        <v>3.4</v>
      </c>
      <c r="I74" s="160" t="n">
        <v>0</v>
      </c>
      <c r="J74" s="159"/>
      <c r="K74" s="160" t="n">
        <v>0.1</v>
      </c>
    </row>
    <row r="75" customFormat="false" ht="21" hidden="false" customHeight="true" outlineLevel="0" collapsed="false">
      <c r="A75" s="108" t="s">
        <v>289</v>
      </c>
      <c r="B75" s="160" t="n">
        <v>28.6</v>
      </c>
      <c r="C75" s="160" t="n">
        <v>0.7</v>
      </c>
      <c r="D75" s="159"/>
      <c r="E75" s="160" t="n">
        <v>21.3</v>
      </c>
      <c r="F75" s="160" t="n">
        <v>0.4</v>
      </c>
      <c r="G75" s="159"/>
      <c r="H75" s="160" t="n">
        <v>13.1</v>
      </c>
      <c r="I75" s="160" t="n">
        <v>0.3</v>
      </c>
      <c r="J75" s="159"/>
      <c r="K75" s="160" t="n">
        <v>0.8</v>
      </c>
    </row>
    <row r="76" customFormat="false" ht="12.75" hidden="false" customHeight="true" outlineLevel="0" collapsed="false">
      <c r="A76" s="108"/>
      <c r="B76" s="160"/>
      <c r="C76" s="160"/>
      <c r="D76" s="159"/>
      <c r="E76" s="160"/>
      <c r="F76" s="160"/>
      <c r="G76" s="159"/>
      <c r="H76" s="160"/>
      <c r="I76" s="160"/>
      <c r="J76" s="159"/>
      <c r="K76" s="160"/>
    </row>
    <row r="77" customFormat="false" ht="12.75" hidden="false" customHeight="true" outlineLevel="0" collapsed="false">
      <c r="A77" s="118" t="s">
        <v>248</v>
      </c>
      <c r="B77" s="160"/>
      <c r="C77" s="160"/>
      <c r="D77" s="159"/>
      <c r="E77" s="160"/>
      <c r="F77" s="160"/>
      <c r="G77" s="159"/>
      <c r="H77" s="160"/>
      <c r="I77" s="160"/>
      <c r="J77" s="159"/>
      <c r="K77" s="160"/>
    </row>
    <row r="78" customFormat="false" ht="12.75" hidden="false" customHeight="false" outlineLevel="0" collapsed="false">
      <c r="A78" s="120" t="s">
        <v>290</v>
      </c>
      <c r="B78" s="160" t="n">
        <v>22.1</v>
      </c>
      <c r="C78" s="160" t="n">
        <v>0.3</v>
      </c>
      <c r="D78" s="159"/>
      <c r="E78" s="160" t="n">
        <v>5.3</v>
      </c>
      <c r="F78" s="160" t="n">
        <v>0.1</v>
      </c>
      <c r="G78" s="159"/>
      <c r="H78" s="160" t="n">
        <v>9.6</v>
      </c>
      <c r="I78" s="160" t="n">
        <v>0.1</v>
      </c>
      <c r="J78" s="159"/>
      <c r="K78" s="160" t="n">
        <v>0.3</v>
      </c>
    </row>
    <row r="79" customFormat="false" ht="12.75" hidden="false" customHeight="false" outlineLevel="0" collapsed="false">
      <c r="A79" s="108" t="s">
        <v>291</v>
      </c>
      <c r="B79" s="160" t="n">
        <v>9.3</v>
      </c>
      <c r="C79" s="160" t="n">
        <v>0.3</v>
      </c>
      <c r="D79" s="159"/>
      <c r="E79" s="160" t="n">
        <v>9.6</v>
      </c>
      <c r="F79" s="160" t="n">
        <v>0.2</v>
      </c>
      <c r="G79" s="159"/>
      <c r="H79" s="160" t="n">
        <v>4.6</v>
      </c>
      <c r="I79" s="160" t="n">
        <v>0.2</v>
      </c>
      <c r="J79" s="159"/>
      <c r="K79" s="160" t="n">
        <v>0.4</v>
      </c>
    </row>
    <row r="80" customFormat="false" ht="12.75" hidden="false" customHeight="false" outlineLevel="0" collapsed="false">
      <c r="A80" s="108" t="s">
        <v>292</v>
      </c>
      <c r="B80" s="160" t="n">
        <v>20.3</v>
      </c>
      <c r="C80" s="160" t="n">
        <v>0.7</v>
      </c>
      <c r="D80" s="159"/>
      <c r="E80" s="160" t="n">
        <v>21.2</v>
      </c>
      <c r="F80" s="160" t="n">
        <v>0.4</v>
      </c>
      <c r="G80" s="159"/>
      <c r="H80" s="160" t="n">
        <v>9.4</v>
      </c>
      <c r="I80" s="160" t="n">
        <v>0.3</v>
      </c>
      <c r="J80" s="159"/>
      <c r="K80" s="160" t="n">
        <v>0.8</v>
      </c>
    </row>
    <row r="81" customFormat="false" ht="12.75" hidden="false" customHeight="false" outlineLevel="0" collapsed="false">
      <c r="A81" s="108" t="s">
        <v>293</v>
      </c>
      <c r="B81" s="160" t="n">
        <v>17.9</v>
      </c>
      <c r="C81" s="160" t="n">
        <v>0.7</v>
      </c>
      <c r="D81" s="159"/>
      <c r="E81" s="160" t="n">
        <v>20.5</v>
      </c>
      <c r="F81" s="160" t="n">
        <v>0.3</v>
      </c>
      <c r="G81" s="159"/>
      <c r="H81" s="160" t="n">
        <v>8.3</v>
      </c>
      <c r="I81" s="160" t="n">
        <v>0.3</v>
      </c>
      <c r="J81" s="159"/>
      <c r="K81" s="160" t="n">
        <v>0.7</v>
      </c>
    </row>
    <row r="82" customFormat="false" ht="12.75" hidden="false" customHeight="false" outlineLevel="0" collapsed="false">
      <c r="A82" s="108"/>
      <c r="B82" s="136"/>
      <c r="C82" s="293"/>
      <c r="D82" s="293"/>
      <c r="E82" s="136"/>
      <c r="F82" s="293"/>
      <c r="G82" s="136"/>
      <c r="J82" s="293"/>
      <c r="K82" s="293"/>
    </row>
    <row r="83" customFormat="false" ht="14.25" hidden="false" customHeight="false" outlineLevel="0" collapsed="false">
      <c r="A83" s="170" t="s">
        <v>577</v>
      </c>
    </row>
    <row r="84" customFormat="false" ht="14.25" hidden="false" customHeight="false" outlineLevel="0" collapsed="false">
      <c r="A84" s="283" t="s">
        <v>711</v>
      </c>
    </row>
    <row r="85" customFormat="false" ht="12.75" hidden="false" customHeight="false" outlineLevel="0" collapsed="false">
      <c r="A85" s="108"/>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85"/>
    <col collapsed="false" customWidth="true" hidden="false" outlineLevel="0" max="4" min="2" style="108" width="7.42"/>
    <col collapsed="false" customWidth="true" hidden="false" outlineLevel="0" max="5" min="5" style="108" width="1.7"/>
    <col collapsed="false" customWidth="true" hidden="false" outlineLevel="0" max="8" min="6" style="108" width="7.42"/>
    <col collapsed="false" customWidth="true" hidden="false" outlineLevel="0" max="9" min="9" style="108" width="1.7"/>
    <col collapsed="false" customWidth="true" hidden="false" outlineLevel="0" max="12" min="10" style="108" width="7.42"/>
    <col collapsed="false" customWidth="true" hidden="false" outlineLevel="0" max="13" min="13" style="108" width="1.7"/>
    <col collapsed="false" customWidth="true" hidden="false" outlineLevel="0" max="16" min="14" style="108" width="7.42"/>
    <col collapsed="false" customWidth="true" hidden="false" outlineLevel="0" max="17" min="17" style="108" width="1.7"/>
    <col collapsed="false" customWidth="true" hidden="false" outlineLevel="0" max="20" min="18" style="108" width="7.42"/>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49" t="s">
        <v>580</v>
      </c>
      <c r="C1" s="301" t="s">
        <v>581</v>
      </c>
    </row>
    <row r="2" customFormat="false" ht="12.75" hidden="false" customHeight="false" outlineLevel="0" collapsed="false">
      <c r="A2" s="110" t="s">
        <v>44</v>
      </c>
    </row>
    <row r="3" customFormat="false" ht="12.75" hidden="false" customHeight="false" outlineLevel="0" collapsed="false">
      <c r="A3" s="149" t="s">
        <v>747</v>
      </c>
    </row>
    <row r="4" customFormat="false" ht="12.75" hidden="false" customHeight="false" outlineLevel="0" collapsed="false">
      <c r="A4" s="111"/>
      <c r="B4" s="297"/>
      <c r="C4" s="112"/>
      <c r="D4" s="112"/>
      <c r="E4" s="112"/>
      <c r="F4" s="112"/>
      <c r="G4" s="112"/>
      <c r="H4" s="112"/>
      <c r="I4" s="112"/>
      <c r="J4" s="112"/>
      <c r="K4" s="112"/>
      <c r="L4" s="112"/>
      <c r="M4" s="112"/>
      <c r="N4" s="112"/>
      <c r="O4" s="112"/>
    </row>
    <row r="5" customFormat="false" ht="12.75" hidden="false" customHeight="false" outlineLevel="0" collapsed="false">
      <c r="A5" s="110" t="s">
        <v>247</v>
      </c>
      <c r="B5" s="127" t="s">
        <v>238</v>
      </c>
      <c r="C5" s="127"/>
      <c r="D5" s="127"/>
      <c r="E5" s="127"/>
      <c r="F5" s="127"/>
      <c r="G5" s="127"/>
      <c r="H5" s="127"/>
      <c r="I5" s="127"/>
      <c r="J5" s="127"/>
      <c r="K5" s="127"/>
      <c r="P5" s="126"/>
      <c r="Q5" s="126"/>
      <c r="R5" s="127"/>
      <c r="S5" s="127"/>
      <c r="T5" s="127"/>
    </row>
    <row r="6" customFormat="false" ht="12.75" hidden="false" customHeight="false" outlineLevel="0" collapsed="false">
      <c r="A6" s="110"/>
      <c r="B6" s="126" t="s">
        <v>582</v>
      </c>
      <c r="C6" s="126"/>
      <c r="D6" s="126"/>
      <c r="E6" s="126"/>
      <c r="F6" s="126"/>
      <c r="G6" s="126"/>
      <c r="H6" s="126"/>
      <c r="I6" s="126"/>
      <c r="J6" s="126"/>
      <c r="K6" s="126"/>
      <c r="L6" s="126"/>
      <c r="M6" s="126"/>
      <c r="N6" s="126"/>
      <c r="O6" s="126"/>
      <c r="P6" s="126"/>
      <c r="Q6" s="112"/>
      <c r="R6" s="126"/>
      <c r="S6" s="126"/>
      <c r="T6" s="126"/>
    </row>
    <row r="7" customFormat="false" ht="14.25" hidden="false" customHeight="true" outlineLevel="0" collapsed="false">
      <c r="B7" s="117" t="s">
        <v>87</v>
      </c>
      <c r="C7" s="117"/>
      <c r="D7" s="117"/>
      <c r="E7" s="298"/>
      <c r="F7" s="214" t="s">
        <v>142</v>
      </c>
      <c r="G7" s="214"/>
      <c r="H7" s="214"/>
      <c r="I7" s="109"/>
      <c r="J7" s="117" t="s">
        <v>583</v>
      </c>
      <c r="K7" s="117"/>
      <c r="L7" s="117"/>
      <c r="M7" s="298"/>
      <c r="N7" s="214" t="s">
        <v>584</v>
      </c>
      <c r="O7" s="214"/>
      <c r="P7" s="214"/>
      <c r="Q7" s="298"/>
      <c r="R7" s="117" t="s">
        <v>82</v>
      </c>
      <c r="S7" s="117"/>
      <c r="T7" s="117"/>
    </row>
    <row r="8" customFormat="false" ht="12.75" hidden="false" customHeight="false" outlineLevel="0" collapsed="false">
      <c r="A8" s="110"/>
      <c r="B8" s="109" t="s">
        <v>295</v>
      </c>
      <c r="C8" s="109" t="s">
        <v>296</v>
      </c>
      <c r="D8" s="109" t="s">
        <v>585</v>
      </c>
      <c r="E8" s="129"/>
      <c r="F8" s="109" t="s">
        <v>295</v>
      </c>
      <c r="G8" s="109" t="s">
        <v>296</v>
      </c>
      <c r="H8" s="109" t="s">
        <v>585</v>
      </c>
      <c r="I8" s="129"/>
      <c r="J8" s="109" t="s">
        <v>295</v>
      </c>
      <c r="K8" s="109" t="s">
        <v>296</v>
      </c>
      <c r="L8" s="109" t="s">
        <v>585</v>
      </c>
      <c r="M8" s="129"/>
      <c r="N8" s="109" t="s">
        <v>295</v>
      </c>
      <c r="O8" s="109" t="s">
        <v>296</v>
      </c>
      <c r="P8" s="109" t="s">
        <v>585</v>
      </c>
      <c r="Q8" s="109"/>
      <c r="R8" s="109" t="s">
        <v>295</v>
      </c>
      <c r="S8" s="109" t="s">
        <v>296</v>
      </c>
      <c r="T8" s="109" t="s">
        <v>585</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217" t="s">
        <v>395</v>
      </c>
      <c r="B12" s="115" t="n">
        <v>17.945074</v>
      </c>
      <c r="C12" s="115" t="n">
        <v>20.39502696</v>
      </c>
      <c r="D12" s="115" t="n">
        <v>27.0769688</v>
      </c>
      <c r="E12" s="115"/>
      <c r="F12" s="115" t="n">
        <v>20.73314264</v>
      </c>
      <c r="G12" s="115" t="n">
        <v>24.03947056</v>
      </c>
      <c r="H12" s="115" t="n">
        <v>31.66924488</v>
      </c>
      <c r="I12" s="115"/>
      <c r="J12" s="115" t="n">
        <v>24.24732856</v>
      </c>
      <c r="K12" s="115" t="n">
        <v>28.60403224</v>
      </c>
      <c r="L12" s="115" t="n">
        <v>37.41444</v>
      </c>
      <c r="M12" s="115"/>
      <c r="N12" s="115" t="n">
        <v>24.24732856</v>
      </c>
      <c r="O12" s="115" t="n">
        <v>28.60403224</v>
      </c>
      <c r="P12" s="115" t="n">
        <v>37.41444</v>
      </c>
      <c r="Q12" s="115"/>
      <c r="R12" s="115" t="n">
        <v>0</v>
      </c>
      <c r="S12" s="115" t="n">
        <v>0</v>
      </c>
      <c r="T12" s="115" t="n">
        <v>0</v>
      </c>
    </row>
    <row r="13" customFormat="false" ht="12.75" hidden="false" customHeight="true" outlineLevel="0" collapsed="false">
      <c r="A13" s="217" t="s">
        <v>396</v>
      </c>
      <c r="B13" s="115" t="n">
        <v>23.93969872</v>
      </c>
      <c r="C13" s="115" t="n">
        <v>26.8552536</v>
      </c>
      <c r="D13" s="115" t="n">
        <v>33.52888112</v>
      </c>
      <c r="E13" s="115"/>
      <c r="F13" s="115" t="n">
        <v>15.035062</v>
      </c>
      <c r="G13" s="115" t="n">
        <v>14.42811664</v>
      </c>
      <c r="H13" s="115" t="n">
        <v>19.38899424</v>
      </c>
      <c r="I13" s="115"/>
      <c r="J13" s="115" t="n">
        <v>20.48648448</v>
      </c>
      <c r="K13" s="115" t="n">
        <v>24.68244464</v>
      </c>
      <c r="L13" s="115" t="n">
        <v>30.8876988</v>
      </c>
      <c r="M13" s="115"/>
      <c r="N13" s="115" t="n">
        <v>20.48648448</v>
      </c>
      <c r="O13" s="115" t="n">
        <v>24.68244464</v>
      </c>
      <c r="P13" s="115" t="n">
        <v>30.8876988</v>
      </c>
      <c r="Q13" s="115"/>
      <c r="R13" s="115" t="n">
        <v>0</v>
      </c>
      <c r="S13" s="115" t="n">
        <v>0</v>
      </c>
      <c r="T13" s="115" t="n">
        <v>0</v>
      </c>
    </row>
    <row r="14" customFormat="false" ht="12.75" hidden="false" customHeight="true" outlineLevel="0" collapsed="false">
      <c r="A14" s="217" t="s">
        <v>397</v>
      </c>
      <c r="B14" s="115" t="n">
        <v>24.10044224</v>
      </c>
      <c r="C14" s="115" t="n">
        <v>21.81677568</v>
      </c>
      <c r="D14" s="115" t="n">
        <v>31.6914164</v>
      </c>
      <c r="E14" s="115"/>
      <c r="F14" s="115" t="n">
        <v>7.24177272</v>
      </c>
      <c r="G14" s="115" t="n">
        <v>7.0256004</v>
      </c>
      <c r="H14" s="115" t="n">
        <v>9.98549832</v>
      </c>
      <c r="I14" s="115"/>
      <c r="J14" s="115" t="n">
        <v>23.67918336</v>
      </c>
      <c r="K14" s="115" t="n">
        <v>21.547946</v>
      </c>
      <c r="L14" s="115" t="n">
        <v>31.22304304</v>
      </c>
      <c r="M14" s="115"/>
      <c r="N14" s="115" t="n">
        <v>23.67918336</v>
      </c>
      <c r="O14" s="115" t="n">
        <v>21.547946</v>
      </c>
      <c r="P14" s="115" t="n">
        <v>31.22304304</v>
      </c>
      <c r="Q14" s="115"/>
      <c r="R14" s="115" t="n">
        <v>0</v>
      </c>
      <c r="S14" s="115" t="n">
        <v>0</v>
      </c>
      <c r="T14" s="115" t="n">
        <v>0</v>
      </c>
    </row>
    <row r="15" s="123" customFormat="true" ht="21.95" hidden="false" customHeight="true" outlineLevel="0" collapsed="false">
      <c r="A15" s="120" t="s">
        <v>289</v>
      </c>
      <c r="B15" s="115" t="n">
        <v>36.78532312</v>
      </c>
      <c r="C15" s="115" t="n">
        <v>38.176586</v>
      </c>
      <c r="D15" s="115" t="n">
        <v>48.44754264</v>
      </c>
      <c r="E15" s="115"/>
      <c r="F15" s="115" t="n">
        <v>26.04876456</v>
      </c>
      <c r="G15" s="115" t="n">
        <v>28.62343232</v>
      </c>
      <c r="H15" s="115" t="n">
        <v>37.13452456</v>
      </c>
      <c r="I15" s="115"/>
      <c r="J15" s="115" t="n">
        <v>38.65050224</v>
      </c>
      <c r="K15" s="115" t="n">
        <v>42.0011732</v>
      </c>
      <c r="L15" s="115" t="n">
        <v>54.49482472</v>
      </c>
      <c r="M15" s="115"/>
      <c r="N15" s="115" t="n">
        <v>38.65050224</v>
      </c>
      <c r="O15" s="115" t="n">
        <v>42.0011732</v>
      </c>
      <c r="P15" s="115" t="n">
        <v>54.49482472</v>
      </c>
      <c r="Q15" s="115"/>
      <c r="R15" s="115" t="n">
        <v>0</v>
      </c>
      <c r="S15" s="115" t="n">
        <v>0</v>
      </c>
      <c r="T15" s="115" t="n">
        <v>0</v>
      </c>
    </row>
    <row r="16" customFormat="false" ht="12.75" hidden="false" customHeight="true" outlineLevel="0" collapsed="false">
      <c r="A16" s="123"/>
      <c r="Q16" s="115"/>
      <c r="R16" s="115"/>
      <c r="S16" s="115"/>
      <c r="T16" s="115"/>
    </row>
    <row r="17" customFormat="false" ht="12.75" hidden="false" customHeight="true" outlineLevel="0" collapsed="false">
      <c r="A17" s="155" t="s">
        <v>248</v>
      </c>
      <c r="B17" s="115"/>
      <c r="C17" s="115"/>
      <c r="D17" s="115"/>
      <c r="E17" s="115"/>
      <c r="F17" s="115"/>
      <c r="G17" s="115"/>
      <c r="H17" s="115"/>
      <c r="I17" s="115"/>
      <c r="J17" s="115"/>
      <c r="K17" s="115"/>
      <c r="L17" s="115"/>
      <c r="M17" s="115"/>
      <c r="N17" s="115"/>
      <c r="O17" s="115"/>
      <c r="P17" s="115"/>
      <c r="Q17" s="115"/>
      <c r="R17" s="115"/>
      <c r="S17" s="115"/>
      <c r="T17" s="115"/>
    </row>
    <row r="18" customFormat="false" ht="12.75" hidden="false" customHeight="true" outlineLevel="0" collapsed="false">
      <c r="A18" s="255" t="s">
        <v>292</v>
      </c>
      <c r="B18" s="115" t="n">
        <v>33.38753768</v>
      </c>
      <c r="C18" s="115" t="n">
        <v>36.77146592</v>
      </c>
      <c r="D18" s="115" t="n">
        <v>45.33244408</v>
      </c>
      <c r="E18" s="115"/>
      <c r="F18" s="115" t="n">
        <v>21.08234408</v>
      </c>
      <c r="G18" s="115" t="n">
        <v>20.25368352</v>
      </c>
      <c r="H18" s="115" t="n">
        <v>27.160112</v>
      </c>
      <c r="I18" s="115"/>
      <c r="J18" s="115" t="n">
        <v>31.9547032</v>
      </c>
      <c r="K18" s="115" t="n">
        <v>35.70723296</v>
      </c>
      <c r="L18" s="115" t="n">
        <v>45.32967264</v>
      </c>
      <c r="M18" s="115"/>
      <c r="N18" s="115" t="n">
        <v>31.9547032</v>
      </c>
      <c r="O18" s="115" t="n">
        <v>35.70723296</v>
      </c>
      <c r="P18" s="115" t="n">
        <v>45.32967264</v>
      </c>
      <c r="Q18" s="115"/>
      <c r="R18" s="115" t="n">
        <v>0</v>
      </c>
      <c r="S18" s="115" t="n">
        <v>0</v>
      </c>
      <c r="T18" s="115" t="n">
        <v>0</v>
      </c>
    </row>
    <row r="19" customFormat="false" ht="12.75" hidden="false" customHeight="true" outlineLevel="0" collapsed="false">
      <c r="A19" s="123" t="s">
        <v>293</v>
      </c>
      <c r="B19" s="115" t="n">
        <v>31.54175864</v>
      </c>
      <c r="C19" s="115" t="n">
        <v>33.73673912</v>
      </c>
      <c r="D19" s="115" t="n">
        <v>41.5854572</v>
      </c>
      <c r="E19" s="115"/>
      <c r="F19" s="115" t="n">
        <v>18.3885044</v>
      </c>
      <c r="G19" s="115" t="n">
        <v>17.87855944</v>
      </c>
      <c r="H19" s="115" t="n">
        <v>23.38818216</v>
      </c>
      <c r="I19" s="115"/>
      <c r="J19" s="115" t="n">
        <v>28.99480528</v>
      </c>
      <c r="K19" s="115" t="n">
        <v>32.04338928</v>
      </c>
      <c r="L19" s="115" t="n">
        <v>40.37433792</v>
      </c>
      <c r="M19" s="115"/>
      <c r="N19" s="115" t="n">
        <v>28.99480528</v>
      </c>
      <c r="O19" s="115" t="n">
        <v>32.04338928</v>
      </c>
      <c r="P19" s="115" t="n">
        <v>40.37433792</v>
      </c>
      <c r="Q19" s="115"/>
      <c r="R19" s="115" t="n">
        <v>0</v>
      </c>
      <c r="S19" s="115" t="n">
        <v>0</v>
      </c>
      <c r="T19" s="115" t="n">
        <v>0</v>
      </c>
    </row>
    <row r="20" s="141" customFormat="true" ht="12.75" hidden="false" customHeight="true" outlineLevel="0" collapsed="false">
      <c r="A20" s="118"/>
    </row>
    <row r="21" s="141" customFormat="true" ht="12.75" hidden="false" customHeight="true" outlineLevel="0" collapsed="false">
      <c r="A21" s="129"/>
      <c r="B21" s="119"/>
      <c r="C21" s="119"/>
      <c r="D21" s="119"/>
      <c r="E21" s="119"/>
      <c r="F21" s="119"/>
      <c r="G21" s="119"/>
      <c r="H21" s="119"/>
      <c r="I21" s="108"/>
      <c r="J21" s="119"/>
      <c r="K21" s="119"/>
      <c r="L21" s="119"/>
      <c r="M21" s="119"/>
      <c r="N21" s="119"/>
      <c r="O21" s="119"/>
      <c r="P21" s="119"/>
      <c r="Q21" s="108"/>
      <c r="R21" s="119"/>
      <c r="S21" s="119"/>
      <c r="T21" s="119"/>
    </row>
    <row r="22" customFormat="false" ht="12.75" hidden="false" customHeight="true" outlineLevel="0" collapsed="false">
      <c r="A22" s="299" t="s">
        <v>59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591</v>
      </c>
      <c r="B1" s="301" t="s">
        <v>592</v>
      </c>
    </row>
    <row r="2" customFormat="false" ht="12.75" hidden="false" customHeight="false" outlineLevel="0" collapsed="false">
      <c r="A2" s="110" t="s">
        <v>44</v>
      </c>
      <c r="B2" s="108" t="s">
        <v>593</v>
      </c>
    </row>
    <row r="3" customFormat="false" ht="12.75" hidden="false" customHeight="false" outlineLevel="0" collapsed="false">
      <c r="A3" s="296" t="s">
        <v>747</v>
      </c>
      <c r="B3" s="112"/>
      <c r="C3" s="112"/>
      <c r="D3" s="112"/>
      <c r="E3" s="112"/>
      <c r="F3" s="112"/>
      <c r="G3" s="112"/>
      <c r="H3" s="112"/>
      <c r="I3" s="112"/>
      <c r="J3" s="112"/>
      <c r="K3" s="112"/>
      <c r="L3" s="112"/>
      <c r="M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47</v>
      </c>
      <c r="B5" s="126"/>
      <c r="C5" s="126"/>
      <c r="D5" s="126"/>
      <c r="E5" s="126"/>
      <c r="F5" s="126"/>
      <c r="G5" s="126"/>
      <c r="H5" s="126"/>
      <c r="I5" s="126"/>
      <c r="J5" s="126"/>
      <c r="K5" s="126"/>
      <c r="L5" s="126"/>
      <c r="M5" s="126"/>
    </row>
    <row r="6" customFormat="false" ht="14.25" hidden="false" customHeight="false" outlineLevel="0" collapsed="false">
      <c r="B6" s="148" t="s">
        <v>595</v>
      </c>
      <c r="C6" s="148"/>
      <c r="D6" s="148"/>
      <c r="E6" s="298"/>
      <c r="F6" s="302" t="s">
        <v>596</v>
      </c>
      <c r="G6" s="302"/>
      <c r="H6" s="302"/>
      <c r="I6" s="109"/>
      <c r="J6" s="148" t="s">
        <v>597</v>
      </c>
      <c r="K6" s="148"/>
      <c r="L6" s="148"/>
      <c r="M6" s="298"/>
      <c r="N6" s="28"/>
      <c r="O6" s="28"/>
      <c r="P6" s="28"/>
      <c r="Q6" s="28"/>
      <c r="R6" s="109"/>
      <c r="S6" s="109"/>
      <c r="T6" s="109"/>
    </row>
    <row r="7" customFormat="false" ht="12.75" hidden="false" customHeight="false" outlineLevel="0" collapsed="false">
      <c r="A7" s="110"/>
      <c r="B7" s="109" t="s">
        <v>295</v>
      </c>
      <c r="C7" s="109" t="s">
        <v>296</v>
      </c>
      <c r="D7" s="109" t="s">
        <v>585</v>
      </c>
      <c r="E7" s="129"/>
      <c r="F7" s="109" t="s">
        <v>295</v>
      </c>
      <c r="G7" s="109" t="s">
        <v>296</v>
      </c>
      <c r="H7" s="109" t="s">
        <v>585</v>
      </c>
      <c r="I7" s="129"/>
      <c r="J7" s="109" t="s">
        <v>295</v>
      </c>
      <c r="K7" s="109" t="s">
        <v>296</v>
      </c>
      <c r="L7" s="109" t="s">
        <v>585</v>
      </c>
      <c r="M7" s="129"/>
      <c r="N7" s="109"/>
      <c r="O7" s="109"/>
      <c r="P7" s="109"/>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09"/>
      <c r="O9" s="109"/>
      <c r="P9" s="109"/>
      <c r="Q9" s="109"/>
      <c r="R9" s="109"/>
      <c r="S9" s="109"/>
      <c r="T9" s="109"/>
    </row>
    <row r="11" customFormat="false" ht="12.75" hidden="false" customHeight="true" outlineLevel="0" collapsed="false">
      <c r="A11" s="217" t="s">
        <v>395</v>
      </c>
      <c r="B11" s="115" t="n">
        <v>3.0762984</v>
      </c>
      <c r="C11" s="115" t="n">
        <v>3.67770088</v>
      </c>
      <c r="D11" s="115" t="n">
        <v>2.37789552</v>
      </c>
      <c r="E11" s="115"/>
      <c r="F11" s="115" t="n">
        <v>6.1248824</v>
      </c>
      <c r="G11" s="115" t="n">
        <v>6.997886</v>
      </c>
      <c r="H11" s="115" t="n">
        <v>4.63939056</v>
      </c>
      <c r="I11" s="115"/>
      <c r="J11" s="115" t="n">
        <v>4.15438856</v>
      </c>
      <c r="K11" s="115" t="n">
        <v>5.1548784</v>
      </c>
      <c r="L11" s="115" t="n">
        <v>3.28692784</v>
      </c>
    </row>
    <row r="12" customFormat="false" ht="12.75" hidden="false" customHeight="true" outlineLevel="0" collapsed="false">
      <c r="A12" s="217" t="s">
        <v>396</v>
      </c>
      <c r="B12" s="115" t="n">
        <v>1.30811968</v>
      </c>
      <c r="C12" s="115" t="n">
        <v>1.51874912</v>
      </c>
      <c r="D12" s="115" t="n">
        <v>0.93120384</v>
      </c>
      <c r="E12" s="115"/>
      <c r="F12" s="115" t="n">
        <v>0.8868608</v>
      </c>
      <c r="G12" s="115" t="n">
        <v>0.93951816</v>
      </c>
      <c r="H12" s="115" t="n">
        <v>0.59863104</v>
      </c>
      <c r="I12" s="115"/>
      <c r="J12" s="115" t="n">
        <v>1.11966176</v>
      </c>
      <c r="K12" s="115" t="n">
        <v>1.39680576</v>
      </c>
      <c r="L12" s="115" t="n">
        <v>0.8591464</v>
      </c>
    </row>
    <row r="13" customFormat="false" ht="12.75" hidden="false" customHeight="true" outlineLevel="0" collapsed="false">
      <c r="A13" s="217" t="s">
        <v>397</v>
      </c>
      <c r="B13" s="115" t="n">
        <v>2.4527244</v>
      </c>
      <c r="C13" s="115" t="n">
        <v>2.16726608</v>
      </c>
      <c r="D13" s="115" t="n">
        <v>1.593578</v>
      </c>
      <c r="E13" s="115"/>
      <c r="F13" s="115" t="n">
        <v>1.42174872</v>
      </c>
      <c r="G13" s="115" t="n">
        <v>1.5658636</v>
      </c>
      <c r="H13" s="115" t="n">
        <v>1.04206144</v>
      </c>
      <c r="I13" s="115"/>
      <c r="J13" s="115" t="n">
        <v>2.4111528</v>
      </c>
      <c r="K13" s="115" t="n">
        <v>2.13955168</v>
      </c>
      <c r="L13" s="115" t="n">
        <v>1.56863504</v>
      </c>
    </row>
    <row r="14" s="123" customFormat="true" ht="21.95" hidden="false" customHeight="true" outlineLevel="0" collapsed="false">
      <c r="A14" s="120" t="s">
        <v>289</v>
      </c>
      <c r="B14" s="115" t="n">
        <v>1.08363304</v>
      </c>
      <c r="C14" s="115" t="n">
        <v>1.14737616</v>
      </c>
      <c r="D14" s="115" t="n">
        <v>0.7205744</v>
      </c>
      <c r="E14" s="115"/>
      <c r="F14" s="115" t="n">
        <v>1.01434704</v>
      </c>
      <c r="G14" s="115" t="n">
        <v>1.21389072</v>
      </c>
      <c r="H14" s="115" t="n">
        <v>0.7482888</v>
      </c>
      <c r="I14" s="115"/>
      <c r="J14" s="115" t="n">
        <v>1.13906184</v>
      </c>
      <c r="K14" s="115" t="n">
        <v>1.2610052</v>
      </c>
      <c r="L14" s="115" t="n">
        <v>0.80926048</v>
      </c>
    </row>
    <row r="15" customFormat="false" ht="12.75" hidden="false" customHeight="true" outlineLevel="0" collapsed="false">
      <c r="A15" s="123"/>
    </row>
    <row r="16" customFormat="false" ht="12.75" hidden="false" customHeight="true" outlineLevel="0" collapsed="false">
      <c r="A16" s="155" t="s">
        <v>248</v>
      </c>
      <c r="B16" s="115"/>
      <c r="C16" s="115"/>
      <c r="D16" s="115"/>
      <c r="E16" s="115"/>
      <c r="F16" s="115"/>
      <c r="G16" s="115"/>
      <c r="H16" s="115"/>
      <c r="I16" s="115"/>
      <c r="J16" s="115"/>
      <c r="K16" s="115"/>
      <c r="L16" s="115"/>
    </row>
    <row r="17" customFormat="false" ht="12.75" hidden="false" customHeight="true" outlineLevel="0" collapsed="false">
      <c r="A17" s="255" t="s">
        <v>292</v>
      </c>
      <c r="B17" s="115" t="n">
        <v>1.12797608</v>
      </c>
      <c r="C17" s="115" t="n">
        <v>1.28317672</v>
      </c>
      <c r="D17" s="115" t="n">
        <v>0.77877464</v>
      </c>
      <c r="E17" s="115"/>
      <c r="F17" s="115" t="n">
        <v>0.85083208</v>
      </c>
      <c r="G17" s="115" t="n">
        <v>0.89794656</v>
      </c>
      <c r="H17" s="115" t="n">
        <v>0.57091664</v>
      </c>
      <c r="I17" s="115"/>
      <c r="J17" s="115" t="n">
        <v>1.0808616</v>
      </c>
      <c r="K17" s="115" t="n">
        <v>1.247148</v>
      </c>
      <c r="L17" s="115" t="n">
        <v>0.77877464</v>
      </c>
    </row>
    <row r="18" customFormat="false" ht="12.75" hidden="false" customHeight="true" outlineLevel="0" collapsed="false">
      <c r="A18" s="123" t="s">
        <v>293</v>
      </c>
      <c r="B18" s="115" t="n">
        <v>1.1640048</v>
      </c>
      <c r="C18" s="115" t="n">
        <v>1.28317672</v>
      </c>
      <c r="D18" s="115" t="n">
        <v>0.77877464</v>
      </c>
      <c r="E18" s="115"/>
      <c r="F18" s="115" t="n">
        <v>0.7760032</v>
      </c>
      <c r="G18" s="115" t="n">
        <v>0.83420344</v>
      </c>
      <c r="H18" s="115" t="n">
        <v>0.51548784</v>
      </c>
      <c r="I18" s="115"/>
      <c r="J18" s="115" t="n">
        <v>1.06977584</v>
      </c>
      <c r="K18" s="115" t="n">
        <v>1.21666216</v>
      </c>
      <c r="L18" s="115" t="n">
        <v>0.75660312</v>
      </c>
    </row>
    <row r="19" s="141" customFormat="true" ht="12.75" hidden="false" customHeight="true" outlineLevel="0" collapsed="false">
      <c r="A19" s="118"/>
    </row>
    <row r="20" s="141" customFormat="true" ht="12.75" hidden="false" customHeight="true" outlineLevel="0" collapsed="false">
      <c r="A20" s="129"/>
      <c r="B20" s="119"/>
      <c r="C20" s="119"/>
      <c r="D20" s="119"/>
      <c r="E20" s="119"/>
      <c r="F20" s="119"/>
      <c r="G20" s="119"/>
      <c r="H20" s="119"/>
      <c r="I20" s="108"/>
      <c r="J20" s="119"/>
      <c r="K20" s="119"/>
      <c r="L20" s="119"/>
    </row>
    <row r="21" customFormat="false" ht="12.75" hidden="false" customHeight="true" outlineLevel="0" collapsed="false">
      <c r="A21" s="299" t="s">
        <v>598</v>
      </c>
    </row>
    <row r="22" customFormat="false" ht="12.75" hidden="false" customHeight="true" outlineLevel="0" collapsed="false">
      <c r="A22" s="299" t="s">
        <v>599</v>
      </c>
    </row>
    <row r="23" customFormat="false" ht="12.75" hidden="false" customHeight="true" outlineLevel="0" collapsed="false">
      <c r="A23" s="17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5"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1"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13"/>
    <col collapsed="false" customWidth="true" hidden="false" outlineLevel="0" max="2" min="2" style="108" width="27.56"/>
    <col collapsed="false" customWidth="true" hidden="false" outlineLevel="0" max="3" min="3" style="108" width="14.7"/>
    <col collapsed="false" customWidth="true" hidden="false" outlineLevel="0" max="4" min="4" style="108" width="1.7"/>
    <col collapsed="false" customWidth="true" hidden="false" outlineLevel="0" max="5" min="5" style="108" width="14.7"/>
    <col collapsed="false" customWidth="true" hidden="false" outlineLevel="0" max="6" min="6" style="108" width="1.7"/>
    <col collapsed="false" customWidth="true" hidden="false" outlineLevel="0" max="7" min="7" style="108" width="14.7"/>
    <col collapsed="false" customWidth="true" hidden="false" outlineLevel="0" max="8" min="8" style="108" width="1.7"/>
    <col collapsed="false" customWidth="true" hidden="false" outlineLevel="0" max="9" min="9" style="108" width="10.71"/>
    <col collapsed="false" customWidth="true" hidden="false" outlineLevel="0" max="10" min="10" style="108" width="1.7"/>
    <col collapsed="false" customWidth="true" hidden="false" outlineLevel="0" max="11" min="11" style="108" width="10.71"/>
    <col collapsed="false" customWidth="true" hidden="false" outlineLevel="0" max="12" min="12" style="108" width="1.7"/>
    <col collapsed="false" customWidth="true" hidden="false" outlineLevel="0" max="13" min="13" style="108" width="10.71"/>
    <col collapsed="false" customWidth="true" hidden="false" outlineLevel="0" max="14" min="14" style="108" width="1.7"/>
    <col collapsed="false" customWidth="true" hidden="false" outlineLevel="0" max="15" min="15" style="108" width="10.71"/>
    <col collapsed="false" customWidth="true" hidden="false" outlineLevel="0" max="16" min="16" style="108" width="1.7"/>
    <col collapsed="false" customWidth="true" hidden="false" outlineLevel="0" max="17" min="17" style="108" width="6.85"/>
    <col collapsed="false" customWidth="true" hidden="false" outlineLevel="0" max="18" min="18" style="108" width="2.7"/>
    <col collapsed="false" customWidth="true" hidden="false" outlineLevel="0" max="19" min="19" style="108" width="7.99"/>
    <col collapsed="false" customWidth="false" hidden="false" outlineLevel="0" max="257" min="20" style="108" width="9.14"/>
  </cols>
  <sheetData>
    <row r="1" customFormat="false" ht="12.75" hidden="false" customHeight="false" outlineLevel="0" collapsed="false">
      <c r="A1" s="110" t="s">
        <v>409</v>
      </c>
      <c r="B1" s="108" t="s">
        <v>265</v>
      </c>
      <c r="C1" s="162" t="s">
        <v>410</v>
      </c>
      <c r="D1" s="162"/>
      <c r="E1" s="162"/>
      <c r="F1" s="162"/>
      <c r="G1" s="162"/>
      <c r="H1" s="162"/>
      <c r="I1" s="162"/>
      <c r="J1" s="162"/>
      <c r="K1" s="162"/>
      <c r="L1" s="162"/>
      <c r="M1" s="162"/>
    </row>
    <row r="2" customFormat="false" ht="12.75" hidden="false" customHeight="false" outlineLevel="0" collapsed="false">
      <c r="A2" s="110"/>
      <c r="C2" s="108" t="s">
        <v>411</v>
      </c>
      <c r="D2" s="162"/>
      <c r="E2" s="162"/>
      <c r="F2" s="162"/>
      <c r="G2" s="162"/>
      <c r="H2" s="162"/>
      <c r="I2" s="162"/>
      <c r="J2" s="162"/>
      <c r="K2" s="162"/>
      <c r="L2" s="162"/>
      <c r="M2" s="162"/>
    </row>
    <row r="3" customFormat="false" ht="12.75" hidden="false" customHeight="false" outlineLevel="0" collapsed="false">
      <c r="A3" s="112"/>
      <c r="B3" s="112"/>
      <c r="C3" s="163" t="s">
        <v>412</v>
      </c>
      <c r="D3" s="163"/>
      <c r="E3" s="163"/>
      <c r="F3" s="163"/>
      <c r="G3" s="163"/>
      <c r="H3" s="162"/>
      <c r="I3" s="162"/>
      <c r="J3" s="162"/>
      <c r="K3" s="162"/>
      <c r="L3" s="162"/>
      <c r="M3" s="162"/>
    </row>
    <row r="4" customFormat="false" ht="12.75" hidden="false" customHeight="false" outlineLevel="0" collapsed="false">
      <c r="A4" s="108"/>
      <c r="B4" s="149" t="s">
        <v>237</v>
      </c>
      <c r="C4" s="163" t="s">
        <v>413</v>
      </c>
      <c r="D4" s="163"/>
      <c r="E4" s="163"/>
      <c r="F4" s="163"/>
      <c r="G4" s="163"/>
      <c r="H4" s="117"/>
      <c r="I4" s="162"/>
      <c r="J4" s="162"/>
      <c r="K4" s="162"/>
      <c r="L4" s="162"/>
      <c r="M4" s="162"/>
    </row>
    <row r="5" customFormat="false" ht="12.75" hidden="false" customHeight="false" outlineLevel="0" collapsed="false">
      <c r="B5" s="110"/>
      <c r="C5" s="127" t="s">
        <v>414</v>
      </c>
      <c r="D5" s="127"/>
      <c r="E5" s="108" t="s">
        <v>116</v>
      </c>
      <c r="F5" s="127"/>
      <c r="G5" s="126" t="s">
        <v>248</v>
      </c>
      <c r="H5" s="117"/>
      <c r="I5" s="109"/>
      <c r="O5" s="109"/>
      <c r="P5" s="115"/>
      <c r="Q5" s="115"/>
    </row>
    <row r="6" customFormat="false" ht="14.25" hidden="false" customHeight="false" outlineLevel="0" collapsed="false">
      <c r="A6" s="164" t="s">
        <v>327</v>
      </c>
      <c r="B6" s="110" t="s">
        <v>42</v>
      </c>
      <c r="C6" s="108" t="s">
        <v>330</v>
      </c>
      <c r="G6" s="108" t="s">
        <v>415</v>
      </c>
      <c r="I6" s="109"/>
      <c r="J6" s="109"/>
      <c r="K6" s="109"/>
      <c r="L6" s="109"/>
      <c r="M6" s="109"/>
      <c r="O6" s="109"/>
      <c r="P6" s="115"/>
      <c r="Q6" s="115"/>
    </row>
    <row r="7" customFormat="false" ht="12.75" hidden="false" customHeight="false" outlineLevel="0" collapsed="false">
      <c r="A7" s="164" t="s">
        <v>329</v>
      </c>
      <c r="B7" s="110" t="s">
        <v>265</v>
      </c>
      <c r="G7" s="108" t="s">
        <v>331</v>
      </c>
      <c r="I7" s="109"/>
      <c r="J7" s="109"/>
      <c r="K7" s="109"/>
      <c r="L7" s="109"/>
      <c r="M7" s="109"/>
      <c r="O7" s="109"/>
    </row>
    <row r="8" customFormat="false" ht="12.75" hidden="false" customHeight="false" outlineLevel="0" collapsed="false">
      <c r="G8" s="108" t="s">
        <v>416</v>
      </c>
    </row>
    <row r="9" s="115" customFormat="true" ht="12.75" hidden="false" customHeight="false" outlineLevel="0" collapsed="false">
      <c r="A9" s="165"/>
      <c r="B9" s="116"/>
      <c r="C9" s="117" t="s">
        <v>264</v>
      </c>
      <c r="D9" s="117"/>
      <c r="E9" s="117" t="s">
        <v>273</v>
      </c>
      <c r="F9" s="117"/>
      <c r="G9" s="117" t="s">
        <v>274</v>
      </c>
      <c r="H9" s="117"/>
      <c r="I9" s="109"/>
      <c r="J9" s="109"/>
      <c r="K9" s="109"/>
      <c r="L9" s="109"/>
      <c r="M9" s="109"/>
      <c r="N9" s="109"/>
      <c r="O9" s="109"/>
    </row>
    <row r="11" customFormat="false" ht="12.75" hidden="false" customHeight="false" outlineLevel="0" collapsed="false">
      <c r="B11" s="118" t="s">
        <v>281</v>
      </c>
    </row>
    <row r="12" customFormat="false" ht="12.75" hidden="false" customHeight="false" outlineLevel="0" collapsed="false">
      <c r="A12" s="162" t="s">
        <v>332</v>
      </c>
      <c r="B12" s="108" t="s">
        <v>333</v>
      </c>
      <c r="C12" s="166" t="n">
        <v>4.4</v>
      </c>
      <c r="D12" s="115"/>
      <c r="E12" s="166" t="n">
        <v>1.4</v>
      </c>
      <c r="F12" s="115"/>
      <c r="G12" s="166" t="n">
        <v>1.1</v>
      </c>
    </row>
    <row r="13" customFormat="false" ht="12.75" hidden="false" customHeight="false" outlineLevel="0" collapsed="false">
      <c r="A13" s="162" t="s">
        <v>334</v>
      </c>
      <c r="B13" s="129" t="s">
        <v>335</v>
      </c>
      <c r="C13" s="166" t="n">
        <v>21.6</v>
      </c>
      <c r="D13" s="115"/>
      <c r="E13" s="166" t="n">
        <v>19.9</v>
      </c>
      <c r="F13" s="115"/>
      <c r="G13" s="166" t="n">
        <v>18.2</v>
      </c>
    </row>
    <row r="14" customFormat="false" ht="12.75" hidden="false" customHeight="false" outlineLevel="0" collapsed="false">
      <c r="A14" s="162" t="s">
        <v>336</v>
      </c>
      <c r="B14" s="129"/>
      <c r="C14" s="115"/>
      <c r="D14" s="115"/>
      <c r="E14" s="115"/>
      <c r="F14" s="115"/>
      <c r="G14" s="115"/>
    </row>
    <row r="15" customFormat="false" ht="12.75" hidden="false" customHeight="false" outlineLevel="0" collapsed="false">
      <c r="A15" s="162" t="s">
        <v>337</v>
      </c>
      <c r="B15" s="129" t="s">
        <v>338</v>
      </c>
      <c r="C15" s="166" t="n">
        <v>10.2</v>
      </c>
      <c r="D15" s="115"/>
      <c r="E15" s="166" t="n">
        <v>9.3</v>
      </c>
      <c r="F15" s="115"/>
      <c r="G15" s="166" t="n">
        <v>8.8</v>
      </c>
    </row>
    <row r="16" customFormat="false" ht="12.75" hidden="false" customHeight="false" outlineLevel="0" collapsed="false">
      <c r="A16" s="167" t="n">
        <v>45</v>
      </c>
      <c r="B16" s="129" t="s">
        <v>339</v>
      </c>
      <c r="C16" s="166" t="n">
        <v>9.3</v>
      </c>
      <c r="D16" s="115"/>
      <c r="E16" s="166" t="n">
        <v>6.8</v>
      </c>
      <c r="F16" s="115"/>
      <c r="G16" s="166" t="n">
        <v>6.1</v>
      </c>
    </row>
    <row r="17" customFormat="false" ht="12.75" hidden="false" customHeight="false" outlineLevel="0" collapsed="false">
      <c r="A17" s="162" t="s">
        <v>340</v>
      </c>
      <c r="B17" s="129" t="s">
        <v>341</v>
      </c>
      <c r="C17" s="166" t="n">
        <v>26.3</v>
      </c>
      <c r="D17" s="115"/>
      <c r="E17" s="166" t="n">
        <v>21.2</v>
      </c>
      <c r="F17" s="115"/>
      <c r="G17" s="166" t="n">
        <v>18.4</v>
      </c>
    </row>
    <row r="18" customFormat="false" ht="12.75" hidden="false" customHeight="false" outlineLevel="0" collapsed="false">
      <c r="A18" s="162" t="s">
        <v>336</v>
      </c>
      <c r="B18" s="129"/>
      <c r="C18" s="115"/>
      <c r="D18" s="115"/>
      <c r="E18" s="115"/>
      <c r="F18" s="115"/>
      <c r="G18" s="115"/>
    </row>
    <row r="19" customFormat="false" ht="12.75" hidden="false" customHeight="false" outlineLevel="0" collapsed="false">
      <c r="A19" s="162" t="s">
        <v>342</v>
      </c>
      <c r="B19" s="129" t="s">
        <v>343</v>
      </c>
      <c r="C19" s="166" t="n">
        <v>17.5</v>
      </c>
      <c r="D19" s="115"/>
      <c r="E19" s="166" t="n">
        <v>13.6</v>
      </c>
      <c r="F19" s="115"/>
      <c r="G19" s="166" t="n">
        <v>11.9</v>
      </c>
    </row>
    <row r="20" s="136" customFormat="true" ht="25.5" hidden="false" customHeight="false" outlineLevel="0" collapsed="false">
      <c r="A20" s="168" t="s">
        <v>344</v>
      </c>
      <c r="B20" s="135" t="s">
        <v>345</v>
      </c>
      <c r="C20" s="166" t="n">
        <v>20.2</v>
      </c>
      <c r="D20" s="115"/>
      <c r="E20" s="166" t="n">
        <v>16.1</v>
      </c>
      <c r="F20" s="115"/>
      <c r="G20" s="166" t="n">
        <v>14.2</v>
      </c>
      <c r="H20" s="108"/>
      <c r="I20" s="108"/>
      <c r="J20" s="108"/>
      <c r="K20" s="108"/>
      <c r="L20" s="108"/>
      <c r="M20" s="108"/>
      <c r="N20" s="108"/>
      <c r="O20" s="108"/>
      <c r="P20" s="108"/>
      <c r="Q20" s="108"/>
      <c r="R20" s="108"/>
      <c r="S20" s="108"/>
    </row>
    <row r="21" customFormat="false" ht="12.75" hidden="false" customHeight="false" outlineLevel="0" collapsed="false">
      <c r="A21" s="162" t="s">
        <v>346</v>
      </c>
      <c r="B21" s="137" t="s">
        <v>347</v>
      </c>
      <c r="C21" s="166" t="n">
        <v>16.6</v>
      </c>
      <c r="D21" s="115"/>
      <c r="E21" s="166" t="n">
        <v>16.3</v>
      </c>
      <c r="F21" s="115"/>
      <c r="G21" s="166" t="n">
        <v>13.3</v>
      </c>
    </row>
    <row r="22" customFormat="false" ht="12.75" hidden="false" customHeight="false" outlineLevel="0" collapsed="false">
      <c r="A22" s="167" t="s">
        <v>94</v>
      </c>
      <c r="B22" s="137" t="s">
        <v>348</v>
      </c>
      <c r="C22" s="166" t="n">
        <v>19.8</v>
      </c>
      <c r="D22" s="115"/>
      <c r="E22" s="166" t="n">
        <v>19.2</v>
      </c>
      <c r="F22" s="115"/>
      <c r="G22" s="166" t="n">
        <v>15.3</v>
      </c>
    </row>
    <row r="23" s="136" customFormat="true" ht="25.5" hidden="false" customHeight="false" outlineLevel="0" collapsed="false">
      <c r="A23" s="169" t="s">
        <v>349</v>
      </c>
      <c r="B23" s="138" t="s">
        <v>350</v>
      </c>
      <c r="C23" s="166" t="n">
        <v>11.2</v>
      </c>
      <c r="D23" s="115"/>
      <c r="E23" s="166" t="n">
        <v>8</v>
      </c>
      <c r="F23" s="115"/>
      <c r="G23" s="166" t="n">
        <v>5.8</v>
      </c>
      <c r="H23" s="108"/>
      <c r="I23" s="108"/>
      <c r="J23" s="108"/>
      <c r="K23" s="108"/>
      <c r="L23" s="108"/>
      <c r="M23" s="108"/>
      <c r="N23" s="108"/>
      <c r="O23" s="108"/>
      <c r="P23" s="108"/>
      <c r="Q23" s="108"/>
      <c r="R23" s="108"/>
      <c r="S23" s="108"/>
    </row>
    <row r="24" customFormat="false" ht="12.75" hidden="false" customHeight="false" outlineLevel="0" collapsed="false">
      <c r="A24" s="162" t="s">
        <v>351</v>
      </c>
      <c r="B24" s="108" t="s">
        <v>352</v>
      </c>
      <c r="C24" s="166" t="n">
        <v>7.5</v>
      </c>
      <c r="D24" s="115"/>
      <c r="E24" s="166" t="n">
        <v>7.4</v>
      </c>
      <c r="F24" s="115"/>
      <c r="G24" s="166" t="n">
        <v>6.4</v>
      </c>
    </row>
    <row r="25" customFormat="false" ht="12.75" hidden="false" customHeight="false" outlineLevel="0" collapsed="false">
      <c r="B25" s="108" t="s">
        <v>353</v>
      </c>
      <c r="C25" s="166" t="n">
        <v>0.2</v>
      </c>
      <c r="D25" s="115"/>
      <c r="E25" s="166" t="n">
        <v>0.1</v>
      </c>
      <c r="F25" s="115"/>
      <c r="G25" s="166" t="n">
        <v>0.1</v>
      </c>
    </row>
    <row r="26" s="119" customFormat="true" ht="21" hidden="false" customHeight="true" outlineLevel="0" collapsed="false">
      <c r="A26" s="151"/>
      <c r="B26" s="119" t="s">
        <v>250</v>
      </c>
      <c r="C26" s="166" t="n">
        <v>137</v>
      </c>
      <c r="D26" s="115"/>
      <c r="E26" s="166" t="n">
        <v>116.4</v>
      </c>
      <c r="F26" s="115"/>
      <c r="G26" s="166" t="n">
        <v>98.7</v>
      </c>
    </row>
    <row r="27" s="141" customFormat="true" ht="20.25" hidden="false" customHeight="true" outlineLevel="0" collapsed="false">
      <c r="H27" s="108"/>
      <c r="I27" s="108"/>
      <c r="J27" s="108"/>
      <c r="K27" s="108"/>
      <c r="L27" s="108"/>
      <c r="M27" s="108"/>
      <c r="N27" s="108"/>
      <c r="O27" s="108"/>
      <c r="P27" s="108"/>
      <c r="Q27" s="108"/>
      <c r="R27" s="108"/>
      <c r="S27" s="108"/>
    </row>
    <row r="28" s="141" customFormat="true" ht="20.25" hidden="false" customHeight="true" outlineLevel="0" collapsed="false">
      <c r="C28" s="108"/>
      <c r="D28" s="108"/>
      <c r="E28" s="108"/>
      <c r="F28" s="108"/>
      <c r="G28" s="108"/>
      <c r="H28" s="108"/>
      <c r="I28" s="108"/>
      <c r="J28" s="108"/>
      <c r="K28" s="108"/>
      <c r="L28" s="108"/>
      <c r="M28" s="108"/>
      <c r="N28" s="108"/>
      <c r="O28" s="108"/>
      <c r="P28" s="108"/>
      <c r="Q28" s="108"/>
      <c r="R28" s="108"/>
      <c r="S28" s="108"/>
    </row>
    <row r="29" s="141" customFormat="true" ht="20.25" hidden="false" customHeight="true" outlineLevel="0" collapsed="false">
      <c r="C29" s="108"/>
      <c r="D29" s="108"/>
      <c r="E29" s="108"/>
      <c r="F29" s="108"/>
      <c r="G29" s="108"/>
      <c r="H29" s="108"/>
      <c r="I29" s="108"/>
      <c r="J29" s="108"/>
      <c r="K29" s="108"/>
      <c r="L29" s="108"/>
      <c r="M29" s="108"/>
      <c r="N29" s="108"/>
      <c r="O29" s="108"/>
      <c r="P29" s="108"/>
      <c r="Q29" s="108"/>
      <c r="R29" s="108"/>
      <c r="S29" s="108"/>
    </row>
    <row r="30" s="141" customFormat="true" ht="20.25" hidden="false" customHeight="true" outlineLevel="0" collapsed="false">
      <c r="A30" s="170" t="s">
        <v>417</v>
      </c>
      <c r="C30" s="108"/>
      <c r="D30" s="108"/>
      <c r="E30" s="108"/>
      <c r="F30" s="108"/>
      <c r="G30" s="108"/>
      <c r="H30" s="108"/>
      <c r="I30" s="108"/>
      <c r="J30" s="108"/>
      <c r="K30" s="108"/>
      <c r="L30" s="108"/>
      <c r="M30" s="108"/>
      <c r="N30" s="108"/>
      <c r="O30" s="108"/>
      <c r="P30" s="108"/>
      <c r="Q30" s="108"/>
      <c r="R30" s="108"/>
      <c r="S30" s="108"/>
    </row>
    <row r="31" customFormat="false" ht="12.75" hidden="false" customHeight="false" outlineLevel="0" collapsed="false">
      <c r="A31" s="110" t="s">
        <v>409</v>
      </c>
      <c r="B31" s="112" t="s">
        <v>294</v>
      </c>
      <c r="C31" s="163"/>
      <c r="D31" s="163"/>
      <c r="E31" s="163"/>
      <c r="F31" s="163"/>
      <c r="G31" s="163"/>
      <c r="H31" s="162"/>
      <c r="I31" s="162"/>
      <c r="J31" s="162"/>
      <c r="K31" s="162"/>
      <c r="L31" s="162"/>
      <c r="M31" s="162"/>
    </row>
    <row r="32" customFormat="false" ht="12.75" hidden="false" customHeight="false" outlineLevel="0" collapsed="false">
      <c r="A32" s="108"/>
      <c r="B32" s="149" t="s">
        <v>237</v>
      </c>
      <c r="C32" s="163" t="s">
        <v>413</v>
      </c>
      <c r="D32" s="163"/>
      <c r="E32" s="163"/>
      <c r="F32" s="163"/>
      <c r="G32" s="163"/>
      <c r="H32" s="117"/>
      <c r="I32" s="162"/>
      <c r="J32" s="162"/>
      <c r="K32" s="162"/>
      <c r="L32" s="162"/>
      <c r="M32" s="162"/>
    </row>
    <row r="33" customFormat="false" ht="12.75" hidden="false" customHeight="false" outlineLevel="0" collapsed="false">
      <c r="B33" s="110"/>
      <c r="C33" s="127" t="s">
        <v>414</v>
      </c>
      <c r="D33" s="127"/>
      <c r="E33" s="108" t="s">
        <v>116</v>
      </c>
      <c r="F33" s="127"/>
      <c r="G33" s="126" t="s">
        <v>248</v>
      </c>
      <c r="H33" s="117"/>
      <c r="I33" s="109"/>
      <c r="O33" s="109"/>
      <c r="P33" s="115"/>
      <c r="Q33" s="115"/>
    </row>
    <row r="34" customFormat="false" ht="14.25" hidden="false" customHeight="false" outlineLevel="0" collapsed="false">
      <c r="A34" s="164" t="s">
        <v>327</v>
      </c>
      <c r="B34" s="110" t="s">
        <v>42</v>
      </c>
      <c r="C34" s="108" t="s">
        <v>330</v>
      </c>
      <c r="G34" s="108" t="s">
        <v>415</v>
      </c>
      <c r="I34" s="109"/>
      <c r="J34" s="109"/>
      <c r="K34" s="109"/>
      <c r="L34" s="109"/>
      <c r="M34" s="109"/>
      <c r="O34" s="109"/>
      <c r="P34" s="115"/>
      <c r="Q34" s="115"/>
    </row>
    <row r="35" customFormat="false" ht="12.75" hidden="false" customHeight="false" outlineLevel="0" collapsed="false">
      <c r="A35" s="164" t="s">
        <v>329</v>
      </c>
      <c r="B35" s="110" t="s">
        <v>265</v>
      </c>
      <c r="G35" s="108" t="s">
        <v>331</v>
      </c>
      <c r="I35" s="109"/>
      <c r="J35" s="109"/>
      <c r="K35" s="109"/>
      <c r="L35" s="109"/>
      <c r="M35" s="109"/>
      <c r="O35" s="109"/>
    </row>
    <row r="36" customFormat="false" ht="12.75" hidden="false" customHeight="false" outlineLevel="0" collapsed="false">
      <c r="G36" s="108" t="s">
        <v>416</v>
      </c>
    </row>
    <row r="37" s="115" customFormat="true" ht="12.75" hidden="false" customHeight="false" outlineLevel="0" collapsed="false">
      <c r="A37" s="165"/>
      <c r="B37" s="116"/>
      <c r="C37" s="117" t="s">
        <v>264</v>
      </c>
      <c r="D37" s="117"/>
      <c r="E37" s="117" t="s">
        <v>273</v>
      </c>
      <c r="F37" s="117"/>
      <c r="G37" s="117" t="s">
        <v>274</v>
      </c>
      <c r="H37" s="117"/>
      <c r="I37" s="109"/>
      <c r="J37" s="109"/>
      <c r="K37" s="109"/>
      <c r="L37" s="109"/>
      <c r="M37" s="109"/>
      <c r="N37" s="109"/>
      <c r="O37" s="109"/>
    </row>
    <row r="38" s="115" customFormat="true" ht="12.75" hidden="false" customHeight="false" outlineLevel="0" collapsed="false">
      <c r="A38" s="171"/>
      <c r="C38" s="109"/>
      <c r="D38" s="109"/>
      <c r="E38" s="109"/>
      <c r="F38" s="109"/>
      <c r="G38" s="109"/>
      <c r="H38" s="109"/>
    </row>
    <row r="39" s="109" customFormat="true" ht="12.75" hidden="false" customHeight="false" outlineLevel="0" collapsed="false">
      <c r="A39" s="172"/>
      <c r="B39" s="145" t="s">
        <v>295</v>
      </c>
      <c r="C39" s="108"/>
      <c r="D39" s="108"/>
      <c r="E39" s="108"/>
      <c r="F39" s="108"/>
      <c r="G39" s="108"/>
      <c r="H39" s="108"/>
      <c r="I39" s="108"/>
      <c r="J39" s="108"/>
      <c r="K39" s="108"/>
      <c r="L39" s="108"/>
      <c r="M39" s="108"/>
      <c r="N39" s="108"/>
      <c r="O39" s="108"/>
      <c r="P39" s="108"/>
      <c r="Q39" s="108"/>
      <c r="R39" s="108"/>
      <c r="S39" s="108"/>
    </row>
    <row r="40" s="109" customFormat="true" ht="12.75" hidden="false" customHeight="false" outlineLevel="0" collapsed="false">
      <c r="A40" s="162" t="s">
        <v>332</v>
      </c>
      <c r="B40" s="108" t="s">
        <v>333</v>
      </c>
      <c r="C40" s="166" t="n">
        <v>3.6</v>
      </c>
      <c r="D40" s="115"/>
      <c r="E40" s="166" t="n">
        <v>1</v>
      </c>
      <c r="F40" s="115"/>
      <c r="G40" s="166" t="n">
        <v>0.8</v>
      </c>
      <c r="H40" s="108"/>
      <c r="I40" s="108"/>
      <c r="J40" s="108"/>
      <c r="K40" s="108"/>
      <c r="L40" s="108"/>
      <c r="M40" s="108"/>
      <c r="N40" s="108"/>
      <c r="O40" s="108"/>
      <c r="P40" s="108"/>
      <c r="Q40" s="108"/>
      <c r="R40" s="108"/>
      <c r="S40" s="108"/>
    </row>
    <row r="41" s="109" customFormat="true" ht="12.75" hidden="false" customHeight="false" outlineLevel="0" collapsed="false">
      <c r="A41" s="162" t="s">
        <v>334</v>
      </c>
      <c r="B41" s="129" t="s">
        <v>335</v>
      </c>
      <c r="C41" s="166" t="n">
        <v>16.8</v>
      </c>
      <c r="D41" s="115"/>
      <c r="E41" s="166" t="n">
        <v>15.5</v>
      </c>
      <c r="F41" s="115"/>
      <c r="G41" s="166" t="n">
        <v>14.3</v>
      </c>
      <c r="H41" s="108"/>
      <c r="I41" s="108"/>
      <c r="J41" s="108"/>
      <c r="K41" s="108"/>
      <c r="L41" s="108"/>
      <c r="M41" s="108"/>
      <c r="N41" s="108"/>
      <c r="O41" s="108"/>
      <c r="P41" s="108"/>
      <c r="Q41" s="108"/>
      <c r="R41" s="108"/>
      <c r="S41" s="108"/>
    </row>
    <row r="42" s="109" customFormat="true" ht="12.75" hidden="false" customHeight="false" outlineLevel="0" collapsed="false">
      <c r="A42" s="162" t="s">
        <v>336</v>
      </c>
      <c r="B42" s="129"/>
      <c r="C42" s="115"/>
      <c r="D42" s="115"/>
      <c r="E42" s="115"/>
      <c r="F42" s="115"/>
      <c r="G42" s="115"/>
      <c r="H42" s="108"/>
      <c r="I42" s="108"/>
      <c r="J42" s="108"/>
      <c r="K42" s="108"/>
      <c r="L42" s="108"/>
      <c r="M42" s="108"/>
      <c r="N42" s="108"/>
      <c r="O42" s="108"/>
      <c r="P42" s="108"/>
      <c r="Q42" s="108"/>
      <c r="R42" s="108"/>
      <c r="S42" s="108"/>
    </row>
    <row r="43" s="109" customFormat="true" ht="12.75" hidden="false" customHeight="false" outlineLevel="0" collapsed="false">
      <c r="A43" s="162" t="s">
        <v>337</v>
      </c>
      <c r="B43" s="129" t="s">
        <v>338</v>
      </c>
      <c r="C43" s="166" t="n">
        <v>8.3</v>
      </c>
      <c r="D43" s="115"/>
      <c r="E43" s="166" t="n">
        <v>7.5</v>
      </c>
      <c r="F43" s="115"/>
      <c r="G43" s="166" t="n">
        <v>7.2</v>
      </c>
      <c r="H43" s="108"/>
      <c r="I43" s="108"/>
      <c r="J43" s="108"/>
      <c r="K43" s="108"/>
      <c r="L43" s="108"/>
      <c r="M43" s="108"/>
      <c r="N43" s="108"/>
      <c r="O43" s="108"/>
      <c r="P43" s="108"/>
      <c r="Q43" s="108"/>
      <c r="R43" s="108"/>
      <c r="S43" s="108"/>
    </row>
    <row r="44" s="109" customFormat="true" ht="12.75" hidden="false" customHeight="false" outlineLevel="0" collapsed="false">
      <c r="A44" s="167" t="n">
        <v>45</v>
      </c>
      <c r="B44" s="129" t="s">
        <v>339</v>
      </c>
      <c r="C44" s="166" t="n">
        <v>8.8</v>
      </c>
      <c r="D44" s="115"/>
      <c r="E44" s="166" t="n">
        <v>6.3</v>
      </c>
      <c r="F44" s="115"/>
      <c r="G44" s="166" t="n">
        <v>5.7</v>
      </c>
      <c r="H44" s="108"/>
      <c r="I44" s="108"/>
      <c r="J44" s="108"/>
      <c r="K44" s="108"/>
      <c r="L44" s="108"/>
      <c r="M44" s="108"/>
      <c r="N44" s="108"/>
      <c r="O44" s="108"/>
      <c r="P44" s="108"/>
      <c r="Q44" s="108"/>
      <c r="R44" s="108"/>
      <c r="S44" s="108"/>
    </row>
    <row r="45" s="109" customFormat="true" ht="12.75" hidden="false" customHeight="false" outlineLevel="0" collapsed="false">
      <c r="A45" s="162" t="s">
        <v>340</v>
      </c>
      <c r="B45" s="129" t="s">
        <v>341</v>
      </c>
      <c r="C45" s="166" t="n">
        <v>18</v>
      </c>
      <c r="D45" s="115"/>
      <c r="E45" s="166" t="n">
        <v>14.1</v>
      </c>
      <c r="F45" s="115"/>
      <c r="G45" s="166" t="n">
        <v>12.5</v>
      </c>
      <c r="H45" s="108"/>
      <c r="I45" s="108"/>
      <c r="J45" s="108"/>
      <c r="K45" s="108"/>
      <c r="L45" s="108"/>
      <c r="M45" s="108"/>
      <c r="N45" s="108"/>
      <c r="O45" s="108"/>
      <c r="P45" s="108"/>
      <c r="Q45" s="108"/>
      <c r="R45" s="108"/>
      <c r="S45" s="108"/>
    </row>
    <row r="46" s="109" customFormat="true" ht="12.75" hidden="false" customHeight="false" outlineLevel="0" collapsed="false">
      <c r="A46" s="162" t="s">
        <v>336</v>
      </c>
      <c r="B46" s="129"/>
      <c r="C46" s="115"/>
      <c r="D46" s="115"/>
      <c r="E46" s="115"/>
      <c r="F46" s="115"/>
      <c r="G46" s="115"/>
      <c r="H46" s="108"/>
      <c r="I46" s="108"/>
      <c r="J46" s="108"/>
      <c r="K46" s="108"/>
      <c r="L46" s="108"/>
      <c r="M46" s="108"/>
      <c r="N46" s="108"/>
      <c r="O46" s="108"/>
      <c r="P46" s="108"/>
      <c r="Q46" s="108"/>
      <c r="R46" s="108"/>
      <c r="S46" s="108"/>
    </row>
    <row r="47" s="109" customFormat="true" ht="12.75" hidden="false" customHeight="false" outlineLevel="0" collapsed="false">
      <c r="A47" s="162" t="s">
        <v>342</v>
      </c>
      <c r="B47" s="129" t="s">
        <v>343</v>
      </c>
      <c r="C47" s="166" t="n">
        <v>11.1</v>
      </c>
      <c r="D47" s="115"/>
      <c r="E47" s="166" t="n">
        <v>8.3</v>
      </c>
      <c r="F47" s="115"/>
      <c r="G47" s="166" t="n">
        <v>7.5</v>
      </c>
      <c r="H47" s="108"/>
      <c r="I47" s="108"/>
      <c r="J47" s="108"/>
      <c r="K47" s="108"/>
      <c r="L47" s="108"/>
      <c r="M47" s="108"/>
      <c r="N47" s="108"/>
      <c r="O47" s="108"/>
      <c r="P47" s="108"/>
      <c r="Q47" s="108"/>
      <c r="R47" s="108"/>
      <c r="S47" s="108"/>
    </row>
    <row r="48" s="109" customFormat="true" ht="25.5" hidden="false" customHeight="false" outlineLevel="0" collapsed="false">
      <c r="A48" s="168" t="s">
        <v>344</v>
      </c>
      <c r="B48" s="135" t="s">
        <v>345</v>
      </c>
      <c r="C48" s="166" t="n">
        <v>13.2</v>
      </c>
      <c r="D48" s="115"/>
      <c r="E48" s="166" t="n">
        <v>9.9</v>
      </c>
      <c r="F48" s="115"/>
      <c r="G48" s="166" t="n">
        <v>8.9</v>
      </c>
      <c r="H48" s="108"/>
      <c r="I48" s="108"/>
      <c r="J48" s="108"/>
      <c r="K48" s="108"/>
      <c r="L48" s="108"/>
      <c r="M48" s="108"/>
      <c r="N48" s="108"/>
      <c r="O48" s="108"/>
      <c r="P48" s="108"/>
      <c r="Q48" s="108"/>
      <c r="R48" s="108"/>
      <c r="S48" s="108"/>
    </row>
    <row r="49" customFormat="false" ht="12.75" hidden="false" customHeight="false" outlineLevel="0" collapsed="false">
      <c r="A49" s="162" t="s">
        <v>346</v>
      </c>
      <c r="B49" s="137" t="s">
        <v>347</v>
      </c>
      <c r="C49" s="166" t="n">
        <v>5.5</v>
      </c>
      <c r="D49" s="115"/>
      <c r="E49" s="166" t="n">
        <v>5.2</v>
      </c>
      <c r="F49" s="115"/>
      <c r="G49" s="166" t="n">
        <v>4.1</v>
      </c>
    </row>
    <row r="50" customFormat="false" ht="12.75" hidden="false" customHeight="false" outlineLevel="0" collapsed="false">
      <c r="A50" s="167" t="s">
        <v>94</v>
      </c>
      <c r="B50" s="137" t="s">
        <v>348</v>
      </c>
      <c r="C50" s="166" t="n">
        <v>4.2</v>
      </c>
      <c r="D50" s="115"/>
      <c r="E50" s="166" t="n">
        <v>4</v>
      </c>
      <c r="F50" s="115"/>
      <c r="G50" s="166" t="n">
        <v>2.9</v>
      </c>
    </row>
    <row r="51" customFormat="false" ht="25.5" hidden="false" customHeight="false" outlineLevel="0" collapsed="false">
      <c r="A51" s="169" t="s">
        <v>349</v>
      </c>
      <c r="B51" s="138" t="s">
        <v>350</v>
      </c>
      <c r="C51" s="166" t="n">
        <v>5.9</v>
      </c>
      <c r="D51" s="115"/>
      <c r="E51" s="166" t="n">
        <v>4.1</v>
      </c>
      <c r="F51" s="115"/>
      <c r="G51" s="166" t="n">
        <v>3.1</v>
      </c>
    </row>
    <row r="52" customFormat="false" ht="12.75" hidden="false" customHeight="false" outlineLevel="0" collapsed="false">
      <c r="A52" s="162" t="s">
        <v>351</v>
      </c>
      <c r="B52" s="108" t="s">
        <v>352</v>
      </c>
      <c r="C52" s="166" t="n">
        <v>3.6</v>
      </c>
      <c r="D52" s="115"/>
      <c r="E52" s="166" t="n">
        <v>3.6</v>
      </c>
      <c r="F52" s="115"/>
      <c r="G52" s="166" t="n">
        <v>3.1</v>
      </c>
    </row>
    <row r="53" customFormat="false" ht="12.75" hidden="false" customHeight="false" outlineLevel="0" collapsed="false">
      <c r="B53" s="108" t="s">
        <v>353</v>
      </c>
      <c r="C53" s="166" t="n">
        <v>0.2</v>
      </c>
      <c r="D53" s="115"/>
      <c r="E53" s="166" t="n">
        <v>0.1</v>
      </c>
      <c r="F53" s="115"/>
      <c r="G53" s="166" t="n">
        <v>0.1</v>
      </c>
    </row>
    <row r="54" s="119" customFormat="true" ht="21" hidden="false" customHeight="true" outlineLevel="0" collapsed="false">
      <c r="A54" s="151"/>
      <c r="B54" s="119" t="s">
        <v>250</v>
      </c>
      <c r="C54" s="166" t="n">
        <v>79.8</v>
      </c>
      <c r="D54" s="115"/>
      <c r="E54" s="166" t="n">
        <v>63.8</v>
      </c>
      <c r="F54" s="115"/>
      <c r="G54" s="166" t="n">
        <v>55.5</v>
      </c>
    </row>
    <row r="55" s="141" customFormat="true" ht="20.25" hidden="false" customHeight="true" outlineLevel="0" collapsed="false">
      <c r="H55" s="108"/>
      <c r="I55" s="108"/>
      <c r="J55" s="108"/>
      <c r="K55" s="108"/>
      <c r="L55" s="108"/>
      <c r="M55" s="108"/>
      <c r="N55" s="108"/>
      <c r="O55" s="108"/>
      <c r="P55" s="108"/>
      <c r="Q55" s="108"/>
      <c r="R55" s="108"/>
      <c r="S55" s="108"/>
    </row>
    <row r="56" s="141" customFormat="true" ht="20.25" hidden="false" customHeight="true" outlineLevel="0" collapsed="false">
      <c r="C56" s="108"/>
      <c r="D56" s="108"/>
      <c r="E56" s="108"/>
      <c r="F56" s="108"/>
      <c r="G56" s="108"/>
      <c r="H56" s="108"/>
      <c r="I56" s="108"/>
      <c r="J56" s="108"/>
      <c r="K56" s="108"/>
      <c r="L56" s="108"/>
      <c r="M56" s="108"/>
      <c r="N56" s="108"/>
      <c r="O56" s="108"/>
      <c r="P56" s="108"/>
      <c r="Q56" s="108"/>
      <c r="R56" s="108"/>
      <c r="S56" s="108"/>
    </row>
    <row r="57" s="141" customFormat="true" ht="20.25" hidden="false" customHeight="true" outlineLevel="0" collapsed="false">
      <c r="C57" s="108"/>
      <c r="D57" s="108"/>
      <c r="E57" s="108"/>
      <c r="F57" s="108"/>
      <c r="G57" s="108"/>
      <c r="H57" s="108"/>
      <c r="I57" s="108"/>
      <c r="J57" s="108"/>
      <c r="K57" s="108"/>
      <c r="L57" s="108"/>
      <c r="M57" s="108"/>
      <c r="N57" s="108"/>
      <c r="O57" s="108"/>
      <c r="P57" s="108"/>
      <c r="Q57" s="108"/>
      <c r="R57" s="108"/>
      <c r="S57" s="108"/>
    </row>
    <row r="58" s="141" customFormat="true" ht="20.25" hidden="false" customHeight="true" outlineLevel="0" collapsed="false">
      <c r="A58" s="170" t="s">
        <v>417</v>
      </c>
      <c r="C58" s="108"/>
      <c r="D58" s="108"/>
      <c r="E58" s="108"/>
      <c r="F58" s="108"/>
      <c r="G58" s="108"/>
      <c r="H58" s="108"/>
      <c r="I58" s="108"/>
      <c r="J58" s="108"/>
      <c r="K58" s="108"/>
      <c r="L58" s="108"/>
      <c r="M58" s="108"/>
      <c r="N58" s="108"/>
      <c r="O58" s="108"/>
      <c r="P58" s="108"/>
      <c r="Q58" s="108"/>
      <c r="R58" s="108"/>
      <c r="S58" s="108"/>
    </row>
    <row r="59" customFormat="false" ht="12.75" hidden="false" customHeight="false" outlineLevel="0" collapsed="false">
      <c r="A59" s="110" t="s">
        <v>409</v>
      </c>
      <c r="B59" s="112" t="s">
        <v>294</v>
      </c>
      <c r="C59" s="163"/>
      <c r="D59" s="163"/>
      <c r="E59" s="163"/>
      <c r="F59" s="163"/>
      <c r="G59" s="163"/>
      <c r="H59" s="162"/>
      <c r="I59" s="162"/>
      <c r="J59" s="162"/>
      <c r="K59" s="162"/>
      <c r="L59" s="162"/>
      <c r="M59" s="162"/>
    </row>
    <row r="60" customFormat="false" ht="12.75" hidden="false" customHeight="false" outlineLevel="0" collapsed="false">
      <c r="A60" s="108"/>
      <c r="B60" s="149" t="s">
        <v>237</v>
      </c>
      <c r="C60" s="163" t="s">
        <v>413</v>
      </c>
      <c r="D60" s="163"/>
      <c r="E60" s="163"/>
      <c r="F60" s="163"/>
      <c r="G60" s="163"/>
      <c r="H60" s="117"/>
      <c r="I60" s="162"/>
      <c r="J60" s="162"/>
      <c r="K60" s="162"/>
      <c r="L60" s="162"/>
      <c r="M60" s="162"/>
    </row>
    <row r="61" customFormat="false" ht="12.75" hidden="false" customHeight="false" outlineLevel="0" collapsed="false">
      <c r="B61" s="110"/>
      <c r="C61" s="127" t="s">
        <v>414</v>
      </c>
      <c r="D61" s="127"/>
      <c r="E61" s="108" t="s">
        <v>116</v>
      </c>
      <c r="F61" s="127"/>
      <c r="G61" s="126" t="s">
        <v>248</v>
      </c>
      <c r="H61" s="117"/>
      <c r="I61" s="109"/>
      <c r="O61" s="109"/>
      <c r="P61" s="115"/>
      <c r="Q61" s="115"/>
    </row>
    <row r="62" customFormat="false" ht="14.25" hidden="false" customHeight="false" outlineLevel="0" collapsed="false">
      <c r="A62" s="164" t="s">
        <v>327</v>
      </c>
      <c r="B62" s="110" t="s">
        <v>42</v>
      </c>
      <c r="C62" s="108" t="s">
        <v>330</v>
      </c>
      <c r="G62" s="108" t="s">
        <v>415</v>
      </c>
      <c r="I62" s="109"/>
      <c r="J62" s="109"/>
      <c r="K62" s="109"/>
      <c r="L62" s="109"/>
      <c r="M62" s="109"/>
      <c r="O62" s="109"/>
      <c r="P62" s="115"/>
      <c r="Q62" s="115"/>
    </row>
    <row r="63" customFormat="false" ht="12.75" hidden="false" customHeight="false" outlineLevel="0" collapsed="false">
      <c r="A63" s="164" t="s">
        <v>329</v>
      </c>
      <c r="B63" s="110" t="s">
        <v>265</v>
      </c>
      <c r="G63" s="108" t="s">
        <v>331</v>
      </c>
      <c r="I63" s="109"/>
      <c r="J63" s="109"/>
      <c r="K63" s="109"/>
      <c r="L63" s="109"/>
      <c r="M63" s="109"/>
      <c r="O63" s="109"/>
    </row>
    <row r="64" customFormat="false" ht="12.75" hidden="false" customHeight="false" outlineLevel="0" collapsed="false">
      <c r="G64" s="108" t="s">
        <v>416</v>
      </c>
    </row>
    <row r="65" s="115" customFormat="true" ht="12.75" hidden="false" customHeight="false" outlineLevel="0" collapsed="false">
      <c r="A65" s="165"/>
      <c r="B65" s="116"/>
      <c r="C65" s="117" t="s">
        <v>264</v>
      </c>
      <c r="D65" s="117"/>
      <c r="E65" s="117" t="s">
        <v>273</v>
      </c>
      <c r="F65" s="117"/>
      <c r="G65" s="117" t="s">
        <v>274</v>
      </c>
      <c r="H65" s="117"/>
      <c r="I65" s="109"/>
      <c r="J65" s="109"/>
      <c r="K65" s="109"/>
      <c r="L65" s="109"/>
      <c r="M65" s="109"/>
      <c r="N65" s="109"/>
      <c r="O65" s="109"/>
    </row>
    <row r="66" s="115" customFormat="true" ht="12.75" hidden="false" customHeight="false" outlineLevel="0" collapsed="false">
      <c r="A66" s="171"/>
      <c r="C66" s="109"/>
      <c r="D66" s="109"/>
      <c r="E66" s="109"/>
      <c r="F66" s="109"/>
      <c r="G66" s="109"/>
      <c r="H66" s="109"/>
    </row>
    <row r="67" s="109" customFormat="true" ht="12.75" hidden="false" customHeight="false" outlineLevel="0" collapsed="false">
      <c r="A67" s="172"/>
      <c r="B67" s="145" t="s">
        <v>296</v>
      </c>
      <c r="C67" s="108"/>
      <c r="D67" s="108"/>
      <c r="E67" s="108"/>
      <c r="F67" s="108"/>
      <c r="G67" s="108"/>
      <c r="H67" s="108"/>
      <c r="I67" s="108"/>
      <c r="J67" s="108"/>
      <c r="K67" s="108"/>
      <c r="L67" s="108"/>
      <c r="M67" s="108"/>
      <c r="N67" s="108"/>
      <c r="O67" s="108"/>
      <c r="P67" s="108"/>
      <c r="Q67" s="108"/>
      <c r="R67" s="108"/>
      <c r="S67" s="108"/>
    </row>
    <row r="68" s="109" customFormat="true" ht="12.75" hidden="false" customHeight="false" outlineLevel="0" collapsed="false">
      <c r="A68" s="162" t="s">
        <v>332</v>
      </c>
      <c r="B68" s="108" t="s">
        <v>333</v>
      </c>
      <c r="C68" s="166" t="n">
        <v>0.8</v>
      </c>
      <c r="D68" s="115"/>
      <c r="E68" s="166" t="n">
        <v>0.4</v>
      </c>
      <c r="F68" s="115"/>
      <c r="G68" s="166" t="n">
        <v>0.3</v>
      </c>
      <c r="H68" s="108"/>
      <c r="I68" s="108"/>
      <c r="J68" s="108"/>
      <c r="K68" s="108"/>
      <c r="L68" s="108"/>
      <c r="M68" s="108"/>
      <c r="N68" s="108"/>
      <c r="O68" s="108"/>
      <c r="P68" s="108"/>
      <c r="Q68" s="108"/>
      <c r="R68" s="108"/>
      <c r="S68" s="108"/>
    </row>
    <row r="69" s="109" customFormat="true" ht="12.75" hidden="false" customHeight="false" outlineLevel="0" collapsed="false">
      <c r="A69" s="162" t="s">
        <v>334</v>
      </c>
      <c r="B69" s="129" t="s">
        <v>335</v>
      </c>
      <c r="C69" s="166" t="n">
        <v>4.8</v>
      </c>
      <c r="D69" s="115"/>
      <c r="E69" s="166" t="n">
        <v>4.4</v>
      </c>
      <c r="F69" s="115"/>
      <c r="G69" s="166" t="n">
        <v>3.9</v>
      </c>
      <c r="H69" s="108"/>
      <c r="I69" s="108"/>
      <c r="J69" s="108"/>
      <c r="K69" s="108"/>
      <c r="L69" s="108"/>
      <c r="M69" s="108"/>
      <c r="N69" s="108"/>
      <c r="O69" s="108"/>
      <c r="P69" s="108"/>
      <c r="Q69" s="108"/>
      <c r="R69" s="108"/>
      <c r="S69" s="108"/>
    </row>
    <row r="70" s="109" customFormat="true" ht="12.75" hidden="false" customHeight="false" outlineLevel="0" collapsed="false">
      <c r="A70" s="162" t="s">
        <v>336</v>
      </c>
      <c r="B70" s="129"/>
      <c r="C70" s="115"/>
      <c r="D70" s="115"/>
      <c r="E70" s="115"/>
      <c r="F70" s="115"/>
      <c r="G70" s="115"/>
      <c r="H70" s="108"/>
      <c r="I70" s="108"/>
      <c r="J70" s="108"/>
      <c r="K70" s="108"/>
      <c r="L70" s="108"/>
      <c r="M70" s="108"/>
      <c r="N70" s="108"/>
      <c r="O70" s="108"/>
      <c r="P70" s="108"/>
      <c r="Q70" s="108"/>
      <c r="R70" s="108"/>
      <c r="S70" s="108"/>
    </row>
    <row r="71" s="109" customFormat="true" ht="12.75" hidden="false" customHeight="false" outlineLevel="0" collapsed="false">
      <c r="A71" s="162" t="s">
        <v>337</v>
      </c>
      <c r="B71" s="129" t="s">
        <v>338</v>
      </c>
      <c r="C71" s="166" t="n">
        <v>1.9</v>
      </c>
      <c r="D71" s="115"/>
      <c r="E71" s="166" t="n">
        <v>1.8</v>
      </c>
      <c r="F71" s="115"/>
      <c r="G71" s="166" t="n">
        <v>1.7</v>
      </c>
      <c r="H71" s="108"/>
      <c r="I71" s="108"/>
      <c r="J71" s="108"/>
      <c r="K71" s="108"/>
      <c r="L71" s="108"/>
      <c r="M71" s="108"/>
      <c r="N71" s="108"/>
      <c r="O71" s="108"/>
      <c r="P71" s="108"/>
      <c r="Q71" s="108"/>
      <c r="R71" s="108"/>
      <c r="S71" s="108"/>
    </row>
    <row r="72" s="109" customFormat="true" ht="12.75" hidden="false" customHeight="false" outlineLevel="0" collapsed="false">
      <c r="A72" s="167" t="n">
        <v>45</v>
      </c>
      <c r="B72" s="129" t="s">
        <v>339</v>
      </c>
      <c r="C72" s="166" t="n">
        <v>0.5</v>
      </c>
      <c r="D72" s="115"/>
      <c r="E72" s="166" t="n">
        <v>0.4</v>
      </c>
      <c r="F72" s="115"/>
      <c r="G72" s="166" t="n">
        <v>0.4</v>
      </c>
      <c r="H72" s="108"/>
      <c r="I72" s="108"/>
      <c r="J72" s="108"/>
      <c r="K72" s="108"/>
      <c r="L72" s="108"/>
      <c r="M72" s="108"/>
      <c r="N72" s="108"/>
      <c r="O72" s="108"/>
      <c r="P72" s="108"/>
      <c r="Q72" s="108"/>
      <c r="R72" s="108"/>
      <c r="S72" s="108"/>
    </row>
    <row r="73" customFormat="false" ht="12.75" hidden="false" customHeight="false" outlineLevel="0" collapsed="false">
      <c r="A73" s="162" t="s">
        <v>340</v>
      </c>
      <c r="B73" s="129" t="s">
        <v>341</v>
      </c>
      <c r="C73" s="166" t="n">
        <v>8.3</v>
      </c>
      <c r="D73" s="115"/>
      <c r="E73" s="166" t="n">
        <v>7.2</v>
      </c>
      <c r="F73" s="115"/>
      <c r="G73" s="166" t="n">
        <v>5.9</v>
      </c>
    </row>
    <row r="74" customFormat="false" ht="12.75" hidden="false" customHeight="false" outlineLevel="0" collapsed="false">
      <c r="A74" s="162" t="s">
        <v>336</v>
      </c>
      <c r="B74" s="129"/>
      <c r="C74" s="115"/>
      <c r="D74" s="115"/>
      <c r="E74" s="115"/>
      <c r="F74" s="115"/>
      <c r="G74" s="115"/>
    </row>
    <row r="75" customFormat="false" ht="12.75" hidden="false" customHeight="false" outlineLevel="0" collapsed="false">
      <c r="A75" s="162" t="s">
        <v>342</v>
      </c>
      <c r="B75" s="129" t="s">
        <v>343</v>
      </c>
      <c r="C75" s="166" t="n">
        <v>6.4</v>
      </c>
      <c r="D75" s="115"/>
      <c r="E75" s="166" t="n">
        <v>5.4</v>
      </c>
      <c r="F75" s="115"/>
      <c r="G75" s="166" t="n">
        <v>4.3</v>
      </c>
    </row>
    <row r="76" customFormat="false" ht="25.5" hidden="false" customHeight="false" outlineLevel="0" collapsed="false">
      <c r="A76" s="168" t="s">
        <v>344</v>
      </c>
      <c r="B76" s="135" t="s">
        <v>345</v>
      </c>
      <c r="C76" s="166" t="n">
        <v>6.9</v>
      </c>
      <c r="D76" s="115"/>
      <c r="E76" s="166" t="n">
        <v>6.2</v>
      </c>
      <c r="F76" s="115"/>
      <c r="G76" s="166" t="n">
        <v>5.3</v>
      </c>
    </row>
    <row r="77" customFormat="false" ht="12.75" hidden="false" customHeight="false" outlineLevel="0" collapsed="false">
      <c r="A77" s="162" t="s">
        <v>346</v>
      </c>
      <c r="B77" s="137" t="s">
        <v>347</v>
      </c>
      <c r="C77" s="166" t="n">
        <v>11.1</v>
      </c>
      <c r="D77" s="115"/>
      <c r="E77" s="166" t="n">
        <v>11</v>
      </c>
      <c r="F77" s="115"/>
      <c r="G77" s="166" t="n">
        <v>9.1</v>
      </c>
    </row>
    <row r="78" customFormat="false" ht="12.75" hidden="false" customHeight="false" outlineLevel="0" collapsed="false">
      <c r="A78" s="167" t="s">
        <v>94</v>
      </c>
      <c r="B78" s="137" t="s">
        <v>348</v>
      </c>
      <c r="C78" s="166" t="n">
        <v>15.6</v>
      </c>
      <c r="D78" s="115"/>
      <c r="E78" s="166" t="n">
        <v>15.2</v>
      </c>
      <c r="F78" s="115"/>
      <c r="G78" s="166" t="n">
        <v>12.4</v>
      </c>
    </row>
    <row r="79" customFormat="false" ht="25.5" hidden="false" customHeight="false" outlineLevel="0" collapsed="false">
      <c r="A79" s="169" t="s">
        <v>349</v>
      </c>
      <c r="B79" s="138" t="s">
        <v>350</v>
      </c>
      <c r="C79" s="166" t="n">
        <v>5.3</v>
      </c>
      <c r="D79" s="115"/>
      <c r="E79" s="166" t="n">
        <v>3.9</v>
      </c>
      <c r="F79" s="115"/>
      <c r="G79" s="166" t="n">
        <v>2.7</v>
      </c>
    </row>
    <row r="80" customFormat="false" ht="12.75" hidden="false" customHeight="false" outlineLevel="0" collapsed="false">
      <c r="A80" s="162" t="s">
        <v>351</v>
      </c>
      <c r="B80" s="108" t="s">
        <v>352</v>
      </c>
      <c r="C80" s="166" t="n">
        <v>3.9</v>
      </c>
      <c r="D80" s="115"/>
      <c r="E80" s="166" t="n">
        <v>3.9</v>
      </c>
      <c r="F80" s="115"/>
      <c r="G80" s="166" t="n">
        <v>3.3</v>
      </c>
    </row>
    <row r="81" customFormat="false" ht="12.75" hidden="false" customHeight="false" outlineLevel="0" collapsed="false">
      <c r="B81" s="108" t="s">
        <v>353</v>
      </c>
      <c r="C81" s="166" t="n">
        <v>0</v>
      </c>
      <c r="D81" s="115"/>
      <c r="E81" s="166" t="n">
        <v>0</v>
      </c>
      <c r="F81" s="115"/>
      <c r="G81" s="166" t="n">
        <v>0</v>
      </c>
    </row>
    <row r="82" s="119" customFormat="true" ht="21" hidden="false" customHeight="true" outlineLevel="0" collapsed="false">
      <c r="A82" s="151"/>
      <c r="B82" s="119" t="s">
        <v>250</v>
      </c>
      <c r="C82" s="166" t="n">
        <v>57.3</v>
      </c>
      <c r="D82" s="115"/>
      <c r="E82" s="166" t="n">
        <v>52.6</v>
      </c>
      <c r="F82" s="115"/>
      <c r="G82" s="166" t="n">
        <v>43.2</v>
      </c>
    </row>
    <row r="83" s="141" customFormat="true" ht="20.25" hidden="false" customHeight="true" outlineLevel="0" collapsed="false">
      <c r="C83" s="161"/>
      <c r="D83" s="108"/>
      <c r="E83" s="161"/>
      <c r="F83" s="108"/>
      <c r="G83" s="161"/>
      <c r="H83" s="108"/>
      <c r="I83" s="108"/>
      <c r="J83" s="108"/>
      <c r="K83" s="108"/>
      <c r="L83" s="108"/>
      <c r="M83" s="108"/>
      <c r="N83" s="108"/>
      <c r="O83" s="108"/>
      <c r="P83" s="108"/>
      <c r="Q83" s="108"/>
      <c r="R83" s="108"/>
      <c r="S83" s="108"/>
    </row>
    <row r="84" s="141" customFormat="true" ht="20.25" hidden="false" customHeight="true" outlineLevel="0" collapsed="false">
      <c r="C84" s="108"/>
      <c r="D84" s="108"/>
      <c r="E84" s="108"/>
      <c r="F84" s="108"/>
      <c r="G84" s="108"/>
      <c r="H84" s="108"/>
      <c r="I84" s="108"/>
      <c r="J84" s="108"/>
      <c r="K84" s="108"/>
      <c r="L84" s="108"/>
      <c r="M84" s="108"/>
      <c r="N84" s="108"/>
      <c r="O84" s="108"/>
      <c r="P84" s="108"/>
      <c r="Q84" s="108"/>
      <c r="R84" s="108"/>
      <c r="S84" s="108"/>
    </row>
    <row r="85" s="141" customFormat="true" ht="20.25" hidden="false" customHeight="true" outlineLevel="0" collapsed="false">
      <c r="C85" s="108"/>
      <c r="D85" s="108"/>
      <c r="E85" s="108"/>
      <c r="F85" s="108"/>
      <c r="G85" s="108"/>
      <c r="H85" s="108"/>
      <c r="I85" s="108"/>
      <c r="J85" s="108"/>
      <c r="K85" s="108"/>
      <c r="L85" s="108"/>
      <c r="M85" s="108"/>
      <c r="N85" s="108"/>
      <c r="O85" s="108"/>
      <c r="P85" s="108"/>
      <c r="Q85" s="108"/>
      <c r="R85" s="108"/>
      <c r="S85" s="108"/>
    </row>
    <row r="86" s="141" customFormat="true" ht="20.25" hidden="false" customHeight="true" outlineLevel="0" collapsed="false">
      <c r="A86" s="170" t="s">
        <v>417</v>
      </c>
      <c r="C86" s="108"/>
      <c r="D86" s="108"/>
      <c r="E86" s="108"/>
      <c r="F86" s="108"/>
      <c r="G86" s="108"/>
      <c r="H86" s="108"/>
      <c r="I86" s="108"/>
      <c r="J86" s="108"/>
      <c r="K86" s="108"/>
      <c r="L86" s="108"/>
      <c r="M86" s="108"/>
      <c r="N86" s="108"/>
      <c r="O86" s="108"/>
      <c r="P86" s="108"/>
      <c r="Q86" s="108"/>
      <c r="R86" s="108"/>
      <c r="S86"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2.28"/>
    <col collapsed="false" customWidth="true" hidden="false" outlineLevel="0" max="4" min="2" style="108" width="6.7"/>
    <col collapsed="false" customWidth="true" hidden="false" outlineLevel="0" max="5" min="5" style="108" width="1.7"/>
    <col collapsed="false" customWidth="true" hidden="false" outlineLevel="0" max="8" min="6" style="108" width="6.7"/>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01</v>
      </c>
      <c r="B1" s="301" t="s">
        <v>602</v>
      </c>
    </row>
    <row r="2" customFormat="false" ht="12.75" hidden="false" customHeight="false" outlineLevel="0" collapsed="false">
      <c r="A2" s="110" t="s">
        <v>44</v>
      </c>
      <c r="B2" s="108" t="s">
        <v>603</v>
      </c>
    </row>
    <row r="3" customFormat="false" ht="12.75" hidden="false" customHeight="false" outlineLevel="0" collapsed="false">
      <c r="A3" s="296" t="s">
        <v>747</v>
      </c>
      <c r="C3" s="112"/>
      <c r="D3" s="112"/>
      <c r="E3" s="112"/>
      <c r="F3" s="112"/>
      <c r="G3" s="112"/>
      <c r="H3" s="112"/>
      <c r="I3" s="112"/>
      <c r="J3" s="112"/>
      <c r="K3" s="112"/>
      <c r="L3" s="112"/>
      <c r="M3" s="112"/>
      <c r="N3" s="112"/>
      <c r="O3" s="112"/>
    </row>
    <row r="4" customFormat="false" ht="12.75" hidden="false" customHeight="false" outlineLevel="0" collapsed="false">
      <c r="B4" s="127" t="s">
        <v>238</v>
      </c>
      <c r="C4" s="127"/>
      <c r="D4" s="127"/>
      <c r="E4" s="127"/>
      <c r="F4" s="127"/>
      <c r="G4" s="127"/>
      <c r="H4" s="127"/>
      <c r="I4" s="127"/>
      <c r="J4" s="127"/>
      <c r="K4" s="127"/>
      <c r="P4" s="126"/>
      <c r="Q4" s="126"/>
      <c r="R4" s="127"/>
      <c r="S4" s="127"/>
      <c r="T4" s="127"/>
    </row>
    <row r="5" customFormat="false" ht="12.75" hidden="false" customHeight="false" outlineLevel="0" collapsed="false">
      <c r="A5" s="110" t="s">
        <v>604</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29"/>
      <c r="N7" s="109" t="s">
        <v>295</v>
      </c>
      <c r="O7" s="109" t="s">
        <v>296</v>
      </c>
      <c r="P7" s="109" t="s">
        <v>585</v>
      </c>
      <c r="Q7" s="109"/>
      <c r="R7" s="109" t="s">
        <v>295</v>
      </c>
      <c r="S7" s="109" t="s">
        <v>296</v>
      </c>
      <c r="T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17"/>
      <c r="R9" s="117" t="s">
        <v>587</v>
      </c>
      <c r="S9" s="117" t="s">
        <v>588</v>
      </c>
      <c r="T9" s="117" t="s">
        <v>589</v>
      </c>
    </row>
    <row r="11" customFormat="false" ht="12.75" hidden="false" customHeight="true" outlineLevel="0" collapsed="false">
      <c r="A11" s="129" t="s">
        <v>606</v>
      </c>
      <c r="B11" s="160" t="n">
        <v>42.92129128</v>
      </c>
      <c r="C11" s="160" t="n">
        <v>40.66533912</v>
      </c>
      <c r="D11" s="160" t="n">
        <v>56.86440592</v>
      </c>
      <c r="E11" s="160"/>
      <c r="F11" s="160" t="n">
        <v>13.61331328</v>
      </c>
      <c r="G11" s="160" t="n">
        <v>14.19808712</v>
      </c>
      <c r="H11" s="160" t="n">
        <v>18.72662008</v>
      </c>
      <c r="I11" s="160"/>
      <c r="J11" s="160" t="n">
        <v>42.99334872</v>
      </c>
      <c r="K11" s="160" t="n">
        <v>40.95911176</v>
      </c>
      <c r="L11" s="160" t="n">
        <v>57.80115264</v>
      </c>
      <c r="M11" s="160"/>
      <c r="N11" s="160" t="n">
        <v>32.51176264</v>
      </c>
      <c r="O11" s="160" t="n">
        <v>41.01176912</v>
      </c>
      <c r="P11" s="160" t="n">
        <v>51.35755464</v>
      </c>
      <c r="Q11" s="160"/>
      <c r="R11" s="160" t="n">
        <v>43.98552424</v>
      </c>
      <c r="S11" s="160" t="n">
        <v>48.40042816</v>
      </c>
      <c r="T11" s="160" t="n">
        <v>65.26186912</v>
      </c>
    </row>
    <row r="12" customFormat="false" ht="12.75" hidden="false" customHeight="true" outlineLevel="0" collapsed="false">
      <c r="A12" s="303" t="s">
        <v>607</v>
      </c>
      <c r="B12" s="160" t="n">
        <v>36.60517952</v>
      </c>
      <c r="C12" s="160" t="n">
        <v>33.34319464</v>
      </c>
      <c r="D12" s="160" t="n">
        <v>48.91314456</v>
      </c>
      <c r="E12" s="160"/>
      <c r="F12" s="160" t="n">
        <v>9.63629688</v>
      </c>
      <c r="G12" s="160" t="n">
        <v>10.13238464</v>
      </c>
      <c r="H12" s="160" t="n">
        <v>13.61054184</v>
      </c>
      <c r="I12" s="160"/>
      <c r="J12" s="160" t="n">
        <v>36.8047232</v>
      </c>
      <c r="K12" s="160" t="n">
        <v>33.742282</v>
      </c>
      <c r="L12" s="160" t="n">
        <v>49.5949188</v>
      </c>
      <c r="M12" s="160"/>
      <c r="N12" s="160" t="n">
        <v>13.43316968</v>
      </c>
      <c r="O12" s="160" t="n">
        <v>19.1367932</v>
      </c>
      <c r="P12" s="160" t="n">
        <v>23.072238</v>
      </c>
      <c r="Q12" s="160"/>
      <c r="R12" s="160" t="n">
        <v>37.63061232</v>
      </c>
      <c r="S12" s="160" t="n">
        <v>34.33259872</v>
      </c>
      <c r="T12" s="160" t="n">
        <v>50.8420668</v>
      </c>
    </row>
    <row r="13" customFormat="false" ht="12.75" hidden="false" customHeight="true" outlineLevel="0" collapsed="false">
      <c r="A13" s="303" t="s">
        <v>608</v>
      </c>
      <c r="B13" s="160" t="n">
        <v>29.62115072</v>
      </c>
      <c r="C13" s="160" t="n">
        <v>26.22336528</v>
      </c>
      <c r="D13" s="160" t="n">
        <v>39.35721944</v>
      </c>
      <c r="E13" s="160"/>
      <c r="F13" s="160" t="n">
        <v>7.205744</v>
      </c>
      <c r="G13" s="160" t="n">
        <v>7.7461748</v>
      </c>
      <c r="H13" s="160" t="n">
        <v>10.46495744</v>
      </c>
      <c r="I13" s="160"/>
      <c r="J13" s="160" t="n">
        <v>30.070124</v>
      </c>
      <c r="K13" s="160" t="n">
        <v>26.76656752</v>
      </c>
      <c r="L13" s="160" t="n">
        <v>40.13876552</v>
      </c>
      <c r="M13" s="160"/>
      <c r="N13" s="160" t="n">
        <v>8.33926296</v>
      </c>
      <c r="O13" s="160" t="n">
        <v>15.658636</v>
      </c>
      <c r="P13" s="160" t="n">
        <v>17.63467272</v>
      </c>
      <c r="Q13" s="160"/>
      <c r="R13" s="160" t="n">
        <v>30.62164056</v>
      </c>
      <c r="S13" s="160" t="n">
        <v>28.60403224</v>
      </c>
      <c r="T13" s="160" t="n">
        <v>41.848744</v>
      </c>
    </row>
    <row r="14" customFormat="false" ht="12.75" hidden="false" customHeight="true" outlineLevel="0" collapsed="false">
      <c r="A14" s="303" t="s">
        <v>609</v>
      </c>
      <c r="B14" s="160" t="n">
        <v>39.09670408</v>
      </c>
      <c r="C14" s="160" t="n">
        <v>35.83194776</v>
      </c>
      <c r="D14" s="160" t="n">
        <v>52.31647288</v>
      </c>
      <c r="E14" s="160"/>
      <c r="F14" s="160" t="n">
        <v>10.20721352</v>
      </c>
      <c r="G14" s="160" t="n">
        <v>10.52870056</v>
      </c>
      <c r="H14" s="160" t="n">
        <v>14.3976308</v>
      </c>
      <c r="I14" s="160"/>
      <c r="J14" s="160" t="n">
        <v>39.75353536</v>
      </c>
      <c r="K14" s="160" t="n">
        <v>36.62735104</v>
      </c>
      <c r="L14" s="160" t="n">
        <v>53.46939192</v>
      </c>
      <c r="M14" s="160"/>
      <c r="N14" s="160" t="n">
        <v>30.24749616</v>
      </c>
      <c r="O14" s="160" t="n">
        <v>37.1511532</v>
      </c>
      <c r="P14" s="160" t="n">
        <v>47.41656696</v>
      </c>
      <c r="Q14" s="160"/>
      <c r="R14" s="160" t="n">
        <v>42.50557528</v>
      </c>
      <c r="S14" s="160" t="n">
        <v>47.25028056</v>
      </c>
      <c r="T14" s="160" t="n">
        <v>63.48537608</v>
      </c>
    </row>
    <row r="15" customFormat="false" ht="12.75" hidden="false" customHeight="true" outlineLevel="0" collapsed="false">
      <c r="B15" s="231"/>
      <c r="C15" s="231"/>
      <c r="D15" s="231"/>
      <c r="E15" s="231"/>
      <c r="F15" s="231"/>
      <c r="G15" s="231"/>
      <c r="H15" s="231"/>
      <c r="I15" s="231"/>
      <c r="J15" s="231"/>
      <c r="K15" s="231"/>
      <c r="L15" s="231"/>
      <c r="M15" s="231"/>
      <c r="N15" s="231"/>
      <c r="O15" s="231"/>
      <c r="P15" s="231"/>
      <c r="Q15" s="160"/>
      <c r="R15" s="160"/>
      <c r="S15" s="160"/>
      <c r="T15" s="160"/>
    </row>
    <row r="16" customFormat="false" ht="12.75" hidden="false" customHeight="true" outlineLevel="0" collapsed="false">
      <c r="A16" s="129" t="s">
        <v>610</v>
      </c>
      <c r="B16" s="160" t="n">
        <v>38.04078544</v>
      </c>
      <c r="C16" s="160" t="n">
        <v>37.56132632</v>
      </c>
      <c r="D16" s="160" t="n">
        <v>53.1700764</v>
      </c>
      <c r="E16" s="160"/>
      <c r="F16" s="160" t="n">
        <v>23.13875256</v>
      </c>
      <c r="G16" s="160" t="n">
        <v>25.61087704</v>
      </c>
      <c r="H16" s="160" t="n">
        <v>34.13582648</v>
      </c>
      <c r="I16" s="160"/>
      <c r="J16" s="160" t="n">
        <v>42.54991832</v>
      </c>
      <c r="K16" s="160" t="n">
        <v>43.6640372</v>
      </c>
      <c r="L16" s="160" t="n">
        <v>60.60862136</v>
      </c>
      <c r="M16" s="160"/>
      <c r="N16" s="160" t="n">
        <v>36.17283488</v>
      </c>
      <c r="O16" s="160" t="n">
        <v>43.60306552</v>
      </c>
      <c r="P16" s="160" t="n">
        <v>56.04683112</v>
      </c>
      <c r="Q16" s="160"/>
      <c r="R16" s="160" t="n">
        <v>43.89129528</v>
      </c>
      <c r="S16" s="160" t="n">
        <v>47.62165352</v>
      </c>
      <c r="T16" s="160" t="n">
        <v>64.62166648</v>
      </c>
    </row>
    <row r="17" customFormat="false" ht="12.75" hidden="false" customHeight="true" outlineLevel="0" collapsed="false">
      <c r="A17" s="303" t="s">
        <v>607</v>
      </c>
      <c r="B17" s="160" t="n">
        <v>15.45632088</v>
      </c>
      <c r="C17" s="160" t="n">
        <v>18.86796352</v>
      </c>
      <c r="D17" s="160" t="n">
        <v>24.3748148</v>
      </c>
      <c r="E17" s="160"/>
      <c r="F17" s="160" t="n">
        <v>3.73035824</v>
      </c>
      <c r="G17" s="160" t="n">
        <v>5.57336584</v>
      </c>
      <c r="H17" s="160" t="n">
        <v>6.65977032</v>
      </c>
      <c r="I17" s="160"/>
      <c r="J17" s="160" t="n">
        <v>15.87480832</v>
      </c>
      <c r="K17" s="160" t="n">
        <v>19.56082352</v>
      </c>
      <c r="L17" s="160" t="n">
        <v>25.18407528</v>
      </c>
      <c r="M17" s="160"/>
      <c r="N17" s="160" t="n">
        <v>4.67819072</v>
      </c>
      <c r="O17" s="160" t="n">
        <v>9.44506752</v>
      </c>
      <c r="P17" s="160" t="n">
        <v>10.52038624</v>
      </c>
      <c r="Q17" s="160"/>
      <c r="R17" s="160" t="n">
        <v>16.50946808</v>
      </c>
      <c r="S17" s="160" t="n">
        <v>21.43431696</v>
      </c>
      <c r="T17" s="160" t="n">
        <v>27.05479728</v>
      </c>
    </row>
    <row r="18" customFormat="false" ht="12.75" hidden="false" customHeight="true" outlineLevel="0" collapsed="false">
      <c r="A18" s="303" t="s">
        <v>608</v>
      </c>
      <c r="B18" s="160" t="n">
        <v>7.80991792</v>
      </c>
      <c r="C18" s="160" t="n">
        <v>9.62521112</v>
      </c>
      <c r="D18" s="160" t="n">
        <v>12.39387968</v>
      </c>
      <c r="E18" s="160"/>
      <c r="F18" s="160" t="n">
        <v>2.06195136</v>
      </c>
      <c r="G18" s="160" t="n">
        <v>3.56684328</v>
      </c>
      <c r="H18" s="160" t="n">
        <v>4.10727408</v>
      </c>
      <c r="I18" s="160"/>
      <c r="J18" s="160" t="n">
        <v>8.06766184</v>
      </c>
      <c r="K18" s="160" t="n">
        <v>10.25155656</v>
      </c>
      <c r="L18" s="160" t="n">
        <v>13.04516808</v>
      </c>
      <c r="M18" s="160"/>
      <c r="N18" s="160" t="n">
        <v>2.3834384</v>
      </c>
      <c r="O18" s="160" t="n">
        <v>6.30225456</v>
      </c>
      <c r="P18" s="160" t="n">
        <v>6.7345992</v>
      </c>
      <c r="Q18" s="160"/>
      <c r="R18" s="160" t="n">
        <v>8.40577752</v>
      </c>
      <c r="S18" s="160" t="n">
        <v>11.96707792</v>
      </c>
      <c r="T18" s="160" t="n">
        <v>14.62766032</v>
      </c>
    </row>
    <row r="19" customFormat="false" ht="12.75" hidden="false" customHeight="true" outlineLevel="0" collapsed="false">
      <c r="A19" s="303" t="s">
        <v>609</v>
      </c>
      <c r="B19" s="160" t="n">
        <v>35.87351936</v>
      </c>
      <c r="C19" s="160" t="n">
        <v>33.77831072</v>
      </c>
      <c r="D19" s="160" t="n">
        <v>49.03508792</v>
      </c>
      <c r="E19" s="160"/>
      <c r="F19" s="160" t="n">
        <v>22.85329424</v>
      </c>
      <c r="G19" s="160" t="n">
        <v>25.07876056</v>
      </c>
      <c r="H19" s="160" t="n">
        <v>33.66745312</v>
      </c>
      <c r="I19" s="160"/>
      <c r="J19" s="160" t="n">
        <v>40.63485328</v>
      </c>
      <c r="K19" s="160" t="n">
        <v>40.463024</v>
      </c>
      <c r="L19" s="160" t="n">
        <v>57.11106408</v>
      </c>
      <c r="M19" s="160"/>
      <c r="N19" s="160" t="n">
        <v>35.93449104</v>
      </c>
      <c r="O19" s="160" t="n">
        <v>42.7771764</v>
      </c>
      <c r="P19" s="160" t="n">
        <v>55.35119968</v>
      </c>
      <c r="Q19" s="160"/>
      <c r="R19" s="160" t="n">
        <v>42.13420232</v>
      </c>
      <c r="S19" s="160" t="n">
        <v>44.29038264</v>
      </c>
      <c r="T19" s="160" t="n">
        <v>60.98830864</v>
      </c>
    </row>
    <row r="20" s="141" customFormat="true" ht="12.75" hidden="false" customHeight="true" outlineLevel="0" collapsed="false">
      <c r="B20" s="354"/>
      <c r="C20" s="354"/>
      <c r="D20" s="354"/>
      <c r="E20" s="354"/>
      <c r="F20" s="354"/>
      <c r="G20" s="354"/>
      <c r="H20" s="354"/>
      <c r="I20" s="354"/>
      <c r="J20" s="354"/>
      <c r="K20" s="354"/>
      <c r="L20" s="354"/>
      <c r="M20" s="354"/>
      <c r="N20" s="354"/>
      <c r="O20" s="354"/>
      <c r="P20" s="354"/>
      <c r="Q20" s="304"/>
      <c r="R20" s="304"/>
      <c r="S20" s="304"/>
      <c r="T20" s="304"/>
    </row>
    <row r="21" customFormat="false" ht="12.75" hidden="false" customHeight="true" outlineLevel="0" collapsed="false">
      <c r="A21" s="129" t="s">
        <v>611</v>
      </c>
      <c r="B21" s="160" t="n">
        <v>36.78532312</v>
      </c>
      <c r="C21" s="160" t="n">
        <v>38.176586</v>
      </c>
      <c r="D21" s="160" t="n">
        <v>48.44754264</v>
      </c>
      <c r="E21" s="160"/>
      <c r="F21" s="160" t="n">
        <v>26.04876456</v>
      </c>
      <c r="G21" s="160" t="n">
        <v>28.62343232</v>
      </c>
      <c r="H21" s="160" t="n">
        <v>37.13452456</v>
      </c>
      <c r="I21" s="160"/>
      <c r="J21" s="160" t="n">
        <v>38.65050224</v>
      </c>
      <c r="K21" s="160" t="n">
        <v>42.0011732</v>
      </c>
      <c r="L21" s="160" t="n">
        <v>54.49482472</v>
      </c>
      <c r="M21" s="160"/>
      <c r="N21" s="160" t="n">
        <v>38.65050224</v>
      </c>
      <c r="O21" s="160" t="n">
        <v>42.0011732</v>
      </c>
      <c r="P21" s="160" t="n">
        <v>54.49482472</v>
      </c>
      <c r="Q21" s="160"/>
      <c r="R21" s="160" t="n">
        <v>0</v>
      </c>
      <c r="S21" s="160" t="n">
        <v>0</v>
      </c>
      <c r="T21" s="160" t="n">
        <v>0</v>
      </c>
    </row>
    <row r="22" customFormat="false" ht="12.75" hidden="false" customHeight="true" outlineLevel="0" collapsed="false">
      <c r="A22" s="303" t="s">
        <v>607</v>
      </c>
      <c r="B22" s="160" t="n">
        <v>36.58577944</v>
      </c>
      <c r="C22" s="160" t="n">
        <v>33.21293696</v>
      </c>
      <c r="D22" s="160" t="n">
        <v>48.66371496</v>
      </c>
      <c r="E22" s="160"/>
      <c r="F22" s="160" t="n">
        <v>10.23215648</v>
      </c>
      <c r="G22" s="160" t="n">
        <v>11.34627536</v>
      </c>
      <c r="H22" s="160" t="n">
        <v>14.72743216</v>
      </c>
      <c r="I22" s="160"/>
      <c r="J22" s="160" t="n">
        <v>36.71326568</v>
      </c>
      <c r="K22" s="160" t="n">
        <v>33.41525208</v>
      </c>
      <c r="L22" s="160" t="n">
        <v>49.23186016</v>
      </c>
      <c r="M22" s="160"/>
      <c r="N22" s="160" t="n">
        <v>14.14542976</v>
      </c>
      <c r="O22" s="160" t="n">
        <v>20.9105148</v>
      </c>
      <c r="P22" s="160" t="n">
        <v>24.85150248</v>
      </c>
      <c r="Q22" s="160"/>
      <c r="R22" s="160" t="n">
        <v>37.33961112</v>
      </c>
      <c r="S22" s="160" t="n">
        <v>33.12147944</v>
      </c>
      <c r="T22" s="160" t="n">
        <v>49.81940544</v>
      </c>
    </row>
    <row r="23" customFormat="false" ht="12.75" hidden="false" customHeight="true" outlineLevel="0" collapsed="false">
      <c r="A23" s="303" t="s">
        <v>608</v>
      </c>
      <c r="B23" s="160" t="n">
        <v>29.99806656</v>
      </c>
      <c r="C23" s="160" t="n">
        <v>26.98273984</v>
      </c>
      <c r="D23" s="160" t="n">
        <v>40.13322264</v>
      </c>
      <c r="E23" s="160"/>
      <c r="F23" s="160" t="n">
        <v>7.47457368</v>
      </c>
      <c r="G23" s="160" t="n">
        <v>8.44180624</v>
      </c>
      <c r="H23" s="160" t="n">
        <v>11.10793152</v>
      </c>
      <c r="I23" s="160"/>
      <c r="J23" s="160" t="n">
        <v>30.44149696</v>
      </c>
      <c r="K23" s="160" t="n">
        <v>27.60908528</v>
      </c>
      <c r="L23" s="160" t="n">
        <v>40.98405472</v>
      </c>
      <c r="M23" s="160"/>
      <c r="N23" s="160" t="n">
        <v>8.66075</v>
      </c>
      <c r="O23" s="160" t="n">
        <v>16.6840688</v>
      </c>
      <c r="P23" s="160" t="n">
        <v>18.6795056</v>
      </c>
      <c r="Q23" s="160"/>
      <c r="R23" s="160" t="n">
        <v>30.98747064</v>
      </c>
      <c r="S23" s="160" t="n">
        <v>29.4188356</v>
      </c>
      <c r="T23" s="160" t="n">
        <v>42.68571888</v>
      </c>
    </row>
    <row r="24" customFormat="false" ht="12.75" hidden="false" customHeight="true" outlineLevel="0" collapsed="false">
      <c r="A24" s="303" t="s">
        <v>609</v>
      </c>
      <c r="B24" s="160" t="n">
        <v>45.50150192</v>
      </c>
      <c r="C24" s="160" t="n">
        <v>42.08154496</v>
      </c>
      <c r="D24" s="160" t="n">
        <v>60.5421068</v>
      </c>
      <c r="E24" s="160"/>
      <c r="F24" s="160" t="n">
        <v>24.64364448</v>
      </c>
      <c r="G24" s="160" t="n">
        <v>26.89959664</v>
      </c>
      <c r="H24" s="160" t="n">
        <v>35.8070048</v>
      </c>
      <c r="I24" s="160"/>
      <c r="J24" s="160" t="n">
        <v>48.73022952</v>
      </c>
      <c r="K24" s="160" t="n">
        <v>47.02302248</v>
      </c>
      <c r="L24" s="160" t="n">
        <v>66.8332756</v>
      </c>
      <c r="M24" s="160"/>
      <c r="N24" s="160" t="n">
        <v>37.22321064</v>
      </c>
      <c r="O24" s="160" t="n">
        <v>38.67821664</v>
      </c>
      <c r="P24" s="160" t="n">
        <v>52.0615004</v>
      </c>
      <c r="Q24" s="160"/>
      <c r="R24" s="160" t="n">
        <v>37.46155448</v>
      </c>
      <c r="S24" s="160" t="n">
        <v>33.08822216</v>
      </c>
      <c r="T24" s="160" t="n">
        <v>49.87760568</v>
      </c>
    </row>
    <row r="25" customFormat="false" ht="12.75" hidden="false" customHeight="true" outlineLevel="0" collapsed="false">
      <c r="B25" s="172"/>
      <c r="C25" s="172"/>
      <c r="D25" s="172"/>
      <c r="F25" s="172"/>
      <c r="G25" s="172"/>
      <c r="H25" s="172"/>
      <c r="J25" s="172"/>
      <c r="K25" s="172"/>
      <c r="L25" s="172"/>
      <c r="N25" s="172"/>
      <c r="O25" s="172"/>
      <c r="P25" s="172"/>
      <c r="R25" s="172"/>
      <c r="S25" s="172"/>
      <c r="T25" s="172"/>
    </row>
    <row r="26" customFormat="false" ht="12.75" hidden="false" customHeight="true" outlineLevel="0" collapsed="false">
      <c r="B26" s="172"/>
      <c r="C26" s="172"/>
      <c r="D26" s="172"/>
      <c r="F26" s="172"/>
      <c r="G26" s="172"/>
      <c r="H26" s="172"/>
      <c r="J26" s="172"/>
      <c r="K26" s="172"/>
      <c r="L26" s="172"/>
      <c r="N26" s="172"/>
      <c r="O26" s="172"/>
      <c r="P26" s="172"/>
      <c r="R26" s="172"/>
      <c r="S26" s="172"/>
      <c r="T26" s="172"/>
    </row>
    <row r="27" s="115" customFormat="true" ht="12.75" hidden="false" customHeight="true" outlineLevel="0" collapsed="false">
      <c r="A27" s="299" t="s">
        <v>590</v>
      </c>
      <c r="B27" s="108"/>
      <c r="C27" s="299" t="s">
        <v>612</v>
      </c>
      <c r="D27" s="172"/>
      <c r="E27" s="108"/>
      <c r="F27" s="172"/>
      <c r="G27" s="172"/>
      <c r="H27" s="172"/>
      <c r="I27" s="108"/>
      <c r="J27" s="172"/>
      <c r="K27" s="172"/>
      <c r="L27" s="172"/>
      <c r="M27" s="108"/>
      <c r="N27" s="172"/>
      <c r="O27" s="172"/>
      <c r="P27" s="172"/>
      <c r="Q27" s="108"/>
      <c r="R27" s="172"/>
      <c r="S27" s="172"/>
      <c r="T27" s="172"/>
    </row>
    <row r="28" customFormat="false" ht="12.75" hidden="false" customHeight="true" outlineLevel="0" collapsed="false">
      <c r="A28" s="299" t="s">
        <v>613</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1"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4.41"/>
    <col collapsed="false" customWidth="true" hidden="false" outlineLevel="0" max="17" min="14" style="108" width="6.7"/>
    <col collapsed="false" customWidth="false" hidden="false" outlineLevel="0" max="257" min="18" style="108" width="9.14"/>
  </cols>
  <sheetData>
    <row r="1" customFormat="false" ht="12.75" hidden="false" customHeight="false" outlineLevel="0" collapsed="false">
      <c r="A1" s="110" t="s">
        <v>614</v>
      </c>
      <c r="B1" s="301" t="s">
        <v>742</v>
      </c>
    </row>
    <row r="2" customFormat="false" ht="12.75" hidden="false" customHeight="false" outlineLevel="0" collapsed="false">
      <c r="A2" s="110" t="s">
        <v>44</v>
      </c>
      <c r="B2" s="108" t="s">
        <v>616</v>
      </c>
    </row>
    <row r="3" customFormat="false" ht="12.75" hidden="false" customHeight="false" outlineLevel="0" collapsed="false">
      <c r="A3" s="296" t="s">
        <v>747</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604</v>
      </c>
      <c r="B5" s="126"/>
      <c r="C5" s="126"/>
      <c r="D5" s="126"/>
      <c r="E5" s="126"/>
      <c r="F5" s="126"/>
      <c r="G5" s="126"/>
      <c r="H5" s="126"/>
      <c r="I5" s="126"/>
      <c r="J5" s="126"/>
      <c r="K5" s="126"/>
      <c r="L5" s="126"/>
    </row>
    <row r="6" customFormat="false" ht="14.25" hidden="false" customHeight="false" outlineLevel="0" collapsed="false">
      <c r="A6" s="110"/>
      <c r="B6" s="148" t="s">
        <v>595</v>
      </c>
      <c r="C6" s="148"/>
      <c r="D6" s="148"/>
      <c r="E6" s="287"/>
      <c r="F6" s="302" t="s">
        <v>596</v>
      </c>
      <c r="G6" s="302"/>
      <c r="H6" s="302"/>
      <c r="I6" s="129"/>
      <c r="J6" s="148" t="s">
        <v>597</v>
      </c>
      <c r="K6" s="148"/>
      <c r="L6" s="148"/>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08"/>
    </row>
    <row r="11" customFormat="false" ht="12.75" hidden="false" customHeight="true" outlineLevel="0" collapsed="false">
      <c r="A11" s="129" t="s">
        <v>617</v>
      </c>
      <c r="B11" s="115" t="n">
        <v>1.46054888</v>
      </c>
      <c r="C11" s="115" t="n">
        <v>1.662864</v>
      </c>
      <c r="D11" s="115" t="n">
        <v>1.0670044</v>
      </c>
      <c r="E11" s="115"/>
      <c r="F11" s="115" t="n">
        <v>0.78708896</v>
      </c>
      <c r="G11" s="115" t="n">
        <v>0.89517512</v>
      </c>
      <c r="H11" s="115" t="n">
        <v>0.56260232</v>
      </c>
      <c r="I11" s="115"/>
      <c r="J11" s="115" t="n">
        <v>1.38849144</v>
      </c>
      <c r="K11" s="115" t="n">
        <v>1.63237816</v>
      </c>
      <c r="L11" s="115" t="n">
        <v>1.04760432</v>
      </c>
    </row>
    <row r="12" customFormat="false" ht="12.75" hidden="false" customHeight="true" outlineLevel="0" collapsed="false">
      <c r="A12" s="303" t="s">
        <v>607</v>
      </c>
      <c r="B12" s="115" t="n">
        <v>1.593578</v>
      </c>
      <c r="C12" s="115" t="n">
        <v>2.10352296</v>
      </c>
      <c r="D12" s="115" t="n">
        <v>1.28040528</v>
      </c>
      <c r="E12" s="115"/>
      <c r="F12" s="115" t="n">
        <v>1.02266136</v>
      </c>
      <c r="G12" s="115" t="n">
        <v>1.22220504</v>
      </c>
      <c r="H12" s="115" t="n">
        <v>0.76491744</v>
      </c>
      <c r="I12" s="115"/>
      <c r="J12" s="115" t="n">
        <v>1.33306264</v>
      </c>
      <c r="K12" s="115" t="n">
        <v>1.93446512</v>
      </c>
      <c r="L12" s="115" t="n">
        <v>1.15291904</v>
      </c>
    </row>
    <row r="13" customFormat="false" ht="12.75" hidden="false" customHeight="true" outlineLevel="0" collapsed="false">
      <c r="A13" s="303" t="s">
        <v>608</v>
      </c>
      <c r="B13" s="115" t="n">
        <v>2.19498048</v>
      </c>
      <c r="C13" s="115" t="n">
        <v>3.32295656</v>
      </c>
      <c r="D13" s="115" t="n">
        <v>1.98435104</v>
      </c>
      <c r="E13" s="115"/>
      <c r="F13" s="115" t="n">
        <v>1.54092064</v>
      </c>
      <c r="G13" s="115" t="n">
        <v>1.97326528</v>
      </c>
      <c r="H13" s="115" t="n">
        <v>1.21389072</v>
      </c>
      <c r="I13" s="115"/>
      <c r="J13" s="115" t="n">
        <v>1.70720704</v>
      </c>
      <c r="K13" s="115" t="n">
        <v>3.1040128</v>
      </c>
      <c r="L13" s="115" t="n">
        <v>1.77649304</v>
      </c>
    </row>
    <row r="14" customFormat="false" ht="12.75" hidden="false" customHeight="true" outlineLevel="0" collapsed="false">
      <c r="A14" s="303" t="s">
        <v>609</v>
      </c>
      <c r="B14" s="115" t="n">
        <v>2.37235264</v>
      </c>
      <c r="C14" s="115" t="n">
        <v>2.44163864</v>
      </c>
      <c r="D14" s="115" t="n">
        <v>1.6767212</v>
      </c>
      <c r="E14" s="115"/>
      <c r="F14" s="115" t="n">
        <v>1.29980536</v>
      </c>
      <c r="G14" s="115" t="n">
        <v>1.38849144</v>
      </c>
      <c r="H14" s="115" t="n">
        <v>0.93120384</v>
      </c>
      <c r="I14" s="115"/>
      <c r="J14" s="115" t="n">
        <v>2.3141524</v>
      </c>
      <c r="K14" s="115" t="n">
        <v>2.43055288</v>
      </c>
      <c r="L14" s="115" t="n">
        <v>1.66009256</v>
      </c>
    </row>
    <row r="15" s="141" customFormat="true" ht="12.75" hidden="false" customHeight="true" outlineLevel="0" collapsed="false">
      <c r="A15" s="108"/>
    </row>
    <row r="16" customFormat="false" ht="12.75" hidden="false" customHeight="true" outlineLevel="0" collapsed="false">
      <c r="A16" s="129" t="s">
        <v>618</v>
      </c>
      <c r="B16" s="115" t="n">
        <v>2.31692384</v>
      </c>
      <c r="C16" s="115" t="n">
        <v>2.58298208</v>
      </c>
      <c r="D16" s="115" t="n">
        <v>1.70997848</v>
      </c>
      <c r="E16" s="115"/>
      <c r="F16" s="115" t="n">
        <v>2.77698288</v>
      </c>
      <c r="G16" s="115" t="n">
        <v>3.36175672</v>
      </c>
      <c r="H16" s="115" t="n">
        <v>2.13678024</v>
      </c>
      <c r="I16" s="115"/>
      <c r="J16" s="115" t="n">
        <v>2.63563944</v>
      </c>
      <c r="K16" s="115" t="n">
        <v>3.0901556</v>
      </c>
      <c r="L16" s="115" t="n">
        <v>2.00652256</v>
      </c>
    </row>
    <row r="17" customFormat="false" ht="12.75" hidden="false" customHeight="true" outlineLevel="0" collapsed="false">
      <c r="A17" s="303" t="s">
        <v>607</v>
      </c>
      <c r="B17" s="115" t="n">
        <v>5.88376712</v>
      </c>
      <c r="C17" s="115" t="n">
        <v>5.49022264</v>
      </c>
      <c r="D17" s="115" t="n">
        <v>4.13498848</v>
      </c>
      <c r="E17" s="115"/>
      <c r="F17" s="115" t="n">
        <v>4.09895976</v>
      </c>
      <c r="G17" s="115" t="n">
        <v>3.63890072</v>
      </c>
      <c r="H17" s="115" t="n">
        <v>2.72709696</v>
      </c>
      <c r="I17" s="115"/>
      <c r="J17" s="115" t="n">
        <v>4.72807664</v>
      </c>
      <c r="K17" s="115" t="n">
        <v>4.93039176</v>
      </c>
      <c r="L17" s="115" t="n">
        <v>3.62781496</v>
      </c>
    </row>
    <row r="18" customFormat="false" ht="12.75" hidden="false" customHeight="true" outlineLevel="0" collapsed="false">
      <c r="A18" s="303" t="s">
        <v>608</v>
      </c>
      <c r="B18" s="115" t="n">
        <v>12.39942256</v>
      </c>
      <c r="C18" s="115" t="n">
        <v>12.44653704</v>
      </c>
      <c r="D18" s="115" t="n">
        <v>9.48663912</v>
      </c>
      <c r="E18" s="115"/>
      <c r="F18" s="115" t="n">
        <v>9.11526616</v>
      </c>
      <c r="G18" s="115" t="n">
        <v>9.6030396</v>
      </c>
      <c r="H18" s="115" t="n">
        <v>6.8731712</v>
      </c>
      <c r="I18" s="115"/>
      <c r="J18" s="115" t="n">
        <v>9.69172568</v>
      </c>
      <c r="K18" s="115" t="n">
        <v>11.5846192</v>
      </c>
      <c r="L18" s="115" t="n">
        <v>8.55820672</v>
      </c>
    </row>
    <row r="19" customFormat="false" ht="12.75" hidden="false" customHeight="true" outlineLevel="0" collapsed="false">
      <c r="A19" s="303" t="s">
        <v>609</v>
      </c>
      <c r="B19" s="115" t="n">
        <v>2.4388672</v>
      </c>
      <c r="C19" s="115" t="n">
        <v>2.83518312</v>
      </c>
      <c r="D19" s="115" t="n">
        <v>1.8430076</v>
      </c>
      <c r="E19" s="115"/>
      <c r="F19" s="115" t="n">
        <v>3.08184128</v>
      </c>
      <c r="G19" s="115" t="n">
        <v>4.11835984</v>
      </c>
      <c r="H19" s="115" t="n">
        <v>2.48875312</v>
      </c>
      <c r="I19" s="115"/>
      <c r="J19" s="115" t="n">
        <v>2.81024016</v>
      </c>
      <c r="K19" s="115" t="n">
        <v>3.48924296</v>
      </c>
      <c r="L19" s="115" t="n">
        <v>2.20606624</v>
      </c>
    </row>
    <row r="20" customFormat="false" ht="12.75" hidden="false" customHeight="true" outlineLevel="0" collapsed="false">
      <c r="A20" s="141"/>
    </row>
    <row r="21" customFormat="false" ht="12.75" hidden="false" customHeight="true" outlineLevel="0" collapsed="false">
      <c r="A21" s="129" t="s">
        <v>619</v>
      </c>
      <c r="B21" s="115" t="n">
        <v>1.08363304</v>
      </c>
      <c r="C21" s="115" t="n">
        <v>1.14737616</v>
      </c>
      <c r="D21" s="115" t="n">
        <v>0.7205744</v>
      </c>
      <c r="E21" s="115"/>
      <c r="F21" s="115" t="n">
        <v>1.01434704</v>
      </c>
      <c r="G21" s="115" t="n">
        <v>1.21389072</v>
      </c>
      <c r="H21" s="115" t="n">
        <v>0.7482888</v>
      </c>
      <c r="I21" s="115"/>
      <c r="J21" s="115" t="n">
        <v>1.13906184</v>
      </c>
      <c r="K21" s="115" t="n">
        <v>1.2610052</v>
      </c>
      <c r="L21" s="115" t="n">
        <v>0.80926048</v>
      </c>
    </row>
    <row r="22" s="115" customFormat="true" ht="12.75" hidden="false" customHeight="true" outlineLevel="0" collapsed="false">
      <c r="A22" s="303" t="s">
        <v>607</v>
      </c>
      <c r="B22" s="115" t="n">
        <v>1.53260632</v>
      </c>
      <c r="C22" s="115" t="n">
        <v>1.94555088</v>
      </c>
      <c r="D22" s="115" t="n">
        <v>1.2055764</v>
      </c>
      <c r="F22" s="115" t="n">
        <v>0.99217552</v>
      </c>
      <c r="G22" s="115" t="n">
        <v>1.15846192</v>
      </c>
      <c r="H22" s="115" t="n">
        <v>0.72888872</v>
      </c>
      <c r="J22" s="115" t="n">
        <v>1.28040528</v>
      </c>
      <c r="K22" s="115" t="n">
        <v>1.79035024</v>
      </c>
      <c r="L22" s="115" t="n">
        <v>1.09194736</v>
      </c>
    </row>
    <row r="23" customFormat="false" ht="12.75" hidden="false" customHeight="true" outlineLevel="0" collapsed="false">
      <c r="A23" s="303" t="s">
        <v>608</v>
      </c>
      <c r="B23" s="115" t="n">
        <v>2.17003752</v>
      </c>
      <c r="C23" s="115" t="n">
        <v>3.20932752</v>
      </c>
      <c r="D23" s="115" t="n">
        <v>1.94555088</v>
      </c>
      <c r="E23" s="115"/>
      <c r="F23" s="115" t="n">
        <v>1.524292</v>
      </c>
      <c r="G23" s="115" t="n">
        <v>1.9677224</v>
      </c>
      <c r="H23" s="115" t="n">
        <v>1.2055764</v>
      </c>
      <c r="I23" s="115"/>
      <c r="J23" s="115" t="n">
        <v>1.68780696</v>
      </c>
      <c r="K23" s="115" t="n">
        <v>3.00424096</v>
      </c>
      <c r="L23" s="115" t="n">
        <v>1.75155008</v>
      </c>
    </row>
    <row r="24" customFormat="false" ht="12.75" hidden="false" customHeight="true" outlineLevel="0" collapsed="false">
      <c r="A24" s="303" t="s">
        <v>609</v>
      </c>
      <c r="B24" s="115" t="n">
        <v>1.5381492</v>
      </c>
      <c r="C24" s="115" t="n">
        <v>1.5658636</v>
      </c>
      <c r="D24" s="115" t="n">
        <v>1.0531472</v>
      </c>
      <c r="E24" s="115"/>
      <c r="F24" s="115" t="n">
        <v>1.61852096</v>
      </c>
      <c r="G24" s="115" t="n">
        <v>1.96495096</v>
      </c>
      <c r="H24" s="115" t="n">
        <v>1.2332908</v>
      </c>
      <c r="I24" s="115"/>
      <c r="J24" s="115" t="n">
        <v>1.64069248</v>
      </c>
      <c r="K24" s="115" t="n">
        <v>1.77095016</v>
      </c>
      <c r="L24" s="115" t="n">
        <v>1.17509056</v>
      </c>
    </row>
    <row r="25" customFormat="false" ht="12.75" hidden="false" customHeight="true" outlineLevel="0" collapsed="false"/>
    <row r="26" s="141" customFormat="true" ht="12.75" hidden="false" customHeight="true" outlineLevel="0" collapsed="false">
      <c r="A26" s="108"/>
    </row>
    <row r="27" customFormat="false" ht="12.75" hidden="false" customHeight="true" outlineLevel="0" collapsed="false">
      <c r="A27" s="299" t="s">
        <v>598</v>
      </c>
      <c r="F27" s="299" t="s">
        <v>599</v>
      </c>
    </row>
    <row r="28" customFormat="false" ht="12.75" hidden="false" customHeight="true" outlineLevel="0" collapsed="false">
      <c r="A28" s="170" t="s">
        <v>600</v>
      </c>
      <c r="F28" s="299" t="s">
        <v>620</v>
      </c>
    </row>
    <row r="29" customFormat="false" ht="12.75" hidden="false" customHeight="true" outlineLevel="0" collapsed="false">
      <c r="A29" s="299" t="s">
        <v>621</v>
      </c>
    </row>
    <row r="30" customFormat="false" ht="12.75" hidden="false" customHeight="true" outlineLevel="0" collapsed="false">
      <c r="A30" s="1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1"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3" min="2" style="108" width="6.7"/>
    <col collapsed="false" customWidth="true" hidden="false" outlineLevel="0" max="4" min="4" style="108" width="8.14"/>
    <col collapsed="false" customWidth="true" hidden="false" outlineLevel="0" max="5" min="5" style="108" width="1.7"/>
    <col collapsed="false" customWidth="true" hidden="false" outlineLevel="0" max="7" min="6" style="108" width="6.7"/>
    <col collapsed="false" customWidth="true" hidden="false" outlineLevel="0" max="8" min="8" style="108" width="7.42"/>
    <col collapsed="false" customWidth="true" hidden="false" outlineLevel="0" max="9" min="9" style="108" width="1.7"/>
    <col collapsed="false" customWidth="true" hidden="false" outlineLevel="0" max="12" min="10" style="108" width="6.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22</v>
      </c>
      <c r="B1" s="301" t="s">
        <v>623</v>
      </c>
    </row>
    <row r="2" customFormat="false" ht="12.75" hidden="false" customHeight="false" outlineLevel="0" collapsed="false">
      <c r="A2" s="110" t="s">
        <v>44</v>
      </c>
      <c r="B2" s="141" t="s">
        <v>624</v>
      </c>
    </row>
    <row r="3" customFormat="false" ht="12.75" hidden="false" customHeight="false" outlineLevel="0" collapsed="false">
      <c r="A3" s="296" t="s">
        <v>747</v>
      </c>
      <c r="B3" s="108" t="s">
        <v>603</v>
      </c>
      <c r="C3" s="112"/>
      <c r="D3" s="112"/>
      <c r="E3" s="112"/>
      <c r="F3" s="112"/>
      <c r="G3" s="112"/>
      <c r="H3" s="112"/>
      <c r="I3" s="112"/>
      <c r="M3" s="112"/>
    </row>
    <row r="4" customFormat="false" ht="12.75" hidden="false" customHeight="false" outlineLevel="0" collapsed="false">
      <c r="B4" s="127" t="s">
        <v>357</v>
      </c>
      <c r="C4" s="127"/>
      <c r="D4" s="127"/>
      <c r="E4" s="127"/>
      <c r="F4" s="127"/>
      <c r="G4" s="127"/>
      <c r="H4" s="127"/>
      <c r="I4" s="127"/>
      <c r="J4" s="126"/>
      <c r="K4" s="126"/>
      <c r="L4" s="126"/>
      <c r="M4" s="126"/>
      <c r="N4" s="126"/>
      <c r="O4" s="126"/>
      <c r="P4" s="126"/>
    </row>
    <row r="5" customFormat="false" ht="14.25" hidden="false" customHeight="false" outlineLevel="0" collapsed="false">
      <c r="A5" s="110" t="s">
        <v>604</v>
      </c>
      <c r="B5" s="126" t="s">
        <v>688</v>
      </c>
      <c r="C5" s="126"/>
      <c r="D5" s="126"/>
      <c r="E5" s="126"/>
      <c r="F5" s="126"/>
      <c r="G5" s="126"/>
      <c r="H5" s="126"/>
      <c r="I5" s="126"/>
      <c r="J5" s="126"/>
      <c r="K5" s="126"/>
      <c r="L5" s="126"/>
      <c r="N5" s="127" t="s">
        <v>626</v>
      </c>
      <c r="O5" s="127"/>
      <c r="P5" s="127"/>
    </row>
    <row r="6" customFormat="false" ht="14.25" hidden="false" customHeight="false" outlineLevel="0" collapsed="false">
      <c r="A6" s="110"/>
      <c r="B6" s="148" t="s">
        <v>627</v>
      </c>
      <c r="C6" s="148"/>
      <c r="D6" s="148"/>
      <c r="E6" s="298"/>
      <c r="F6" s="148" t="s">
        <v>628</v>
      </c>
      <c r="G6" s="148"/>
      <c r="H6" s="148"/>
      <c r="I6" s="109"/>
      <c r="J6" s="148" t="s">
        <v>629</v>
      </c>
      <c r="K6" s="148"/>
      <c r="L6" s="148"/>
      <c r="M6" s="28"/>
      <c r="N6" s="306" t="s">
        <v>630</v>
      </c>
      <c r="O6" s="306"/>
      <c r="P6" s="306"/>
      <c r="Q6" s="28"/>
      <c r="R6" s="109"/>
      <c r="S6" s="109"/>
      <c r="T6" s="109"/>
    </row>
    <row r="7" customFormat="false" ht="12.75" hidden="false" customHeight="false" outlineLevel="0" collapsed="false">
      <c r="A7" s="110" t="s">
        <v>605</v>
      </c>
      <c r="B7" s="109" t="s">
        <v>295</v>
      </c>
      <c r="C7" s="109" t="s">
        <v>296</v>
      </c>
      <c r="D7" s="109" t="s">
        <v>585</v>
      </c>
      <c r="E7" s="129"/>
      <c r="F7" s="109" t="s">
        <v>295</v>
      </c>
      <c r="G7" s="109" t="s">
        <v>296</v>
      </c>
      <c r="H7" s="109" t="s">
        <v>585</v>
      </c>
      <c r="I7" s="129"/>
      <c r="J7" s="109" t="s">
        <v>295</v>
      </c>
      <c r="K7" s="109" t="s">
        <v>296</v>
      </c>
      <c r="L7" s="109" t="s">
        <v>585</v>
      </c>
      <c r="M7" s="109"/>
      <c r="N7" s="109" t="s">
        <v>295</v>
      </c>
      <c r="O7" s="109" t="s">
        <v>296</v>
      </c>
      <c r="P7" s="109" t="s">
        <v>585</v>
      </c>
      <c r="Q7" s="109"/>
      <c r="R7" s="109"/>
      <c r="S7" s="109"/>
      <c r="T7" s="109"/>
    </row>
    <row r="9" s="115" customFormat="true" ht="12.75" hidden="false" customHeight="false" outlineLevel="0" collapsed="false">
      <c r="A9" s="116"/>
      <c r="B9" s="117" t="s">
        <v>264</v>
      </c>
      <c r="C9" s="117" t="s">
        <v>273</v>
      </c>
      <c r="D9" s="117" t="s">
        <v>274</v>
      </c>
      <c r="E9" s="117"/>
      <c r="F9" s="117" t="s">
        <v>262</v>
      </c>
      <c r="G9" s="117" t="s">
        <v>275</v>
      </c>
      <c r="H9" s="117" t="s">
        <v>263</v>
      </c>
      <c r="I9" s="117"/>
      <c r="J9" s="117" t="s">
        <v>276</v>
      </c>
      <c r="K9" s="117" t="s">
        <v>277</v>
      </c>
      <c r="L9" s="117" t="s">
        <v>278</v>
      </c>
      <c r="M9" s="117"/>
      <c r="N9" s="117" t="s">
        <v>279</v>
      </c>
      <c r="O9" s="117" t="s">
        <v>280</v>
      </c>
      <c r="P9" s="117" t="s">
        <v>586</v>
      </c>
      <c r="Q9" s="108"/>
      <c r="R9" s="109"/>
      <c r="S9" s="109"/>
      <c r="T9" s="109"/>
    </row>
    <row r="11" customFormat="false" ht="12.75" hidden="false" customHeight="true" outlineLevel="0" collapsed="false">
      <c r="A11" s="129" t="s">
        <v>631</v>
      </c>
      <c r="B11" s="108" t="n">
        <v>0.67623136</v>
      </c>
      <c r="C11" s="108" t="n">
        <v>0.65683128</v>
      </c>
      <c r="D11" s="108" t="n">
        <v>0.47668768</v>
      </c>
      <c r="F11" s="108" t="n">
        <v>0.43788752</v>
      </c>
      <c r="G11" s="108" t="n">
        <v>0.53211648</v>
      </c>
      <c r="H11" s="108" t="n">
        <v>0.34365856</v>
      </c>
      <c r="J11" s="108" t="n">
        <v>0.1801436</v>
      </c>
      <c r="K11" s="108" t="n">
        <v>0.11640048</v>
      </c>
      <c r="L11" s="108" t="n">
        <v>0.10531472</v>
      </c>
      <c r="N11" s="108" t="n">
        <v>1.44392024</v>
      </c>
      <c r="O11" s="108" t="n">
        <v>2.1201516</v>
      </c>
      <c r="P11" s="108" t="n">
        <v>1.28040528</v>
      </c>
    </row>
    <row r="12" customFormat="false" ht="12.75" hidden="false" customHeight="true" outlineLevel="0" collapsed="false">
      <c r="A12" s="303" t="s">
        <v>607</v>
      </c>
      <c r="B12" s="108" t="n">
        <v>0.86191784</v>
      </c>
      <c r="C12" s="108" t="n">
        <v>0.9145752</v>
      </c>
      <c r="D12" s="108" t="n">
        <v>0.64020264</v>
      </c>
      <c r="F12" s="108" t="n">
        <v>0.6097168</v>
      </c>
      <c r="G12" s="108" t="n">
        <v>0.77323176</v>
      </c>
      <c r="H12" s="108" t="n">
        <v>0.485002</v>
      </c>
      <c r="J12" s="108" t="n">
        <v>0.24111528</v>
      </c>
      <c r="K12" s="108" t="n">
        <v>0.1662864</v>
      </c>
      <c r="L12" s="108" t="n">
        <v>0.14688632</v>
      </c>
      <c r="N12" s="108" t="n">
        <v>1.58249224</v>
      </c>
      <c r="O12" s="108" t="n">
        <v>2.9515836</v>
      </c>
      <c r="P12" s="108" t="n">
        <v>1.69334984</v>
      </c>
    </row>
    <row r="13" customFormat="false" ht="12.75" hidden="false" customHeight="true" outlineLevel="0" collapsed="false">
      <c r="A13" s="303" t="s">
        <v>608</v>
      </c>
      <c r="B13" s="108" t="n">
        <v>1.2887196</v>
      </c>
      <c r="C13" s="108" t="n">
        <v>1.43283448</v>
      </c>
      <c r="D13" s="108" t="n">
        <v>1.00326128</v>
      </c>
      <c r="F13" s="108" t="n">
        <v>0.93397528</v>
      </c>
      <c r="G13" s="108" t="n">
        <v>1.31920544</v>
      </c>
      <c r="H13" s="108" t="n">
        <v>0.79263184</v>
      </c>
      <c r="J13" s="108" t="n">
        <v>0.37691584</v>
      </c>
      <c r="K13" s="108" t="n">
        <v>0.21062944</v>
      </c>
      <c r="L13" s="108" t="n">
        <v>0.2217152</v>
      </c>
      <c r="N13" s="108" t="n">
        <v>2.51092464</v>
      </c>
      <c r="O13" s="108" t="n">
        <v>4.365018</v>
      </c>
      <c r="P13" s="108" t="n">
        <v>2.60792504</v>
      </c>
    </row>
    <row r="14" customFormat="false" ht="12.75" hidden="false" customHeight="true" outlineLevel="0" collapsed="false">
      <c r="A14" s="303" t="s">
        <v>609</v>
      </c>
      <c r="B14" s="108" t="n">
        <v>1.07531872</v>
      </c>
      <c r="C14" s="108" t="n">
        <v>0.93951816</v>
      </c>
      <c r="D14" s="108" t="n">
        <v>0.72334584</v>
      </c>
      <c r="F14" s="108" t="n">
        <v>0.62080256</v>
      </c>
      <c r="G14" s="108" t="n">
        <v>0.71503152</v>
      </c>
      <c r="H14" s="108" t="n">
        <v>0.47391624</v>
      </c>
      <c r="J14" s="108" t="n">
        <v>0.26605824</v>
      </c>
      <c r="K14" s="108" t="n">
        <v>0.15797208</v>
      </c>
      <c r="L14" s="108" t="n">
        <v>0.1524292</v>
      </c>
      <c r="N14" s="108" t="n">
        <v>2.54418192</v>
      </c>
      <c r="O14" s="108" t="n">
        <v>3.048584</v>
      </c>
      <c r="P14" s="108" t="n">
        <v>2.00375112</v>
      </c>
    </row>
    <row r="15" customFormat="false" ht="12.75" hidden="false" customHeight="true" outlineLevel="0" collapsed="false"/>
    <row r="16" s="141" customFormat="true" ht="12.75" hidden="false" customHeight="true" outlineLevel="0" collapsed="false">
      <c r="A16" s="129" t="s">
        <v>632</v>
      </c>
      <c r="B16" s="108" t="n">
        <v>1.06423296</v>
      </c>
      <c r="C16" s="108" t="n">
        <v>1.1362904</v>
      </c>
      <c r="D16" s="108" t="n">
        <v>0.78708896</v>
      </c>
      <c r="E16" s="108"/>
      <c r="F16" s="108" t="n">
        <v>0.69840288</v>
      </c>
      <c r="G16" s="108" t="n">
        <v>0.73720304</v>
      </c>
      <c r="H16" s="108" t="n">
        <v>0.50717352</v>
      </c>
      <c r="I16" s="108"/>
      <c r="J16" s="108" t="n">
        <v>0.27437256</v>
      </c>
      <c r="K16" s="108" t="n">
        <v>0.21894376</v>
      </c>
      <c r="L16" s="108" t="n">
        <v>0.17737216</v>
      </c>
      <c r="M16" s="108"/>
      <c r="N16" s="108" t="n">
        <v>2.73818272</v>
      </c>
      <c r="O16" s="108" t="n">
        <v>3.56407184</v>
      </c>
      <c r="P16" s="108" t="n">
        <v>2.28089512</v>
      </c>
    </row>
    <row r="17" s="141" customFormat="true" ht="12.75" hidden="false" customHeight="true" outlineLevel="0" collapsed="false">
      <c r="A17" s="303" t="s">
        <v>607</v>
      </c>
      <c r="B17" s="108" t="n">
        <v>2.59683928</v>
      </c>
      <c r="C17" s="108" t="n">
        <v>2.1340088</v>
      </c>
      <c r="D17" s="108" t="n">
        <v>1.66840688</v>
      </c>
      <c r="E17" s="108"/>
      <c r="F17" s="108" t="n">
        <v>2.25595216</v>
      </c>
      <c r="G17" s="108" t="n">
        <v>1.65177824</v>
      </c>
      <c r="H17" s="108" t="n">
        <v>1.33583408</v>
      </c>
      <c r="I17" s="108"/>
      <c r="J17" s="108" t="n">
        <v>0.75937456</v>
      </c>
      <c r="K17" s="108" t="n">
        <v>0.42403032</v>
      </c>
      <c r="L17" s="108" t="n">
        <v>0.38523016</v>
      </c>
      <c r="M17" s="108"/>
      <c r="N17" s="108" t="n">
        <v>5.0717352</v>
      </c>
      <c r="O17" s="108" t="n">
        <v>6.859314</v>
      </c>
      <c r="P17" s="108" t="n">
        <v>4.89436304</v>
      </c>
    </row>
    <row r="18" customFormat="false" ht="12.75" hidden="false" customHeight="true" outlineLevel="0" collapsed="false">
      <c r="A18" s="303" t="s">
        <v>608</v>
      </c>
      <c r="B18" s="108" t="n">
        <v>4.46478984</v>
      </c>
      <c r="C18" s="108" t="n">
        <v>4.69481936</v>
      </c>
      <c r="D18" s="108" t="n">
        <v>3.40332832</v>
      </c>
      <c r="F18" s="108" t="n">
        <v>3.84121584</v>
      </c>
      <c r="G18" s="108" t="n">
        <v>4.10727408</v>
      </c>
      <c r="H18" s="108" t="n">
        <v>2.90724056</v>
      </c>
      <c r="J18" s="108" t="n">
        <v>1.59080656</v>
      </c>
      <c r="K18" s="108" t="n">
        <v>0.50717352</v>
      </c>
      <c r="L18" s="108" t="n">
        <v>0.70948864</v>
      </c>
      <c r="N18" s="108" t="n">
        <v>11.49593312</v>
      </c>
      <c r="O18" s="108" t="n">
        <v>15.19026264</v>
      </c>
      <c r="P18" s="108" t="n">
        <v>10.70607272</v>
      </c>
    </row>
    <row r="19" customFormat="false" ht="12.75" hidden="false" customHeight="true" outlineLevel="0" collapsed="false">
      <c r="A19" s="303" t="s">
        <v>609</v>
      </c>
      <c r="B19" s="108" t="n">
        <v>1.15846192</v>
      </c>
      <c r="C19" s="108" t="n">
        <v>1.32751976</v>
      </c>
      <c r="D19" s="108" t="n">
        <v>0.8868608</v>
      </c>
      <c r="F19" s="108" t="n">
        <v>0.72611728</v>
      </c>
      <c r="G19" s="108" t="n">
        <v>0.8175748</v>
      </c>
      <c r="H19" s="108" t="n">
        <v>0.54320224</v>
      </c>
      <c r="J19" s="108" t="n">
        <v>0.29377264</v>
      </c>
      <c r="K19" s="108" t="n">
        <v>0.25497248</v>
      </c>
      <c r="L19" s="108" t="n">
        <v>0.19954368</v>
      </c>
      <c r="N19" s="108" t="n">
        <v>3.03749824</v>
      </c>
      <c r="O19" s="108" t="n">
        <v>4.14053136</v>
      </c>
      <c r="P19" s="108" t="n">
        <v>2.56635344</v>
      </c>
    </row>
    <row r="20" customFormat="false" ht="12.75" hidden="false" customHeight="true" outlineLevel="0" collapsed="false">
      <c r="A20" s="141"/>
    </row>
    <row r="21" s="141" customFormat="true" ht="12.75" hidden="false" customHeight="true" outlineLevel="0" collapsed="false">
      <c r="A21" s="129" t="s">
        <v>633</v>
      </c>
      <c r="B21" s="108" t="n">
        <v>0.57091664</v>
      </c>
      <c r="C21" s="108" t="n">
        <v>0.5681452</v>
      </c>
      <c r="D21" s="108" t="n">
        <v>0.40463024</v>
      </c>
      <c r="E21" s="108"/>
      <c r="F21" s="108" t="n">
        <v>0.37137296</v>
      </c>
      <c r="G21" s="108" t="n">
        <v>0.43788752</v>
      </c>
      <c r="H21" s="108" t="n">
        <v>0.28545832</v>
      </c>
      <c r="I21" s="108"/>
      <c r="J21" s="108" t="n">
        <v>0.14965776</v>
      </c>
      <c r="K21" s="108" t="n">
        <v>0.10254328</v>
      </c>
      <c r="L21" s="108" t="n">
        <v>0.09145752</v>
      </c>
      <c r="M21" s="108"/>
      <c r="N21" s="108" t="n">
        <v>1.28594816</v>
      </c>
      <c r="O21" s="108" t="n">
        <v>1.81252176</v>
      </c>
      <c r="P21" s="108" t="n">
        <v>1.10303312</v>
      </c>
    </row>
    <row r="22" customFormat="false" ht="12.75" hidden="false" customHeight="true" outlineLevel="0" collapsed="false">
      <c r="A22" s="303" t="s">
        <v>607</v>
      </c>
      <c r="B22" s="108" t="n">
        <v>0.8175748</v>
      </c>
      <c r="C22" s="108" t="n">
        <v>0.84251776</v>
      </c>
      <c r="D22" s="108" t="n">
        <v>0.59863104</v>
      </c>
      <c r="F22" s="108" t="n">
        <v>0.59031672</v>
      </c>
      <c r="G22" s="108" t="n">
        <v>0.70117432</v>
      </c>
      <c r="H22" s="108" t="n">
        <v>0.4572876</v>
      </c>
      <c r="J22" s="108" t="n">
        <v>0.23002952</v>
      </c>
      <c r="K22" s="108" t="n">
        <v>0.15520064</v>
      </c>
      <c r="L22" s="108" t="n">
        <v>0.138572</v>
      </c>
      <c r="N22" s="108" t="n">
        <v>1.5104348</v>
      </c>
      <c r="O22" s="108" t="n">
        <v>2.7160112</v>
      </c>
      <c r="P22" s="108" t="n">
        <v>1.58803512</v>
      </c>
    </row>
    <row r="23" customFormat="false" ht="12.75" hidden="false" customHeight="true" outlineLevel="0" collapsed="false">
      <c r="A23" s="303" t="s">
        <v>608</v>
      </c>
      <c r="B23" s="108" t="n">
        <v>1.247148</v>
      </c>
      <c r="C23" s="108" t="n">
        <v>1.3718628</v>
      </c>
      <c r="D23" s="108" t="n">
        <v>0.96168968</v>
      </c>
      <c r="F23" s="108" t="n">
        <v>0.90903232</v>
      </c>
      <c r="G23" s="108" t="n">
        <v>1.25823376</v>
      </c>
      <c r="H23" s="108" t="n">
        <v>0.76491744</v>
      </c>
      <c r="J23" s="108" t="n">
        <v>0.36583008</v>
      </c>
      <c r="K23" s="108" t="n">
        <v>0.19954368</v>
      </c>
      <c r="L23" s="108" t="n">
        <v>0.21340088</v>
      </c>
      <c r="N23" s="108" t="n">
        <v>2.45549584</v>
      </c>
      <c r="O23" s="108" t="n">
        <v>4.20981736</v>
      </c>
      <c r="P23" s="108" t="n">
        <v>2.52755328</v>
      </c>
    </row>
    <row r="24" s="115" customFormat="true" ht="12.75" hidden="false" customHeight="true" outlineLevel="0" collapsed="false">
      <c r="A24" s="303" t="s">
        <v>609</v>
      </c>
      <c r="B24" s="108" t="n">
        <v>0.7898604</v>
      </c>
      <c r="C24" s="108" t="n">
        <v>0.77046032</v>
      </c>
      <c r="D24" s="108" t="n">
        <v>0.55705944</v>
      </c>
      <c r="E24" s="108"/>
      <c r="F24" s="108" t="n">
        <v>0.47391624</v>
      </c>
      <c r="G24" s="108" t="n">
        <v>0.5404308</v>
      </c>
      <c r="H24" s="108" t="n">
        <v>0.35751576</v>
      </c>
      <c r="I24" s="108"/>
      <c r="J24" s="108" t="n">
        <v>0.19677224</v>
      </c>
      <c r="K24" s="108" t="n">
        <v>0.138572</v>
      </c>
      <c r="L24" s="108" t="n">
        <v>0.12194336</v>
      </c>
      <c r="M24" s="108"/>
      <c r="N24" s="108" t="n">
        <v>1.940008</v>
      </c>
      <c r="O24" s="108" t="n">
        <v>2.44718152</v>
      </c>
      <c r="P24" s="108" t="n">
        <v>1.565863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41" customFormat="true" ht="12.75" hidden="false" customHeight="true" outlineLevel="0" collapsed="false">
      <c r="A28" s="170" t="s">
        <v>744</v>
      </c>
      <c r="E28" s="108"/>
      <c r="F28" s="108"/>
      <c r="G28" s="108"/>
      <c r="H28" s="108"/>
    </row>
    <row r="29" customFormat="false" ht="12.75" hidden="false" customHeight="true" outlineLevel="0" collapsed="false">
      <c r="A29" s="170" t="s">
        <v>635</v>
      </c>
      <c r="C29" s="141"/>
      <c r="D29" s="141"/>
      <c r="E29" s="141"/>
      <c r="F29" s="141"/>
      <c r="G29" s="141"/>
      <c r="H29" s="141"/>
    </row>
    <row r="30" customFormat="false" ht="12.75" hidden="false" customHeight="true" outlineLevel="0" collapsed="false">
      <c r="A30" s="170" t="s">
        <v>636</v>
      </c>
      <c r="C30" s="141"/>
      <c r="D30" s="141"/>
      <c r="E30" s="141"/>
      <c r="F30" s="141"/>
      <c r="G30" s="141"/>
      <c r="H30" s="141"/>
    </row>
    <row r="31" customFormat="false" ht="12.75" hidden="false" customHeight="true" outlineLevel="0" collapsed="false">
      <c r="A31" s="299" t="s">
        <v>63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1"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28"/>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38</v>
      </c>
      <c r="B1" s="273"/>
      <c r="C1" s="301" t="s">
        <v>639</v>
      </c>
    </row>
    <row r="2" customFormat="false" ht="14.25" hidden="false" customHeight="false" outlineLevel="0" collapsed="false">
      <c r="A2" s="110" t="s">
        <v>44</v>
      </c>
      <c r="C2" s="108" t="s">
        <v>640</v>
      </c>
    </row>
    <row r="3" customFormat="false" ht="12.75" hidden="false" customHeight="false" outlineLevel="0" collapsed="false">
      <c r="A3" s="296" t="s">
        <v>747</v>
      </c>
      <c r="B3" s="112"/>
      <c r="C3" s="112"/>
      <c r="D3" s="112"/>
      <c r="E3" s="112"/>
      <c r="F3" s="112"/>
      <c r="G3" s="112"/>
      <c r="H3" s="112"/>
      <c r="I3" s="112"/>
      <c r="J3" s="112"/>
      <c r="K3" s="112"/>
      <c r="L3" s="112"/>
      <c r="M3" s="112"/>
      <c r="N3" s="112"/>
    </row>
    <row r="4" customFormat="false" ht="14.25" hidden="false" customHeight="false" outlineLevel="0" collapsed="false">
      <c r="C4" s="112" t="s">
        <v>642</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4.56179024</v>
      </c>
      <c r="D11" s="115" t="n">
        <v>8.42794904</v>
      </c>
      <c r="E11" s="115" t="n">
        <v>5.01907784</v>
      </c>
      <c r="F11" s="115"/>
      <c r="G11" s="115" t="n">
        <v>0</v>
      </c>
      <c r="H11" s="115" t="n">
        <v>40.22190872</v>
      </c>
      <c r="I11" s="115" t="n">
        <v>40.22190872</v>
      </c>
      <c r="J11" s="115"/>
      <c r="K11" s="115" t="n">
        <v>4.56179024</v>
      </c>
      <c r="L11" s="115" t="n">
        <v>8.29214848</v>
      </c>
      <c r="M11" s="115" t="n">
        <v>5.0440208</v>
      </c>
    </row>
    <row r="12" customFormat="false" ht="12.75" hidden="false" customHeight="true" outlineLevel="0" collapsed="false">
      <c r="B12" s="123" t="s">
        <v>646</v>
      </c>
      <c r="C12" s="115" t="n">
        <v>4.0047308</v>
      </c>
      <c r="D12" s="115" t="n">
        <v>5.5705944</v>
      </c>
      <c r="E12" s="115" t="n">
        <v>3.42827128</v>
      </c>
      <c r="F12" s="115"/>
      <c r="G12" s="115" t="n">
        <v>30.76852688</v>
      </c>
      <c r="H12" s="115" t="n">
        <v>30.51909728</v>
      </c>
      <c r="I12" s="115" t="n">
        <v>25.12587504</v>
      </c>
      <c r="J12" s="115"/>
      <c r="K12" s="115" t="n">
        <v>3.97147352</v>
      </c>
      <c r="L12" s="115" t="n">
        <v>5.54842288</v>
      </c>
      <c r="M12" s="115" t="n">
        <v>3.42827128</v>
      </c>
    </row>
    <row r="13" customFormat="false" ht="12.75" hidden="false" customHeight="true" outlineLevel="0" collapsed="false">
      <c r="B13" s="123" t="s">
        <v>647</v>
      </c>
      <c r="C13" s="115" t="n">
        <v>3.13449864</v>
      </c>
      <c r="D13" s="115" t="n">
        <v>4.58119032</v>
      </c>
      <c r="E13" s="115" t="n">
        <v>2.80192584</v>
      </c>
      <c r="F13" s="115"/>
      <c r="G13" s="115" t="n">
        <v>13.54957016</v>
      </c>
      <c r="H13" s="115" t="n">
        <v>13.76297104</v>
      </c>
      <c r="I13" s="115" t="n">
        <v>10.08527016</v>
      </c>
      <c r="J13" s="115"/>
      <c r="K13" s="115" t="n">
        <v>3.10955568</v>
      </c>
      <c r="L13" s="115" t="n">
        <v>4.38441808</v>
      </c>
      <c r="M13" s="115" t="n">
        <v>2.73263984</v>
      </c>
    </row>
    <row r="14" customFormat="false" ht="12.75" hidden="false" customHeight="true" outlineLevel="0" collapsed="false">
      <c r="B14" s="123" t="s">
        <v>648</v>
      </c>
      <c r="C14" s="115" t="n">
        <v>4.14053136</v>
      </c>
      <c r="D14" s="115" t="n">
        <v>4.8638772</v>
      </c>
      <c r="E14" s="115" t="n">
        <v>3.16221304</v>
      </c>
      <c r="F14" s="115"/>
      <c r="G14" s="115" t="n">
        <v>10.58135792</v>
      </c>
      <c r="H14" s="115" t="n">
        <v>11.1827604</v>
      </c>
      <c r="I14" s="115" t="n">
        <v>8.00114728</v>
      </c>
      <c r="J14" s="115"/>
      <c r="K14" s="115" t="n">
        <v>3.85507304</v>
      </c>
      <c r="L14" s="115" t="n">
        <v>4.4620184</v>
      </c>
      <c r="M14" s="115" t="n">
        <v>2.93218352</v>
      </c>
    </row>
    <row r="15" customFormat="false" ht="12.75" hidden="false" customHeight="true" outlineLevel="0" collapsed="false">
      <c r="B15" s="123" t="s">
        <v>649</v>
      </c>
      <c r="C15" s="115" t="n">
        <v>3.14281296</v>
      </c>
      <c r="D15" s="115" t="n">
        <v>3.60841488</v>
      </c>
      <c r="E15" s="115" t="n">
        <v>2.37235264</v>
      </c>
      <c r="F15" s="115"/>
      <c r="G15" s="115" t="n">
        <v>10.6146152</v>
      </c>
      <c r="H15" s="115" t="n">
        <v>7.49397376</v>
      </c>
      <c r="I15" s="115" t="n">
        <v>6.11656808</v>
      </c>
      <c r="J15" s="115"/>
      <c r="K15" s="115" t="n">
        <v>3.04304112</v>
      </c>
      <c r="L15" s="115" t="n">
        <v>3.25367056</v>
      </c>
      <c r="M15" s="115" t="n">
        <v>2.217152</v>
      </c>
    </row>
    <row r="16" s="119" customFormat="true" ht="21.95" hidden="false" customHeight="true" outlineLevel="0" collapsed="false">
      <c r="A16" s="151"/>
      <c r="B16" s="123" t="s">
        <v>650</v>
      </c>
      <c r="C16" s="115" t="n">
        <v>7.44408784</v>
      </c>
      <c r="D16" s="115" t="n">
        <v>6.81497096</v>
      </c>
      <c r="E16" s="115" t="n">
        <v>5.04124936</v>
      </c>
      <c r="F16" s="115"/>
      <c r="G16" s="115" t="n">
        <v>10.57581504</v>
      </c>
      <c r="H16" s="115" t="n">
        <v>15.70575048</v>
      </c>
      <c r="I16" s="115" t="n">
        <v>11.28807512</v>
      </c>
      <c r="J16" s="115"/>
      <c r="K16" s="115" t="n">
        <v>6.52951264</v>
      </c>
      <c r="L16" s="115" t="n">
        <v>6.56276992</v>
      </c>
      <c r="M16" s="115" t="n">
        <v>4.63661912</v>
      </c>
    </row>
    <row r="17" s="119" customFormat="true" ht="21.95" hidden="false" customHeight="true" outlineLevel="0" collapsed="false">
      <c r="A17" s="151"/>
      <c r="B17" s="123" t="s">
        <v>651</v>
      </c>
      <c r="C17" s="115" t="n">
        <v>1.593578</v>
      </c>
      <c r="D17" s="115" t="n">
        <v>2.10352296</v>
      </c>
      <c r="E17" s="115" t="n">
        <v>1.28040528</v>
      </c>
      <c r="F17" s="115"/>
      <c r="G17" s="115" t="n">
        <v>5.88376712</v>
      </c>
      <c r="H17" s="115" t="n">
        <v>5.49022264</v>
      </c>
      <c r="I17" s="115" t="n">
        <v>4.13498848</v>
      </c>
      <c r="J17" s="115"/>
      <c r="K17" s="115" t="n">
        <v>1.53260632</v>
      </c>
      <c r="L17" s="115" t="n">
        <v>1.94555088</v>
      </c>
      <c r="M17" s="115" t="n">
        <v>1.2055764</v>
      </c>
    </row>
    <row r="18" customFormat="false" ht="12.75" hidden="false" customHeight="true" outlineLevel="0" collapsed="false">
      <c r="A18" s="141"/>
      <c r="B18" s="120"/>
    </row>
    <row r="19" s="141" customFormat="true" ht="12.75" hidden="false" customHeight="true" outlineLevel="0" collapsed="false">
      <c r="B19" s="155" t="s">
        <v>248</v>
      </c>
      <c r="C19" s="309"/>
      <c r="D19" s="309"/>
      <c r="E19" s="309"/>
      <c r="F19" s="309"/>
      <c r="G19" s="309"/>
      <c r="H19" s="309"/>
      <c r="I19" s="309"/>
      <c r="J19" s="309"/>
      <c r="K19" s="309"/>
      <c r="L19" s="309"/>
      <c r="M19" s="309"/>
    </row>
    <row r="20" s="141" customFormat="true" ht="12.75" hidden="false" customHeight="true" outlineLevel="0" collapsed="false">
      <c r="A20" s="303"/>
      <c r="B20" s="123" t="s">
        <v>652</v>
      </c>
      <c r="C20" s="115" t="n">
        <v>2.19498048</v>
      </c>
      <c r="D20" s="115" t="n">
        <v>3.32295656</v>
      </c>
      <c r="E20" s="115" t="n">
        <v>1.98435104</v>
      </c>
      <c r="F20" s="115"/>
      <c r="G20" s="115" t="n">
        <v>12.39942256</v>
      </c>
      <c r="H20" s="115" t="n">
        <v>12.44653704</v>
      </c>
      <c r="I20" s="115" t="n">
        <v>9.48663912</v>
      </c>
      <c r="J20" s="115"/>
      <c r="K20" s="115" t="n">
        <v>2.17003752</v>
      </c>
      <c r="L20" s="115" t="n">
        <v>3.20932752</v>
      </c>
      <c r="M20" s="115" t="n">
        <v>1.94555088</v>
      </c>
    </row>
    <row r="21" customFormat="false" ht="12.75" hidden="false" customHeight="true" outlineLevel="0" collapsed="false">
      <c r="A21" s="129"/>
      <c r="B21" s="310" t="s">
        <v>653</v>
      </c>
      <c r="C21" s="115" t="n">
        <v>2.3695812</v>
      </c>
      <c r="D21" s="115" t="n">
        <v>2.64949664</v>
      </c>
      <c r="E21" s="115" t="n">
        <v>1.74877864</v>
      </c>
      <c r="F21" s="115"/>
      <c r="G21" s="115" t="n">
        <v>6.68194184</v>
      </c>
      <c r="H21" s="115" t="n">
        <v>5.85050984</v>
      </c>
      <c r="I21" s="115" t="n">
        <v>4.45924696</v>
      </c>
      <c r="J21" s="115"/>
      <c r="K21" s="115" t="n">
        <v>2.22546632</v>
      </c>
      <c r="L21" s="115" t="n">
        <v>2.41669568</v>
      </c>
      <c r="M21" s="115" t="n">
        <v>1.618520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299" t="s">
        <v>598</v>
      </c>
      <c r="B25" s="305"/>
      <c r="C25" s="119"/>
      <c r="D25" s="119"/>
      <c r="E25" s="119"/>
      <c r="F25" s="119"/>
      <c r="G25" s="119"/>
      <c r="H25" s="119"/>
      <c r="I25" s="119"/>
      <c r="K25" s="119"/>
      <c r="L25" s="119"/>
      <c r="M25" s="119"/>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12.14"/>
    <col collapsed="false" customWidth="true" hidden="false" outlineLevel="0" max="5" min="3" style="108" width="6.7"/>
    <col collapsed="false" customWidth="true" hidden="false" outlineLevel="0" max="6" min="6" style="108" width="1.7"/>
    <col collapsed="false" customWidth="true" hidden="false" outlineLevel="0" max="9" min="7" style="108" width="6.7"/>
    <col collapsed="false" customWidth="true" hidden="false" outlineLevel="0" max="10" min="10" style="108" width="1.7"/>
    <col collapsed="false" customWidth="true" hidden="false" outlineLevel="0" max="13" min="11" style="108" width="6.7"/>
    <col collapsed="false" customWidth="true" hidden="false" outlineLevel="0" max="14" min="14" style="108" width="1.7"/>
    <col collapsed="false" customWidth="true" hidden="false" outlineLevel="0" max="17" min="15" style="108" width="6.7"/>
    <col collapsed="false" customWidth="true" hidden="false" outlineLevel="0" max="18" min="18" style="108" width="1.7"/>
    <col collapsed="false" customWidth="true" hidden="false" outlineLevel="0" max="25" min="19" style="108" width="6.7"/>
    <col collapsed="false" customWidth="false" hidden="false" outlineLevel="0" max="257" min="26" style="108" width="9.14"/>
  </cols>
  <sheetData>
    <row r="1" customFormat="false" ht="12.75" hidden="false" customHeight="false" outlineLevel="0" collapsed="false">
      <c r="A1" s="273" t="s">
        <v>654</v>
      </c>
      <c r="B1" s="273"/>
      <c r="C1" s="301" t="s">
        <v>655</v>
      </c>
    </row>
    <row r="2" customFormat="false" ht="12.75" hidden="false" customHeight="false" outlineLevel="0" collapsed="false">
      <c r="A2" s="110" t="s">
        <v>44</v>
      </c>
      <c r="B2" s="110"/>
      <c r="C2" s="108" t="s">
        <v>656</v>
      </c>
    </row>
    <row r="3" customFormat="false" ht="12.75" hidden="false" customHeight="false" outlineLevel="0" collapsed="false">
      <c r="A3" s="296" t="s">
        <v>747</v>
      </c>
      <c r="B3" s="296"/>
      <c r="C3" s="112"/>
      <c r="D3" s="112"/>
      <c r="E3" s="112"/>
      <c r="F3" s="112"/>
      <c r="G3" s="112"/>
      <c r="H3" s="112"/>
      <c r="I3" s="112"/>
      <c r="J3" s="112"/>
      <c r="K3" s="112"/>
      <c r="L3" s="112"/>
      <c r="M3" s="112"/>
      <c r="N3" s="112"/>
    </row>
    <row r="4" customFormat="false" ht="14.25" hidden="false" customHeight="false" outlineLevel="0" collapsed="false">
      <c r="B4" s="123"/>
      <c r="C4" s="112" t="s">
        <v>657</v>
      </c>
      <c r="D4" s="112"/>
      <c r="E4" s="112"/>
      <c r="F4" s="112"/>
      <c r="G4" s="112"/>
      <c r="H4" s="112"/>
      <c r="I4" s="112"/>
      <c r="J4" s="112"/>
      <c r="K4" s="112"/>
      <c r="L4" s="112"/>
      <c r="M4" s="112"/>
      <c r="N4" s="112"/>
    </row>
    <row r="5" customFormat="false" ht="12.75" hidden="false" customHeight="false" outlineLevel="0" collapsed="false">
      <c r="A5" s="273" t="s">
        <v>641</v>
      </c>
      <c r="B5" s="273"/>
      <c r="C5" s="109" t="s">
        <v>631</v>
      </c>
      <c r="D5" s="109"/>
      <c r="E5" s="109"/>
      <c r="F5" s="28"/>
      <c r="G5" s="307" t="s">
        <v>632</v>
      </c>
      <c r="H5" s="307"/>
      <c r="I5" s="307"/>
      <c r="J5" s="109"/>
      <c r="K5" s="109" t="s">
        <v>250</v>
      </c>
      <c r="L5" s="109"/>
      <c r="M5" s="109"/>
      <c r="N5" s="28"/>
      <c r="O5" s="109"/>
      <c r="P5" s="28"/>
      <c r="Q5" s="28"/>
      <c r="R5" s="28"/>
      <c r="S5" s="28"/>
      <c r="T5" s="28"/>
      <c r="U5" s="28"/>
      <c r="V5" s="109"/>
      <c r="W5" s="109"/>
      <c r="X5" s="28"/>
      <c r="Y5" s="28"/>
    </row>
    <row r="6" customFormat="false" ht="12.75" hidden="false" customHeight="false" outlineLevel="0" collapsed="false">
      <c r="A6" s="273" t="s">
        <v>643</v>
      </c>
      <c r="B6" s="273"/>
      <c r="C6" s="109" t="s">
        <v>295</v>
      </c>
      <c r="D6" s="109" t="s">
        <v>296</v>
      </c>
      <c r="E6" s="109" t="s">
        <v>585</v>
      </c>
      <c r="F6" s="129"/>
      <c r="G6" s="109" t="s">
        <v>295</v>
      </c>
      <c r="H6" s="109" t="s">
        <v>296</v>
      </c>
      <c r="I6" s="109" t="s">
        <v>585</v>
      </c>
      <c r="J6" s="129"/>
      <c r="K6" s="109" t="s">
        <v>295</v>
      </c>
      <c r="L6" s="109" t="s">
        <v>296</v>
      </c>
      <c r="M6" s="109" t="s">
        <v>585</v>
      </c>
      <c r="N6" s="129"/>
      <c r="O6" s="109"/>
      <c r="P6" s="109"/>
      <c r="Q6" s="109"/>
      <c r="R6" s="129"/>
      <c r="S6" s="109"/>
      <c r="T6" s="109"/>
      <c r="U6" s="109"/>
      <c r="V6" s="129"/>
      <c r="W6" s="109"/>
      <c r="X6" s="109"/>
      <c r="Y6" s="109"/>
    </row>
    <row r="8" s="115" customFormat="true" ht="12.75" hidden="false" customHeight="false" outlineLevel="0" collapsed="false">
      <c r="A8" s="116"/>
      <c r="B8" s="116"/>
      <c r="C8" s="117" t="s">
        <v>264</v>
      </c>
      <c r="D8" s="117" t="s">
        <v>273</v>
      </c>
      <c r="E8" s="117" t="s">
        <v>274</v>
      </c>
      <c r="F8" s="117"/>
      <c r="G8" s="117" t="s">
        <v>262</v>
      </c>
      <c r="H8" s="117" t="s">
        <v>275</v>
      </c>
      <c r="I8" s="117" t="s">
        <v>263</v>
      </c>
      <c r="J8" s="117"/>
      <c r="K8" s="117" t="s">
        <v>276</v>
      </c>
      <c r="L8" s="117" t="s">
        <v>277</v>
      </c>
      <c r="M8" s="117" t="s">
        <v>278</v>
      </c>
      <c r="N8" s="117"/>
      <c r="O8" s="109"/>
      <c r="P8" s="109"/>
      <c r="Q8" s="109"/>
      <c r="R8" s="109"/>
      <c r="S8" s="109"/>
      <c r="T8" s="109"/>
      <c r="U8" s="109"/>
    </row>
    <row r="10" customFormat="false" ht="12.75" hidden="false" customHeight="true" outlineLevel="0" collapsed="false">
      <c r="A10" s="308" t="s">
        <v>644</v>
      </c>
      <c r="B10" s="308"/>
    </row>
    <row r="11" customFormat="false" ht="12.75" hidden="false" customHeight="true" outlineLevel="0" collapsed="false">
      <c r="A11" s="300"/>
      <c r="B11" s="123" t="s">
        <v>645</v>
      </c>
      <c r="C11" s="115" t="n">
        <v>3.12618432</v>
      </c>
      <c r="D11" s="115" t="n">
        <v>1.94832232</v>
      </c>
      <c r="E11" s="115" t="n">
        <v>2.76312568</v>
      </c>
      <c r="F11" s="115"/>
      <c r="G11" s="115" t="n">
        <v>0</v>
      </c>
      <c r="H11" s="115" t="n">
        <v>11.98370656</v>
      </c>
      <c r="I11" s="115" t="n">
        <v>11.98370656</v>
      </c>
      <c r="J11" s="115"/>
      <c r="K11" s="115" t="n">
        <v>3.12618432</v>
      </c>
      <c r="L11" s="115" t="n">
        <v>1.93723656</v>
      </c>
      <c r="M11" s="115" t="n">
        <v>2.7437256</v>
      </c>
    </row>
    <row r="12" customFormat="false" ht="12.75" hidden="false" customHeight="true" outlineLevel="0" collapsed="false">
      <c r="B12" s="123" t="s">
        <v>646</v>
      </c>
      <c r="C12" s="115" t="n">
        <v>2.22269488</v>
      </c>
      <c r="D12" s="115" t="n">
        <v>2.43332432</v>
      </c>
      <c r="E12" s="115" t="n">
        <v>1.71552136</v>
      </c>
      <c r="F12" s="115"/>
      <c r="G12" s="115" t="n">
        <v>20.17885464</v>
      </c>
      <c r="H12" s="115" t="n">
        <v>14.40871656</v>
      </c>
      <c r="I12" s="115" t="n">
        <v>12.11950712</v>
      </c>
      <c r="J12" s="115"/>
      <c r="K12" s="115" t="n">
        <v>2.21438056</v>
      </c>
      <c r="L12" s="115" t="n">
        <v>2.40006704</v>
      </c>
      <c r="M12" s="115" t="n">
        <v>1.69889272</v>
      </c>
    </row>
    <row r="13" customFormat="false" ht="12.75" hidden="false" customHeight="true" outlineLevel="0" collapsed="false">
      <c r="B13" s="123" t="s">
        <v>647</v>
      </c>
      <c r="C13" s="115" t="n">
        <v>1.95109376</v>
      </c>
      <c r="D13" s="115" t="n">
        <v>1.62406384</v>
      </c>
      <c r="E13" s="115" t="n">
        <v>1.31920544</v>
      </c>
      <c r="F13" s="115"/>
      <c r="G13" s="115" t="n">
        <v>4.30681776</v>
      </c>
      <c r="H13" s="115" t="n">
        <v>4.47864704</v>
      </c>
      <c r="I13" s="115" t="n">
        <v>3.18438456</v>
      </c>
      <c r="J13" s="115"/>
      <c r="K13" s="115" t="n">
        <v>1.82637896</v>
      </c>
      <c r="L13" s="115" t="n">
        <v>1.52983488</v>
      </c>
      <c r="M13" s="115" t="n">
        <v>1.22774792</v>
      </c>
    </row>
    <row r="14" customFormat="false" ht="12.75" hidden="false" customHeight="true" outlineLevel="0" collapsed="false">
      <c r="B14" s="123" t="s">
        <v>648</v>
      </c>
      <c r="C14" s="115" t="n">
        <v>1.70166416</v>
      </c>
      <c r="D14" s="115" t="n">
        <v>2.07303712</v>
      </c>
      <c r="E14" s="115" t="n">
        <v>1.36631992</v>
      </c>
      <c r="F14" s="115"/>
      <c r="G14" s="115" t="n">
        <v>5.33779344</v>
      </c>
      <c r="H14" s="115" t="n">
        <v>5.67313768</v>
      </c>
      <c r="I14" s="115" t="n">
        <v>4.01304512</v>
      </c>
      <c r="J14" s="115"/>
      <c r="K14" s="115" t="n">
        <v>1.62960672</v>
      </c>
      <c r="L14" s="115" t="n">
        <v>1.98435104</v>
      </c>
      <c r="M14" s="115" t="n">
        <v>1.30534824</v>
      </c>
    </row>
    <row r="15" customFormat="false" ht="12.75" hidden="false" customHeight="true" outlineLevel="0" collapsed="false">
      <c r="B15" s="123" t="s">
        <v>649</v>
      </c>
      <c r="C15" s="115" t="n">
        <v>1.7044356</v>
      </c>
      <c r="D15" s="115" t="n">
        <v>1.64346392</v>
      </c>
      <c r="E15" s="115" t="n">
        <v>1.20834784</v>
      </c>
      <c r="F15" s="115"/>
      <c r="G15" s="115" t="n">
        <v>4.86942008</v>
      </c>
      <c r="H15" s="115" t="n">
        <v>3.0901556</v>
      </c>
      <c r="I15" s="115" t="n">
        <v>2.6605824</v>
      </c>
      <c r="J15" s="115"/>
      <c r="K15" s="115" t="n">
        <v>1.61020664</v>
      </c>
      <c r="L15" s="115" t="n">
        <v>1.44946312</v>
      </c>
      <c r="M15" s="115" t="n">
        <v>1.10026168</v>
      </c>
    </row>
    <row r="16" s="119" customFormat="true" ht="21.95" hidden="false" customHeight="true" outlineLevel="0" collapsed="false">
      <c r="A16" s="151"/>
      <c r="B16" s="123" t="s">
        <v>650</v>
      </c>
      <c r="C16" s="115" t="n">
        <v>3.2841564</v>
      </c>
      <c r="D16" s="115" t="n">
        <v>2.96821224</v>
      </c>
      <c r="E16" s="115" t="n">
        <v>2.24209496</v>
      </c>
      <c r="F16" s="115"/>
      <c r="G16" s="115" t="n">
        <v>5.820024</v>
      </c>
      <c r="H16" s="115" t="n">
        <v>4.58396176</v>
      </c>
      <c r="I16" s="115" t="n">
        <v>3.62504352</v>
      </c>
      <c r="J16" s="115"/>
      <c r="K16" s="115" t="n">
        <v>2.90724056</v>
      </c>
      <c r="L16" s="115" t="n">
        <v>2.51646752</v>
      </c>
      <c r="M16" s="115" t="n">
        <v>1.93446512</v>
      </c>
    </row>
    <row r="17" s="119" customFormat="true" ht="21.95" hidden="false" customHeight="true" outlineLevel="0" collapsed="false">
      <c r="A17" s="151"/>
      <c r="B17" s="123" t="s">
        <v>651</v>
      </c>
      <c r="C17" s="115" t="n">
        <v>0.88131792</v>
      </c>
      <c r="D17" s="115" t="n">
        <v>0.9422896</v>
      </c>
      <c r="E17" s="115" t="n">
        <v>0.65683128</v>
      </c>
      <c r="F17" s="115"/>
      <c r="G17" s="115" t="n">
        <v>2.65781096</v>
      </c>
      <c r="H17" s="115" t="n">
        <v>2.2032948</v>
      </c>
      <c r="I17" s="115" t="n">
        <v>1.71552136</v>
      </c>
      <c r="J17" s="115"/>
      <c r="K17" s="115" t="n">
        <v>0.83697488</v>
      </c>
      <c r="L17" s="115" t="n">
        <v>0.86746072</v>
      </c>
      <c r="M17" s="115" t="n">
        <v>0.61248824</v>
      </c>
    </row>
    <row r="18" customFormat="false" ht="12.75" hidden="false" customHeight="true" outlineLevel="0" collapsed="false">
      <c r="A18" s="141"/>
      <c r="B18" s="120"/>
    </row>
    <row r="19" s="141" customFormat="true" ht="12.75" hidden="false" customHeight="true" outlineLevel="0" collapsed="false">
      <c r="B19" s="155" t="s">
        <v>248</v>
      </c>
    </row>
    <row r="20" s="141" customFormat="true" ht="12.75" hidden="false" customHeight="true" outlineLevel="0" collapsed="false">
      <c r="A20" s="303"/>
      <c r="B20" s="123" t="s">
        <v>652</v>
      </c>
      <c r="C20" s="115" t="n">
        <v>1.33860552</v>
      </c>
      <c r="D20" s="115" t="n">
        <v>1.44669168</v>
      </c>
      <c r="E20" s="115" t="n">
        <v>1.02820424</v>
      </c>
      <c r="F20" s="115"/>
      <c r="G20" s="115" t="n">
        <v>4.8084484</v>
      </c>
      <c r="H20" s="115" t="n">
        <v>4.81399128</v>
      </c>
      <c r="I20" s="115" t="n">
        <v>3.533586</v>
      </c>
      <c r="J20" s="115"/>
      <c r="K20" s="115" t="n">
        <v>1.29703392</v>
      </c>
      <c r="L20" s="115" t="n">
        <v>1.38849144</v>
      </c>
      <c r="M20" s="115" t="n">
        <v>0.98663264</v>
      </c>
    </row>
    <row r="21" customFormat="false" ht="12.75" hidden="false" customHeight="true" outlineLevel="0" collapsed="false">
      <c r="A21" s="129"/>
      <c r="B21" s="123" t="s">
        <v>653</v>
      </c>
      <c r="C21" s="115" t="n">
        <v>1.15291904</v>
      </c>
      <c r="D21" s="115" t="n">
        <v>1.18340488</v>
      </c>
      <c r="E21" s="115" t="n">
        <v>0.83974632</v>
      </c>
      <c r="F21" s="115"/>
      <c r="G21" s="115" t="n">
        <v>3.14281296</v>
      </c>
      <c r="H21" s="115" t="n">
        <v>2.4527244</v>
      </c>
      <c r="I21" s="115" t="n">
        <v>1.95109376</v>
      </c>
      <c r="J21" s="115"/>
      <c r="K21" s="115" t="n">
        <v>1.0808616</v>
      </c>
      <c r="L21" s="115" t="n">
        <v>1.0670044</v>
      </c>
      <c r="M21" s="115" t="n">
        <v>0.77046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9"/>
    </row>
    <row r="25" customFormat="false" ht="12.75" hidden="false" customHeight="true" outlineLevel="0" collapsed="false">
      <c r="A25" s="311" t="s">
        <v>658</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41" customFormat="true" ht="12.75" hidden="false" customHeight="true" outlineLevel="0" collapsed="false"/>
    <row r="30" customFormat="false" ht="12.75" hidden="false" customHeight="true" outlineLevel="0" collapsed="false"/>
    <row r="31" customFormat="false" ht="12.75" hidden="false" customHeight="true" outlineLevel="0" collapsed="false">
      <c r="A31" s="110"/>
      <c r="B31" s="110"/>
    </row>
    <row r="32" s="115"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1"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1"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1.7"/>
    <col collapsed="false" customWidth="true" hidden="false" outlineLevel="0" max="4" min="2" style="108" width="7.7"/>
    <col collapsed="false" customWidth="true" hidden="false" outlineLevel="0" max="5" min="5" style="108" width="0.85"/>
    <col collapsed="false" customWidth="true" hidden="false" outlineLevel="0" max="8" min="6" style="108" width="7.7"/>
    <col collapsed="false" customWidth="true" hidden="false" outlineLevel="0" max="9" min="9" style="108" width="0.85"/>
    <col collapsed="false" customWidth="true" hidden="false" outlineLevel="0" max="12" min="10" style="108" width="7.7"/>
    <col collapsed="false" customWidth="true" hidden="false" outlineLevel="0" max="13" min="13" style="108" width="0.85"/>
    <col collapsed="false" customWidth="true" hidden="false" outlineLevel="0" max="16" min="14" style="108" width="7.7"/>
    <col collapsed="false" customWidth="true" hidden="false" outlineLevel="0" max="17" min="17" style="108" width="0.85"/>
    <col collapsed="false" customWidth="true" hidden="false" outlineLevel="0" max="20" min="18" style="108" width="7.7"/>
    <col collapsed="false" customWidth="true" hidden="false" outlineLevel="0" max="24" min="21" style="108" width="6.7"/>
    <col collapsed="false" customWidth="false" hidden="false" outlineLevel="0" max="257" min="25" style="108" width="9.14"/>
  </cols>
  <sheetData>
    <row r="1" customFormat="false" ht="12.75" hidden="false" customHeight="false" outlineLevel="0" collapsed="false">
      <c r="A1" s="110" t="s">
        <v>659</v>
      </c>
      <c r="C1" s="301" t="s">
        <v>660</v>
      </c>
    </row>
    <row r="2" customFormat="false" ht="12.75" hidden="false" customHeight="false" outlineLevel="0" collapsed="false">
      <c r="A2" s="110" t="s">
        <v>44</v>
      </c>
    </row>
    <row r="3" customFormat="false" ht="12.75" hidden="false" customHeight="false" outlineLevel="0" collapsed="false">
      <c r="A3" s="296" t="s">
        <v>747</v>
      </c>
      <c r="B3" s="297"/>
      <c r="C3" s="112"/>
      <c r="D3" s="112"/>
      <c r="E3" s="112"/>
      <c r="F3" s="112"/>
      <c r="G3" s="112"/>
      <c r="H3" s="112"/>
      <c r="I3" s="112"/>
      <c r="J3" s="112"/>
      <c r="K3" s="112"/>
      <c r="L3" s="112"/>
      <c r="M3" s="112"/>
      <c r="N3" s="112"/>
      <c r="O3" s="112"/>
      <c r="P3" s="112"/>
      <c r="Q3" s="112"/>
      <c r="R3" s="112"/>
      <c r="S3" s="112"/>
      <c r="T3" s="112"/>
    </row>
    <row r="4" customFormat="false" ht="12.75" hidden="false" customHeight="false" outlineLevel="0" collapsed="false">
      <c r="B4" s="112" t="s">
        <v>238</v>
      </c>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110" t="s">
        <v>237</v>
      </c>
      <c r="B5" s="126" t="s">
        <v>582</v>
      </c>
      <c r="C5" s="126"/>
      <c r="D5" s="126"/>
      <c r="E5" s="126"/>
      <c r="F5" s="126"/>
      <c r="G5" s="126"/>
      <c r="H5" s="126"/>
      <c r="I5" s="126"/>
      <c r="J5" s="126"/>
      <c r="K5" s="126"/>
      <c r="L5" s="126"/>
      <c r="M5" s="126"/>
      <c r="N5" s="126"/>
      <c r="O5" s="126"/>
      <c r="P5" s="126"/>
      <c r="Q5" s="112"/>
      <c r="R5" s="126"/>
      <c r="S5" s="126"/>
      <c r="T5" s="126"/>
    </row>
    <row r="6" customFormat="false" ht="14.25" hidden="false" customHeight="false" outlineLevel="0" collapsed="false">
      <c r="A6" s="110"/>
      <c r="B6" s="148" t="s">
        <v>87</v>
      </c>
      <c r="C6" s="148"/>
      <c r="D6" s="148"/>
      <c r="E6" s="287"/>
      <c r="F6" s="302" t="s">
        <v>142</v>
      </c>
      <c r="G6" s="302"/>
      <c r="H6" s="302"/>
      <c r="I6" s="129"/>
      <c r="J6" s="148" t="s">
        <v>583</v>
      </c>
      <c r="K6" s="148"/>
      <c r="L6" s="148"/>
      <c r="M6" s="287"/>
      <c r="N6" s="302" t="s">
        <v>584</v>
      </c>
      <c r="O6" s="302"/>
      <c r="P6" s="302"/>
      <c r="Q6" s="287"/>
      <c r="R6" s="148" t="s">
        <v>82</v>
      </c>
      <c r="S6" s="148"/>
      <c r="T6" s="148"/>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t="s">
        <v>661</v>
      </c>
      <c r="S7" s="109" t="s">
        <v>662</v>
      </c>
      <c r="T7" s="109" t="s">
        <v>585</v>
      </c>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c r="R8" s="109" t="s">
        <v>663</v>
      </c>
      <c r="S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7"/>
      <c r="R10" s="117" t="s">
        <v>587</v>
      </c>
      <c r="S10" s="117" t="s">
        <v>588</v>
      </c>
      <c r="T10" s="117" t="s">
        <v>589</v>
      </c>
    </row>
    <row r="12" customFormat="false" ht="12.75" hidden="false" customHeight="true" outlineLevel="0" collapsed="false">
      <c r="A12" s="118" t="s">
        <v>281</v>
      </c>
    </row>
    <row r="13" customFormat="false" ht="12.75" hidden="false" customHeight="true" outlineLevel="0" collapsed="false">
      <c r="A13" s="123" t="s">
        <v>395</v>
      </c>
      <c r="B13" s="115" t="n">
        <v>26.7582532</v>
      </c>
      <c r="C13" s="115" t="n">
        <v>11.66499096</v>
      </c>
      <c r="D13" s="115" t="n">
        <v>27.0769688</v>
      </c>
      <c r="E13" s="115"/>
      <c r="F13" s="115" t="n">
        <v>30.18375304</v>
      </c>
      <c r="G13" s="115" t="n">
        <v>10.25987088</v>
      </c>
      <c r="H13" s="115" t="n">
        <v>31.66924488</v>
      </c>
      <c r="I13" s="115"/>
      <c r="J13" s="115" t="n">
        <v>37.2481536</v>
      </c>
      <c r="K13" s="115" t="n">
        <v>14.9796332</v>
      </c>
      <c r="L13" s="115" t="n">
        <v>37.41444</v>
      </c>
      <c r="M13" s="115"/>
      <c r="N13" s="115" t="n">
        <v>37.11512448</v>
      </c>
      <c r="O13" s="115" t="n">
        <v>13.45256976</v>
      </c>
      <c r="P13" s="115" t="n">
        <v>37.41444</v>
      </c>
      <c r="Q13" s="115"/>
      <c r="R13" s="115" t="n">
        <v>18.68227704</v>
      </c>
      <c r="S13" s="115" t="n">
        <v>18.68227704</v>
      </c>
      <c r="T13" s="115" t="n">
        <v>0</v>
      </c>
    </row>
    <row r="14" customFormat="false" ht="12.75" hidden="false" customHeight="true" outlineLevel="0" collapsed="false">
      <c r="A14" s="123" t="s">
        <v>396</v>
      </c>
      <c r="B14" s="115" t="n">
        <v>38.1488716</v>
      </c>
      <c r="C14" s="115" t="n">
        <v>30.48584</v>
      </c>
      <c r="D14" s="115" t="n">
        <v>33.52888112</v>
      </c>
      <c r="E14" s="115"/>
      <c r="F14" s="115" t="n">
        <v>15.93578</v>
      </c>
      <c r="G14" s="115" t="n">
        <v>13.7601996</v>
      </c>
      <c r="H14" s="115" t="n">
        <v>19.38899424</v>
      </c>
      <c r="I14" s="115"/>
      <c r="J14" s="115" t="n">
        <v>36.90726648</v>
      </c>
      <c r="K14" s="115" t="n">
        <v>30.9431276</v>
      </c>
      <c r="L14" s="115" t="n">
        <v>30.8876988</v>
      </c>
      <c r="M14" s="115"/>
      <c r="N14" s="115" t="n">
        <v>25.61364848</v>
      </c>
      <c r="O14" s="115" t="n">
        <v>20.10956864</v>
      </c>
      <c r="P14" s="115" t="n">
        <v>30.8876988</v>
      </c>
      <c r="Q14" s="115"/>
      <c r="R14" s="115" t="n">
        <v>29.62115072</v>
      </c>
      <c r="S14" s="115" t="n">
        <v>29.62115072</v>
      </c>
      <c r="T14" s="115" t="n">
        <v>0</v>
      </c>
    </row>
    <row r="15" customFormat="false" ht="12.75" hidden="false" customHeight="true" outlineLevel="0" collapsed="false">
      <c r="A15" s="123" t="s">
        <v>397</v>
      </c>
      <c r="B15" s="115" t="n">
        <v>32.0655608</v>
      </c>
      <c r="C15" s="115" t="n">
        <v>18.12244616</v>
      </c>
      <c r="D15" s="115" t="n">
        <v>31.6914164</v>
      </c>
      <c r="E15" s="115"/>
      <c r="F15" s="115" t="n">
        <v>9.3120384</v>
      </c>
      <c r="G15" s="115" t="n">
        <v>3.84675872</v>
      </c>
      <c r="H15" s="115" t="n">
        <v>9.98549832</v>
      </c>
      <c r="I15" s="115"/>
      <c r="J15" s="115" t="n">
        <v>31.8577028</v>
      </c>
      <c r="K15" s="115" t="n">
        <v>18.3885044</v>
      </c>
      <c r="L15" s="115" t="n">
        <v>31.22304304</v>
      </c>
      <c r="M15" s="115"/>
      <c r="N15" s="115" t="n">
        <v>36.50540768</v>
      </c>
      <c r="O15" s="115" t="n">
        <v>27.2709696</v>
      </c>
      <c r="P15" s="115" t="n">
        <v>31.22304304</v>
      </c>
      <c r="Q15" s="115"/>
      <c r="R15" s="115" t="n">
        <v>27.7559716</v>
      </c>
      <c r="S15" s="115" t="n">
        <v>27.7559716</v>
      </c>
      <c r="T15" s="115" t="n">
        <v>0</v>
      </c>
    </row>
    <row r="16" s="119" customFormat="true" ht="21.95" hidden="false" customHeight="true" outlineLevel="0" collapsed="false">
      <c r="A16" s="120" t="s">
        <v>289</v>
      </c>
      <c r="B16" s="115" t="n">
        <v>49.32054624</v>
      </c>
      <c r="C16" s="115" t="n">
        <v>32.13761824</v>
      </c>
      <c r="D16" s="115" t="n">
        <v>48.44754264</v>
      </c>
      <c r="E16" s="115"/>
      <c r="F16" s="115" t="n">
        <v>34.73168608</v>
      </c>
      <c r="G16" s="115" t="n">
        <v>17.01387016</v>
      </c>
      <c r="H16" s="115" t="n">
        <v>37.13452456</v>
      </c>
      <c r="I16" s="115"/>
      <c r="J16" s="115" t="n">
        <v>54.65833968</v>
      </c>
      <c r="K16" s="115" t="n">
        <v>31.94916032</v>
      </c>
      <c r="L16" s="115" t="n">
        <v>54.49482472</v>
      </c>
      <c r="M16" s="115"/>
      <c r="N16" s="115" t="n">
        <v>54.6389396</v>
      </c>
      <c r="O16" s="115" t="n">
        <v>31.91590304</v>
      </c>
      <c r="P16" s="115" t="n">
        <v>54.49482472</v>
      </c>
      <c r="Q16" s="115"/>
      <c r="R16" s="115" t="n">
        <v>2.04532272</v>
      </c>
      <c r="S16" s="115" t="n">
        <v>2.04532272</v>
      </c>
      <c r="T16" s="115" t="n">
        <v>0</v>
      </c>
    </row>
    <row r="17" customFormat="false" ht="12.75" hidden="false" customHeight="true" outlineLevel="0" collapsed="false">
      <c r="A17" s="123"/>
      <c r="Q17" s="115"/>
      <c r="R17" s="115"/>
      <c r="S17" s="115"/>
      <c r="T17" s="115"/>
    </row>
    <row r="18" customFormat="false" ht="12.75" hidden="false" customHeight="true" outlineLevel="0" collapsed="false">
      <c r="A18" s="154" t="s">
        <v>248</v>
      </c>
      <c r="Q18" s="115"/>
      <c r="R18" s="115"/>
      <c r="S18" s="115"/>
      <c r="T18" s="115"/>
    </row>
    <row r="19" customFormat="false" ht="12.75" hidden="false" customHeight="true" outlineLevel="0" collapsed="false">
      <c r="A19" s="123" t="s">
        <v>292</v>
      </c>
      <c r="B19" s="115" t="n">
        <v>47.30016648</v>
      </c>
      <c r="C19" s="115" t="n">
        <v>32.37873352</v>
      </c>
      <c r="D19" s="115" t="n">
        <v>45.33244408</v>
      </c>
      <c r="E19" s="115"/>
      <c r="F19" s="115" t="n">
        <v>24.46904376</v>
      </c>
      <c r="G19" s="115" t="n">
        <v>16.37366752</v>
      </c>
      <c r="H19" s="115" t="n">
        <v>27.160112</v>
      </c>
      <c r="I19" s="115"/>
      <c r="J19" s="115" t="n">
        <v>47.0036224</v>
      </c>
      <c r="K19" s="115" t="n">
        <v>32.41476224</v>
      </c>
      <c r="L19" s="115" t="n">
        <v>45.32967264</v>
      </c>
      <c r="M19" s="115"/>
      <c r="N19" s="115" t="n">
        <v>41.85982976</v>
      </c>
      <c r="O19" s="115" t="n">
        <v>25.79656352</v>
      </c>
      <c r="P19" s="115" t="n">
        <v>45.32967264</v>
      </c>
      <c r="Q19" s="115"/>
      <c r="R19" s="115" t="n">
        <v>26.7305388</v>
      </c>
      <c r="S19" s="115" t="n">
        <v>26.7305388</v>
      </c>
      <c r="T19" s="115" t="n">
        <v>0</v>
      </c>
    </row>
    <row r="20" customFormat="false" ht="12.75" hidden="false" customHeight="true" outlineLevel="0" collapsed="false">
      <c r="A20" s="141" t="s">
        <v>293</v>
      </c>
      <c r="B20" s="115" t="n">
        <v>44.1906108</v>
      </c>
      <c r="C20" s="115" t="n">
        <v>32.30944752</v>
      </c>
      <c r="D20" s="115" t="n">
        <v>41.5854572</v>
      </c>
      <c r="E20" s="115"/>
      <c r="F20" s="115" t="n">
        <v>20.56685624</v>
      </c>
      <c r="G20" s="115" t="n">
        <v>15.65586456</v>
      </c>
      <c r="H20" s="115" t="n">
        <v>23.38818216</v>
      </c>
      <c r="I20" s="115"/>
      <c r="J20" s="115" t="n">
        <v>43.01552024</v>
      </c>
      <c r="K20" s="115" t="n">
        <v>32.41753368</v>
      </c>
      <c r="L20" s="115" t="n">
        <v>40.37433792</v>
      </c>
      <c r="M20" s="115"/>
      <c r="N20" s="115" t="n">
        <v>36.49155048</v>
      </c>
      <c r="O20" s="115" t="n">
        <v>24.6935304</v>
      </c>
      <c r="P20" s="115" t="n">
        <v>40.37433792</v>
      </c>
      <c r="Q20" s="115"/>
      <c r="R20" s="115" t="n">
        <v>27.98045824</v>
      </c>
      <c r="S20" s="115" t="n">
        <v>27.98045824</v>
      </c>
      <c r="T20" s="115" t="n">
        <v>0</v>
      </c>
    </row>
    <row r="21" customFormat="false" ht="12.75" hidden="false" customHeight="true" outlineLevel="0" collapsed="false">
      <c r="A21" s="312"/>
    </row>
    <row r="22" s="141" customFormat="true" ht="12.75" hidden="false" customHeight="true" outlineLevel="0" collapsed="false"/>
    <row r="23" customFormat="false" ht="12.75" hidden="false" customHeight="true" outlineLevel="0" collapsed="false">
      <c r="A23" s="170" t="s">
        <v>664</v>
      </c>
      <c r="B23" s="109"/>
      <c r="C23" s="109"/>
      <c r="D23" s="109"/>
      <c r="E23" s="109"/>
      <c r="F23" s="109"/>
      <c r="G23" s="109"/>
      <c r="H23" s="109"/>
      <c r="I23" s="109"/>
      <c r="J23" s="109"/>
      <c r="K23" s="109"/>
      <c r="L23" s="109"/>
      <c r="M23" s="109"/>
      <c r="N23" s="109"/>
      <c r="O23" s="109"/>
      <c r="P23" s="109"/>
      <c r="Q23" s="109"/>
      <c r="R23" s="109"/>
      <c r="S23" s="109"/>
      <c r="T23" s="109"/>
    </row>
    <row r="24" customFormat="false" ht="12.75" hidden="false" customHeight="true" outlineLevel="0" collapsed="false">
      <c r="A24" s="110" t="s">
        <v>751</v>
      </c>
      <c r="B24" s="109"/>
      <c r="C24" s="109"/>
      <c r="D24" s="109"/>
      <c r="E24" s="109"/>
      <c r="F24" s="109"/>
      <c r="G24" s="109"/>
      <c r="H24" s="109"/>
      <c r="I24" s="109"/>
      <c r="J24" s="109"/>
      <c r="K24" s="109"/>
      <c r="L24" s="109"/>
      <c r="M24" s="109"/>
      <c r="N24" s="109"/>
      <c r="O24" s="109"/>
      <c r="P24" s="109"/>
      <c r="Q24" s="109"/>
      <c r="R24" s="109"/>
      <c r="S24" s="109"/>
      <c r="T24" s="109"/>
    </row>
    <row r="25" customFormat="false" ht="12.75" hidden="false" customHeight="true" outlineLevel="0" collapsed="false">
      <c r="A25" s="110" t="s">
        <v>44</v>
      </c>
      <c r="B25" s="109"/>
      <c r="C25" s="109"/>
      <c r="D25" s="109"/>
      <c r="E25" s="109"/>
      <c r="F25" s="109"/>
      <c r="G25" s="109"/>
      <c r="H25" s="109"/>
      <c r="I25" s="109"/>
      <c r="J25" s="109"/>
      <c r="K25" s="109"/>
      <c r="L25" s="109"/>
      <c r="M25" s="109"/>
      <c r="N25" s="109"/>
      <c r="O25" s="109"/>
      <c r="P25" s="109"/>
      <c r="Q25" s="109"/>
      <c r="R25" s="109"/>
      <c r="S25" s="109"/>
      <c r="T25" s="109"/>
    </row>
    <row r="26" customFormat="false" ht="12.75" hidden="false" customHeight="false" outlineLevel="0" collapsed="false">
      <c r="A26" s="296" t="s">
        <v>752</v>
      </c>
      <c r="B26" s="142"/>
      <c r="C26" s="112"/>
      <c r="D26" s="112"/>
      <c r="E26" s="112"/>
      <c r="F26" s="112"/>
      <c r="G26" s="112"/>
      <c r="H26" s="112"/>
      <c r="I26" s="112"/>
      <c r="J26" s="112"/>
      <c r="K26" s="112"/>
      <c r="L26" s="112"/>
      <c r="M26" s="112"/>
      <c r="N26" s="112"/>
      <c r="O26" s="112"/>
      <c r="P26" s="112"/>
      <c r="Q26" s="112"/>
      <c r="R26" s="112"/>
      <c r="S26" s="112"/>
      <c r="T26" s="112"/>
    </row>
    <row r="27" customFormat="false" ht="12.75" hidden="false" customHeight="false" outlineLevel="0" collapsed="false">
      <c r="B27" s="112" t="s">
        <v>238</v>
      </c>
      <c r="C27" s="112"/>
      <c r="D27" s="112"/>
      <c r="E27" s="112"/>
      <c r="F27" s="112"/>
      <c r="G27" s="112"/>
      <c r="H27" s="112"/>
      <c r="I27" s="112"/>
      <c r="J27" s="112"/>
      <c r="K27" s="112"/>
      <c r="L27" s="112"/>
      <c r="M27" s="112"/>
      <c r="N27" s="112"/>
      <c r="O27" s="112"/>
      <c r="P27" s="112"/>
      <c r="Q27" s="112"/>
      <c r="R27" s="112"/>
      <c r="S27" s="112"/>
      <c r="T27" s="112"/>
    </row>
    <row r="28" customFormat="false" ht="12.75" hidden="false" customHeight="false" outlineLevel="0" collapsed="false">
      <c r="A28" s="110" t="s">
        <v>237</v>
      </c>
      <c r="B28" s="126" t="s">
        <v>582</v>
      </c>
      <c r="C28" s="126"/>
      <c r="D28" s="126"/>
      <c r="E28" s="126"/>
      <c r="F28" s="126"/>
      <c r="G28" s="126"/>
      <c r="H28" s="126"/>
      <c r="I28" s="126"/>
      <c r="J28" s="126"/>
      <c r="K28" s="126"/>
      <c r="L28" s="126"/>
      <c r="M28" s="126"/>
      <c r="N28" s="126"/>
      <c r="O28" s="126"/>
      <c r="P28" s="126"/>
      <c r="Q28" s="112"/>
      <c r="R28" s="126"/>
      <c r="S28" s="126"/>
      <c r="T28" s="126"/>
    </row>
    <row r="29" s="129" customFormat="true" ht="14.25" hidden="false" customHeight="false" outlineLevel="0" collapsed="false">
      <c r="A29" s="110"/>
      <c r="B29" s="148" t="s">
        <v>87</v>
      </c>
      <c r="C29" s="148"/>
      <c r="D29" s="148"/>
      <c r="E29" s="287"/>
      <c r="F29" s="302" t="s">
        <v>142</v>
      </c>
      <c r="G29" s="302"/>
      <c r="H29" s="302"/>
      <c r="J29" s="148" t="s">
        <v>583</v>
      </c>
      <c r="K29" s="148"/>
      <c r="L29" s="148"/>
      <c r="M29" s="287"/>
      <c r="N29" s="302" t="s">
        <v>584</v>
      </c>
      <c r="O29" s="302"/>
      <c r="P29" s="302"/>
      <c r="Q29" s="287"/>
      <c r="R29" s="148" t="s">
        <v>82</v>
      </c>
      <c r="S29" s="148"/>
      <c r="T29" s="148"/>
    </row>
    <row r="30" customFormat="false" ht="12.75" hidden="false" customHeight="false" outlineLevel="0" collapsed="false">
      <c r="A30" s="313" t="s">
        <v>247</v>
      </c>
      <c r="B30" s="109" t="s">
        <v>661</v>
      </c>
      <c r="C30" s="109" t="s">
        <v>662</v>
      </c>
      <c r="D30" s="109" t="s">
        <v>585</v>
      </c>
      <c r="E30" s="129"/>
      <c r="F30" s="109" t="s">
        <v>661</v>
      </c>
      <c r="G30" s="109" t="s">
        <v>662</v>
      </c>
      <c r="H30" s="109" t="s">
        <v>585</v>
      </c>
      <c r="I30" s="129"/>
      <c r="J30" s="109" t="s">
        <v>661</v>
      </c>
      <c r="K30" s="109" t="s">
        <v>662</v>
      </c>
      <c r="L30" s="109" t="s">
        <v>585</v>
      </c>
      <c r="M30" s="129"/>
      <c r="N30" s="109" t="s">
        <v>661</v>
      </c>
      <c r="O30" s="109" t="s">
        <v>662</v>
      </c>
      <c r="P30" s="109" t="s">
        <v>585</v>
      </c>
      <c r="Q30" s="109"/>
      <c r="R30" s="109" t="s">
        <v>661</v>
      </c>
      <c r="S30" s="109" t="s">
        <v>662</v>
      </c>
      <c r="T30" s="109" t="s">
        <v>585</v>
      </c>
    </row>
    <row r="31" customFormat="false" ht="12.75" hidden="false" customHeight="false" outlineLevel="0" collapsed="false">
      <c r="B31" s="109" t="s">
        <v>663</v>
      </c>
      <c r="C31" s="109" t="s">
        <v>663</v>
      </c>
      <c r="E31" s="109"/>
      <c r="F31" s="109" t="s">
        <v>663</v>
      </c>
      <c r="G31" s="109" t="s">
        <v>663</v>
      </c>
      <c r="I31" s="109"/>
      <c r="J31" s="109" t="s">
        <v>663</v>
      </c>
      <c r="K31" s="109" t="s">
        <v>663</v>
      </c>
      <c r="M31" s="109"/>
      <c r="N31" s="109" t="s">
        <v>663</v>
      </c>
      <c r="O31" s="109" t="s">
        <v>663</v>
      </c>
      <c r="R31" s="109" t="s">
        <v>663</v>
      </c>
      <c r="S31" s="109" t="s">
        <v>663</v>
      </c>
    </row>
    <row r="33" s="115" customFormat="true" ht="12.75" hidden="false" customHeight="false" outlineLevel="0" collapsed="false">
      <c r="A33" s="116"/>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c r="Q33" s="117"/>
      <c r="R33" s="117" t="s">
        <v>587</v>
      </c>
      <c r="S33" s="117" t="s">
        <v>588</v>
      </c>
      <c r="T33" s="117" t="s">
        <v>589</v>
      </c>
    </row>
    <row r="34" customFormat="false" ht="12.75" hidden="false" customHeight="true" outlineLevel="0" collapsed="false">
      <c r="A34" s="300"/>
      <c r="B34" s="109"/>
      <c r="C34" s="109"/>
      <c r="D34" s="109"/>
      <c r="E34" s="109"/>
      <c r="F34" s="109"/>
      <c r="G34" s="109"/>
      <c r="H34" s="109"/>
      <c r="I34" s="109"/>
      <c r="J34" s="109"/>
      <c r="K34" s="109"/>
      <c r="L34" s="109"/>
      <c r="M34" s="109"/>
      <c r="N34" s="109"/>
      <c r="O34" s="109"/>
      <c r="P34" s="109"/>
      <c r="Q34" s="109"/>
      <c r="R34" s="109"/>
      <c r="S34" s="109"/>
      <c r="T34" s="109"/>
    </row>
    <row r="35" customFormat="false" ht="12.75" hidden="false" customHeight="true" outlineLevel="0" collapsed="false">
      <c r="A35" s="118" t="s">
        <v>295</v>
      </c>
      <c r="B35" s="109"/>
      <c r="C35" s="109"/>
      <c r="D35" s="109"/>
      <c r="E35" s="109"/>
      <c r="F35" s="109"/>
      <c r="G35" s="109"/>
      <c r="H35" s="109"/>
      <c r="I35" s="109"/>
      <c r="J35" s="109"/>
      <c r="K35" s="109"/>
      <c r="L35" s="109"/>
      <c r="M35" s="109"/>
      <c r="N35" s="109"/>
      <c r="O35" s="109"/>
      <c r="P35" s="109"/>
      <c r="Q35" s="109"/>
      <c r="R35" s="109"/>
      <c r="S35" s="109"/>
      <c r="T35" s="109"/>
    </row>
    <row r="36" customFormat="false" ht="12.75" hidden="false" customHeight="true" outlineLevel="0" collapsed="false">
      <c r="A36" s="123" t="s">
        <v>395</v>
      </c>
      <c r="B36" s="115" t="n">
        <v>17.67070144</v>
      </c>
      <c r="C36" s="115" t="n">
        <v>8.76606472</v>
      </c>
      <c r="D36" s="115" t="n">
        <v>17.945074</v>
      </c>
      <c r="E36" s="115"/>
      <c r="F36" s="115" t="n">
        <v>19.31970824</v>
      </c>
      <c r="G36" s="115" t="n">
        <v>7.94848992</v>
      </c>
      <c r="H36" s="115" t="n">
        <v>20.73314264</v>
      </c>
      <c r="I36" s="115"/>
      <c r="J36" s="115" t="n">
        <v>24.01729904</v>
      </c>
      <c r="K36" s="115" t="n">
        <v>11.501476</v>
      </c>
      <c r="L36" s="115" t="n">
        <v>24.24732856</v>
      </c>
      <c r="M36" s="115"/>
      <c r="N36" s="115" t="n">
        <v>23.82884112</v>
      </c>
      <c r="O36" s="115" t="n">
        <v>9.422896</v>
      </c>
      <c r="P36" s="115" t="n">
        <v>24.24732856</v>
      </c>
      <c r="Q36" s="115"/>
      <c r="R36" s="115" t="n">
        <v>14.12325824</v>
      </c>
      <c r="S36" s="115" t="n">
        <v>14.12325824</v>
      </c>
      <c r="T36" s="115" t="n">
        <v>0</v>
      </c>
    </row>
    <row r="37" customFormat="false" ht="12.75" hidden="false" customHeight="true" outlineLevel="0" collapsed="false">
      <c r="A37" s="123" t="s">
        <v>396</v>
      </c>
      <c r="B37" s="115" t="n">
        <v>29.87058032</v>
      </c>
      <c r="C37" s="115" t="n">
        <v>24.20021408</v>
      </c>
      <c r="D37" s="115" t="n">
        <v>23.93969872</v>
      </c>
      <c r="E37" s="115"/>
      <c r="F37" s="115" t="n">
        <v>11.54581904</v>
      </c>
      <c r="G37" s="115" t="n">
        <v>10.62292952</v>
      </c>
      <c r="H37" s="115" t="n">
        <v>15.035062</v>
      </c>
      <c r="I37" s="115"/>
      <c r="J37" s="115" t="n">
        <v>28.88671912</v>
      </c>
      <c r="K37" s="115" t="n">
        <v>24.9013884</v>
      </c>
      <c r="L37" s="115" t="n">
        <v>20.48648448</v>
      </c>
      <c r="M37" s="115"/>
      <c r="N37" s="115" t="n">
        <v>16.46789648</v>
      </c>
      <c r="O37" s="115" t="n">
        <v>13.16434</v>
      </c>
      <c r="P37" s="115" t="n">
        <v>20.48648448</v>
      </c>
      <c r="Q37" s="115"/>
      <c r="R37" s="115" t="n">
        <v>25.45844784</v>
      </c>
      <c r="S37" s="115" t="n">
        <v>25.45844784</v>
      </c>
      <c r="T37" s="115" t="n">
        <v>0</v>
      </c>
    </row>
    <row r="38" customFormat="false" ht="12.75" hidden="false" customHeight="true" outlineLevel="0" collapsed="false">
      <c r="A38" s="123" t="s">
        <v>397</v>
      </c>
      <c r="B38" s="115" t="n">
        <v>24.17527112</v>
      </c>
      <c r="C38" s="115" t="n">
        <v>14.23688728</v>
      </c>
      <c r="D38" s="115" t="n">
        <v>24.10044224</v>
      </c>
      <c r="E38" s="115"/>
      <c r="F38" s="115" t="n">
        <v>6.94522864</v>
      </c>
      <c r="G38" s="115" t="n">
        <v>2.11183728</v>
      </c>
      <c r="H38" s="115" t="n">
        <v>7.24177272</v>
      </c>
      <c r="I38" s="115"/>
      <c r="J38" s="115" t="n">
        <v>23.94801304</v>
      </c>
      <c r="K38" s="115" t="n">
        <v>14.3560592</v>
      </c>
      <c r="L38" s="115" t="n">
        <v>23.67918336</v>
      </c>
      <c r="M38" s="115"/>
      <c r="N38" s="115" t="n">
        <v>27.3818272</v>
      </c>
      <c r="O38" s="115" t="n">
        <v>19.86845336</v>
      </c>
      <c r="P38" s="115" t="n">
        <v>23.67918336</v>
      </c>
      <c r="Q38" s="115"/>
      <c r="R38" s="115" t="n">
        <v>22.6703792</v>
      </c>
      <c r="S38" s="115" t="n">
        <v>22.6703792</v>
      </c>
      <c r="T38" s="115" t="n">
        <v>0</v>
      </c>
    </row>
    <row r="39" s="119" customFormat="true" ht="21.95" hidden="false" customHeight="true" outlineLevel="0" collapsed="false">
      <c r="A39" s="120" t="s">
        <v>289</v>
      </c>
      <c r="B39" s="115" t="n">
        <v>39.59833472</v>
      </c>
      <c r="C39" s="115" t="n">
        <v>27.22385512</v>
      </c>
      <c r="D39" s="115" t="n">
        <v>36.78532312</v>
      </c>
      <c r="E39" s="115"/>
      <c r="F39" s="115" t="n">
        <v>23.27455312</v>
      </c>
      <c r="G39" s="115" t="n">
        <v>13.23085456</v>
      </c>
      <c r="H39" s="115" t="n">
        <v>26.04876456</v>
      </c>
      <c r="I39" s="115"/>
      <c r="J39" s="115" t="n">
        <v>41.9041728</v>
      </c>
      <c r="K39" s="115" t="n">
        <v>28.11071592</v>
      </c>
      <c r="L39" s="115" t="n">
        <v>38.65050224</v>
      </c>
      <c r="M39" s="115"/>
      <c r="N39" s="115" t="n">
        <v>38.87776032</v>
      </c>
      <c r="O39" s="115" t="n">
        <v>24.4856724</v>
      </c>
      <c r="P39" s="115" t="n">
        <v>38.65050224</v>
      </c>
      <c r="Q39" s="115"/>
      <c r="R39" s="115" t="n">
        <v>29.10843432</v>
      </c>
      <c r="S39" s="115" t="n">
        <v>29.10843432</v>
      </c>
      <c r="T39" s="115" t="n">
        <v>0</v>
      </c>
    </row>
    <row r="40" s="141" customFormat="true" ht="12.75" hidden="false" customHeight="true" outlineLevel="0" collapsed="false">
      <c r="A40" s="123"/>
    </row>
    <row r="41" customFormat="false" ht="12.75" hidden="false" customHeight="true" outlineLevel="0" collapsed="false">
      <c r="A41" s="154" t="s">
        <v>248</v>
      </c>
      <c r="Q41" s="115"/>
      <c r="R41" s="115"/>
      <c r="S41" s="115"/>
      <c r="T41" s="115"/>
    </row>
    <row r="42" customFormat="false" ht="12.75" hidden="false" customHeight="true" outlineLevel="0" collapsed="false">
      <c r="A42" s="123" t="s">
        <v>292</v>
      </c>
      <c r="B42" s="115" t="n">
        <v>37.43384008</v>
      </c>
      <c r="C42" s="115" t="n">
        <v>26.62245264</v>
      </c>
      <c r="D42" s="115" t="n">
        <v>33.38753768</v>
      </c>
      <c r="E42" s="115"/>
      <c r="F42" s="115" t="n">
        <v>18.29704688</v>
      </c>
      <c r="G42" s="115" t="n">
        <v>12.33013656</v>
      </c>
      <c r="H42" s="115" t="n">
        <v>21.08234408</v>
      </c>
      <c r="I42" s="115"/>
      <c r="J42" s="115" t="n">
        <v>37.27309656</v>
      </c>
      <c r="K42" s="115" t="n">
        <v>27.44834176</v>
      </c>
      <c r="L42" s="115" t="n">
        <v>31.9547032</v>
      </c>
      <c r="M42" s="115"/>
      <c r="N42" s="115" t="n">
        <v>28.81466168</v>
      </c>
      <c r="O42" s="115" t="n">
        <v>18.13353192</v>
      </c>
      <c r="P42" s="115" t="n">
        <v>31.9547032</v>
      </c>
      <c r="Q42" s="115"/>
      <c r="R42" s="115" t="n">
        <v>28.0746872</v>
      </c>
      <c r="S42" s="115" t="n">
        <v>28.0746872</v>
      </c>
      <c r="T42" s="115" t="n">
        <v>0</v>
      </c>
    </row>
    <row r="43" s="115" customFormat="true" ht="12.75" hidden="false" customHeight="true" outlineLevel="0" collapsed="false">
      <c r="A43" s="141" t="s">
        <v>293</v>
      </c>
      <c r="B43" s="115" t="n">
        <v>36.07306304</v>
      </c>
      <c r="C43" s="115" t="n">
        <v>26.42290896</v>
      </c>
      <c r="D43" s="115" t="n">
        <v>31.54175864</v>
      </c>
      <c r="F43" s="115" t="n">
        <v>15.33160608</v>
      </c>
      <c r="G43" s="115" t="n">
        <v>11.9033348</v>
      </c>
      <c r="H43" s="115" t="n">
        <v>18.3885044</v>
      </c>
      <c r="J43" s="115" t="n">
        <v>35.13077344</v>
      </c>
      <c r="K43" s="115" t="n">
        <v>27.1878264</v>
      </c>
      <c r="L43" s="115" t="n">
        <v>28.99480528</v>
      </c>
      <c r="N43" s="115" t="n">
        <v>25.42241912</v>
      </c>
      <c r="O43" s="115" t="n">
        <v>17.16629936</v>
      </c>
      <c r="P43" s="115" t="n">
        <v>28.99480528</v>
      </c>
      <c r="R43" s="115" t="n">
        <v>27.77537168</v>
      </c>
      <c r="S43" s="115" t="n">
        <v>27.77537168</v>
      </c>
      <c r="T43" s="115" t="n">
        <v>0</v>
      </c>
    </row>
    <row r="44" customFormat="false" ht="12.75" hidden="false" customHeight="true" outlineLevel="0" collapsed="false">
      <c r="A44" s="300"/>
    </row>
    <row r="45" customFormat="false" ht="12.75" hidden="false" customHeight="true" outlineLevel="0" collapsed="false">
      <c r="A45" s="155" t="s">
        <v>296</v>
      </c>
      <c r="B45" s="115"/>
      <c r="C45" s="115"/>
      <c r="D45" s="115"/>
      <c r="E45" s="115"/>
      <c r="F45" s="115"/>
      <c r="G45" s="115"/>
      <c r="H45" s="115"/>
      <c r="I45" s="115"/>
      <c r="J45" s="115"/>
      <c r="K45" s="115"/>
      <c r="L45" s="115"/>
      <c r="M45" s="115"/>
      <c r="N45" s="115"/>
      <c r="O45" s="115"/>
      <c r="P45" s="115"/>
      <c r="Q45" s="115"/>
      <c r="R45" s="115"/>
      <c r="S45" s="115"/>
      <c r="T45" s="115"/>
    </row>
    <row r="46" customFormat="false" ht="12.75" hidden="false" customHeight="true" outlineLevel="0" collapsed="false">
      <c r="A46" s="123" t="s">
        <v>395</v>
      </c>
      <c r="B46" s="115" t="n">
        <v>20.28139792</v>
      </c>
      <c r="C46" s="115" t="n">
        <v>7.8431752</v>
      </c>
      <c r="D46" s="115" t="n">
        <v>20.39502696</v>
      </c>
      <c r="E46" s="115"/>
      <c r="F46" s="115" t="n">
        <v>23.2662388</v>
      </c>
      <c r="G46" s="115" t="n">
        <v>6.62097016</v>
      </c>
      <c r="H46" s="115" t="n">
        <v>24.03947056</v>
      </c>
      <c r="I46" s="115"/>
      <c r="J46" s="115" t="n">
        <v>28.74260424</v>
      </c>
      <c r="K46" s="115" t="n">
        <v>10.00212696</v>
      </c>
      <c r="L46" s="115" t="n">
        <v>28.60403224</v>
      </c>
      <c r="M46" s="115"/>
      <c r="N46" s="115" t="n">
        <v>28.58463216</v>
      </c>
      <c r="O46" s="115" t="n">
        <v>9.91621232</v>
      </c>
      <c r="P46" s="115" t="n">
        <v>28.60403224</v>
      </c>
      <c r="Q46" s="115"/>
      <c r="R46" s="115" t="n">
        <v>13.28628336</v>
      </c>
      <c r="S46" s="115" t="n">
        <v>13.28628336</v>
      </c>
      <c r="T46" s="115" t="n">
        <v>0</v>
      </c>
    </row>
    <row r="47" customFormat="false" ht="12.75" hidden="false" customHeight="true" outlineLevel="0" collapsed="false">
      <c r="A47" s="123" t="s">
        <v>396</v>
      </c>
      <c r="B47" s="115" t="n">
        <v>31.00409928</v>
      </c>
      <c r="C47" s="115" t="n">
        <v>23.34661056</v>
      </c>
      <c r="D47" s="115" t="n">
        <v>26.8552536</v>
      </c>
      <c r="E47" s="115"/>
      <c r="F47" s="115" t="n">
        <v>11.74259128</v>
      </c>
      <c r="G47" s="115" t="n">
        <v>9.52266784</v>
      </c>
      <c r="H47" s="115" t="n">
        <v>14.42811664</v>
      </c>
      <c r="I47" s="115"/>
      <c r="J47" s="115" t="n">
        <v>30.29461064</v>
      </c>
      <c r="K47" s="115" t="n">
        <v>24.28335728</v>
      </c>
      <c r="L47" s="115" t="n">
        <v>24.68244464</v>
      </c>
      <c r="M47" s="115"/>
      <c r="N47" s="115" t="n">
        <v>20.3285124</v>
      </c>
      <c r="O47" s="115" t="n">
        <v>16.2544956</v>
      </c>
      <c r="P47" s="115" t="n">
        <v>24.68244464</v>
      </c>
      <c r="Q47" s="115"/>
      <c r="R47" s="115" t="n">
        <v>25.71064888</v>
      </c>
      <c r="S47" s="115" t="n">
        <v>25.71064888</v>
      </c>
      <c r="T47" s="115" t="n">
        <v>0</v>
      </c>
    </row>
    <row r="48" customFormat="false" ht="12.75" hidden="false" customHeight="true" outlineLevel="0" collapsed="false">
      <c r="A48" s="123" t="s">
        <v>397</v>
      </c>
      <c r="B48" s="115" t="n">
        <v>22.29069192</v>
      </c>
      <c r="C48" s="115" t="n">
        <v>12.28302208</v>
      </c>
      <c r="D48" s="115" t="n">
        <v>21.81677568</v>
      </c>
      <c r="E48" s="115"/>
      <c r="F48" s="115" t="n">
        <v>6.32165464</v>
      </c>
      <c r="G48" s="115" t="n">
        <v>3.2148704</v>
      </c>
      <c r="H48" s="115" t="n">
        <v>7.0256004</v>
      </c>
      <c r="I48" s="115"/>
      <c r="J48" s="115" t="n">
        <v>22.26297752</v>
      </c>
      <c r="K48" s="115" t="n">
        <v>12.59342336</v>
      </c>
      <c r="L48" s="115" t="n">
        <v>21.547946</v>
      </c>
      <c r="M48" s="115"/>
      <c r="N48" s="115" t="n">
        <v>27.02154</v>
      </c>
      <c r="O48" s="115" t="n">
        <v>21.76688976</v>
      </c>
      <c r="P48" s="115" t="n">
        <v>21.547946</v>
      </c>
      <c r="Q48" s="115"/>
      <c r="R48" s="115" t="n">
        <v>23.21081</v>
      </c>
      <c r="S48" s="115" t="n">
        <v>23.21081</v>
      </c>
      <c r="T48" s="115" t="n">
        <v>0</v>
      </c>
    </row>
    <row r="49" s="119" customFormat="true" ht="21.95" hidden="false" customHeight="true" outlineLevel="0" collapsed="false">
      <c r="A49" s="120" t="s">
        <v>289</v>
      </c>
      <c r="B49" s="115" t="n">
        <v>40.80668256</v>
      </c>
      <c r="C49" s="115" t="n">
        <v>26.17902224</v>
      </c>
      <c r="D49" s="115" t="n">
        <v>38.176586</v>
      </c>
      <c r="E49" s="115"/>
      <c r="F49" s="115" t="n">
        <v>26.68342432</v>
      </c>
      <c r="G49" s="115" t="n">
        <v>11.87284896</v>
      </c>
      <c r="H49" s="115" t="n">
        <v>28.62343232</v>
      </c>
      <c r="I49" s="115"/>
      <c r="J49" s="115" t="n">
        <v>44.98601408</v>
      </c>
      <c r="K49" s="115" t="n">
        <v>27.35688424</v>
      </c>
      <c r="L49" s="115" t="n">
        <v>42.0011732</v>
      </c>
      <c r="M49" s="115"/>
      <c r="N49" s="115" t="n">
        <v>42.8603196</v>
      </c>
      <c r="O49" s="115" t="n">
        <v>26.98551128</v>
      </c>
      <c r="P49" s="115" t="n">
        <v>42.0011732</v>
      </c>
      <c r="Q49" s="115"/>
      <c r="R49" s="115" t="n">
        <v>29.11952008</v>
      </c>
      <c r="S49" s="115" t="n">
        <v>29.11952008</v>
      </c>
      <c r="T49" s="115" t="n">
        <v>0</v>
      </c>
    </row>
    <row r="50" customFormat="false" ht="12.75" hidden="false" customHeight="true" outlineLevel="0" collapsed="false">
      <c r="A50" s="123"/>
    </row>
    <row r="51" customFormat="false" ht="12.75" hidden="false" customHeight="true" outlineLevel="0" collapsed="false">
      <c r="A51" s="154" t="s">
        <v>248</v>
      </c>
      <c r="B51" s="115"/>
      <c r="C51" s="115"/>
      <c r="D51" s="115"/>
      <c r="E51" s="115"/>
      <c r="F51" s="115"/>
      <c r="G51" s="115"/>
      <c r="H51" s="115"/>
      <c r="I51" s="115"/>
      <c r="J51" s="115"/>
      <c r="K51" s="115"/>
      <c r="L51" s="115"/>
      <c r="M51" s="115"/>
      <c r="N51" s="115"/>
      <c r="O51" s="115"/>
      <c r="P51" s="115"/>
      <c r="Q51" s="115"/>
      <c r="R51" s="115"/>
      <c r="S51" s="115"/>
      <c r="T51" s="115"/>
    </row>
    <row r="52" customFormat="false" ht="12.75" hidden="false" customHeight="true" outlineLevel="0" collapsed="false">
      <c r="A52" s="123" t="s">
        <v>292</v>
      </c>
      <c r="B52" s="115" t="n">
        <v>39.74799248</v>
      </c>
      <c r="C52" s="115" t="n">
        <v>26.02659304</v>
      </c>
      <c r="D52" s="115" t="n">
        <v>36.77146592</v>
      </c>
      <c r="E52" s="115"/>
      <c r="F52" s="115" t="n">
        <v>17.55152952</v>
      </c>
      <c r="G52" s="115" t="n">
        <v>11.87284896</v>
      </c>
      <c r="H52" s="115" t="n">
        <v>20.25368352</v>
      </c>
      <c r="I52" s="115"/>
      <c r="J52" s="115" t="n">
        <v>39.50133432</v>
      </c>
      <c r="K52" s="115" t="n">
        <v>27.22108368</v>
      </c>
      <c r="L52" s="115" t="n">
        <v>35.70723296</v>
      </c>
      <c r="M52" s="115"/>
      <c r="N52" s="115" t="n">
        <v>32.56719144</v>
      </c>
      <c r="O52" s="115" t="n">
        <v>20.84677168</v>
      </c>
      <c r="P52" s="115" t="n">
        <v>35.70723296</v>
      </c>
      <c r="Q52" s="115"/>
      <c r="R52" s="115" t="n">
        <v>28.62343232</v>
      </c>
      <c r="S52" s="115" t="n">
        <v>28.62343232</v>
      </c>
      <c r="T52" s="115" t="n">
        <v>0</v>
      </c>
    </row>
    <row r="53" customFormat="false" ht="12.75" hidden="false" customHeight="true" outlineLevel="0" collapsed="false">
      <c r="A53" s="141" t="s">
        <v>293</v>
      </c>
      <c r="B53" s="115" t="n">
        <v>37.0818672</v>
      </c>
      <c r="C53" s="115" t="n">
        <v>25.9683928</v>
      </c>
      <c r="D53" s="115" t="n">
        <v>33.73673912</v>
      </c>
      <c r="E53" s="115"/>
      <c r="F53" s="115" t="n">
        <v>15.11266232</v>
      </c>
      <c r="G53" s="115" t="n">
        <v>11.21601768</v>
      </c>
      <c r="H53" s="115" t="n">
        <v>17.87855944</v>
      </c>
      <c r="I53" s="115"/>
      <c r="J53" s="115" t="n">
        <v>36.44997888</v>
      </c>
      <c r="K53" s="115" t="n">
        <v>27.02154</v>
      </c>
      <c r="L53" s="115" t="n">
        <v>32.04338928</v>
      </c>
      <c r="M53" s="115"/>
      <c r="N53" s="115" t="n">
        <v>28.40171712</v>
      </c>
      <c r="O53" s="115" t="n">
        <v>19.8712248</v>
      </c>
      <c r="P53" s="115" t="n">
        <v>32.04338928</v>
      </c>
      <c r="Q53" s="115"/>
      <c r="R53" s="115" t="n">
        <v>28.35460264</v>
      </c>
      <c r="S53" s="115" t="n">
        <v>28.35460264</v>
      </c>
      <c r="T53" s="115" t="n">
        <v>0</v>
      </c>
    </row>
    <row r="54" customFormat="false" ht="12.75" hidden="false" customHeight="true" outlineLevel="0" collapsed="false">
      <c r="A54" s="300"/>
      <c r="B54" s="109"/>
      <c r="C54" s="109"/>
      <c r="D54" s="109"/>
      <c r="F54" s="109"/>
      <c r="G54" s="109"/>
      <c r="H54" s="109"/>
      <c r="J54" s="109"/>
      <c r="K54" s="109"/>
      <c r="L54" s="109"/>
      <c r="N54" s="109"/>
      <c r="O54" s="109"/>
      <c r="P54" s="109"/>
      <c r="R54" s="109"/>
      <c r="S54" s="109"/>
      <c r="T54" s="109"/>
    </row>
    <row r="55" customFormat="false" ht="12.75" hidden="false" customHeight="true" outlineLevel="0" collapsed="false">
      <c r="A55" s="129"/>
      <c r="B55" s="109"/>
      <c r="C55" s="109"/>
      <c r="D55" s="109"/>
      <c r="F55" s="109"/>
      <c r="G55" s="109"/>
      <c r="H55" s="109"/>
      <c r="J55" s="109"/>
      <c r="K55" s="109"/>
      <c r="L55" s="109"/>
      <c r="N55" s="109"/>
      <c r="O55" s="109"/>
      <c r="P55" s="109"/>
      <c r="R55" s="109"/>
      <c r="S55" s="109"/>
      <c r="T55" s="109"/>
    </row>
    <row r="56" s="141" customFormat="true" ht="12.75" hidden="false" customHeight="true" outlineLevel="0" collapsed="false">
      <c r="A56" s="170" t="s">
        <v>664</v>
      </c>
      <c r="B56" s="109"/>
      <c r="C56" s="109"/>
      <c r="D56" s="109"/>
      <c r="E56" s="108"/>
      <c r="F56" s="109"/>
      <c r="G56" s="109"/>
      <c r="H56" s="109"/>
      <c r="I56" s="108"/>
      <c r="J56" s="109"/>
      <c r="K56" s="109"/>
      <c r="L56" s="109"/>
      <c r="M56" s="108"/>
      <c r="N56" s="109"/>
      <c r="O56" s="109"/>
      <c r="P56" s="109"/>
      <c r="Q56" s="108"/>
      <c r="R56" s="109"/>
      <c r="S56" s="109"/>
      <c r="T56" s="10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9.85"/>
    <col collapsed="false" customWidth="true" hidden="false" outlineLevel="0" max="4" min="2" style="108" width="8.7"/>
    <col collapsed="false" customWidth="true" hidden="false" outlineLevel="0" max="5" min="5" style="108" width="1.7"/>
    <col collapsed="false" customWidth="true" hidden="false" outlineLevel="0" max="8" min="6" style="108" width="8.7"/>
    <col collapsed="false" customWidth="true" hidden="false" outlineLevel="0" max="9" min="9" style="108" width="1.7"/>
    <col collapsed="false" customWidth="true" hidden="false" outlineLevel="0" max="12" min="10" style="108" width="8.7"/>
    <col collapsed="false" customWidth="true" hidden="false" outlineLevel="0" max="13" min="13" style="108" width="1.7"/>
    <col collapsed="false" customWidth="true" hidden="false" outlineLevel="0" max="16" min="14" style="108" width="6.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65</v>
      </c>
      <c r="B1" s="301" t="s">
        <v>666</v>
      </c>
    </row>
    <row r="2" customFormat="false" ht="12.75" hidden="false" customHeight="false" outlineLevel="0" collapsed="false">
      <c r="A2" s="110" t="s">
        <v>44</v>
      </c>
      <c r="B2" s="108" t="s">
        <v>667</v>
      </c>
    </row>
    <row r="3" customFormat="false" ht="12.75" hidden="false" customHeight="false" outlineLevel="0" collapsed="false">
      <c r="A3" s="296" t="s">
        <v>747</v>
      </c>
      <c r="B3" s="112"/>
      <c r="C3" s="112"/>
      <c r="D3" s="112"/>
      <c r="E3" s="112"/>
      <c r="F3" s="112"/>
      <c r="G3" s="112"/>
      <c r="H3" s="112"/>
      <c r="I3" s="112"/>
      <c r="J3" s="112"/>
      <c r="K3" s="112"/>
      <c r="L3" s="112"/>
    </row>
    <row r="4" customFormat="false" ht="12.75" hidden="false" customHeight="false" outlineLevel="0" collapsed="false">
      <c r="B4" s="127" t="s">
        <v>594</v>
      </c>
      <c r="C4" s="127"/>
      <c r="D4" s="127"/>
      <c r="E4" s="127"/>
      <c r="F4" s="127"/>
      <c r="G4" s="127"/>
      <c r="H4" s="127"/>
      <c r="I4" s="127"/>
      <c r="J4" s="127"/>
      <c r="K4" s="127"/>
    </row>
    <row r="5" customFormat="false" ht="12.75" hidden="false" customHeight="false" outlineLevel="0" collapsed="false">
      <c r="A5" s="110" t="s">
        <v>237</v>
      </c>
      <c r="B5" s="126"/>
      <c r="C5" s="126"/>
      <c r="D5" s="126"/>
      <c r="E5" s="126"/>
      <c r="F5" s="126"/>
      <c r="G5" s="126"/>
      <c r="H5" s="126"/>
      <c r="I5" s="126"/>
      <c r="J5" s="126"/>
      <c r="K5" s="126"/>
      <c r="L5" s="126"/>
    </row>
    <row r="6" customFormat="false" ht="14.25" hidden="false" customHeight="false" outlineLevel="0" collapsed="false">
      <c r="A6" s="110"/>
      <c r="B6" s="314" t="s">
        <v>668</v>
      </c>
      <c r="C6" s="314"/>
      <c r="D6" s="314"/>
      <c r="E6" s="298"/>
      <c r="F6" s="302" t="s">
        <v>596</v>
      </c>
      <c r="G6" s="302"/>
      <c r="H6" s="302"/>
      <c r="I6" s="109"/>
      <c r="J6" s="148" t="s">
        <v>597</v>
      </c>
      <c r="K6" s="148"/>
      <c r="L6" s="148"/>
      <c r="M6" s="28"/>
      <c r="N6" s="307"/>
      <c r="O6" s="307"/>
      <c r="P6" s="307"/>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c r="O7" s="109"/>
      <c r="P7" s="109"/>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09"/>
      <c r="O10" s="109"/>
      <c r="P10" s="109"/>
      <c r="Q10" s="109"/>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15" t="n">
        <v>2.51646752</v>
      </c>
      <c r="C13" s="115" t="n">
        <v>8.28937704</v>
      </c>
      <c r="D13" s="115" t="n">
        <v>2.37789552</v>
      </c>
      <c r="E13" s="115"/>
      <c r="F13" s="115" t="n">
        <v>5.02739216</v>
      </c>
      <c r="G13" s="115" t="n">
        <v>12.28579352</v>
      </c>
      <c r="H13" s="115" t="n">
        <v>4.63939056</v>
      </c>
      <c r="I13" s="115"/>
      <c r="J13" s="115" t="n">
        <v>3.53912888</v>
      </c>
      <c r="K13" s="115" t="n">
        <v>8.80763632</v>
      </c>
      <c r="L13" s="115" t="n">
        <v>3.28692784</v>
      </c>
    </row>
    <row r="14" customFormat="false" ht="12.75" hidden="false" customHeight="true" outlineLevel="0" collapsed="false">
      <c r="A14" s="123" t="s">
        <v>396</v>
      </c>
      <c r="B14" s="115" t="n">
        <v>0.96446112</v>
      </c>
      <c r="C14" s="115" t="n">
        <v>3.38669968</v>
      </c>
      <c r="D14" s="115" t="n">
        <v>0.93120384</v>
      </c>
      <c r="E14" s="115"/>
      <c r="F14" s="115" t="n">
        <v>0.58477384</v>
      </c>
      <c r="G14" s="115" t="n">
        <v>2.63841088</v>
      </c>
      <c r="H14" s="115" t="n">
        <v>0.59863104</v>
      </c>
      <c r="I14" s="115"/>
      <c r="J14" s="115" t="n">
        <v>0.8591464</v>
      </c>
      <c r="K14" s="115" t="n">
        <v>3.06798408</v>
      </c>
      <c r="L14" s="115" t="n">
        <v>0.8591464</v>
      </c>
    </row>
    <row r="15" customFormat="false" ht="12.75" hidden="false" customHeight="true" outlineLevel="0" collapsed="false">
      <c r="A15" s="123" t="s">
        <v>397</v>
      </c>
      <c r="B15" s="115" t="n">
        <v>1.80420744</v>
      </c>
      <c r="C15" s="115" t="n">
        <v>7.25008704</v>
      </c>
      <c r="D15" s="115" t="n">
        <v>1.593578</v>
      </c>
      <c r="E15" s="115"/>
      <c r="F15" s="115" t="n">
        <v>1.09194736</v>
      </c>
      <c r="G15" s="115" t="n">
        <v>3.58624336</v>
      </c>
      <c r="H15" s="115" t="n">
        <v>1.04206144</v>
      </c>
      <c r="I15" s="115"/>
      <c r="J15" s="115" t="n">
        <v>1.79035024</v>
      </c>
      <c r="K15" s="115" t="n">
        <v>7.33877312</v>
      </c>
      <c r="L15" s="115" t="n">
        <v>1.56863504</v>
      </c>
    </row>
    <row r="16" s="119" customFormat="true" ht="21.95" hidden="false" customHeight="true" outlineLevel="0" collapsed="false">
      <c r="A16" s="120" t="s">
        <v>289</v>
      </c>
      <c r="B16" s="115" t="n">
        <v>0.86191784</v>
      </c>
      <c r="C16" s="115" t="n">
        <v>3.22041328</v>
      </c>
      <c r="D16" s="115" t="n">
        <v>0.7205744</v>
      </c>
      <c r="E16" s="115"/>
      <c r="F16" s="115" t="n">
        <v>0.82311768</v>
      </c>
      <c r="G16" s="115" t="n">
        <v>2.43609576</v>
      </c>
      <c r="H16" s="115" t="n">
        <v>0.7482888</v>
      </c>
      <c r="I16" s="115"/>
      <c r="J16" s="115" t="n">
        <v>0.95337536</v>
      </c>
      <c r="K16" s="115" t="n">
        <v>3.19824176</v>
      </c>
      <c r="L16" s="115" t="n">
        <v>0.80926048</v>
      </c>
    </row>
    <row r="17" customFormat="false" ht="12.75" hidden="false" customHeight="true" outlineLevel="0" collapsed="false">
      <c r="A17" s="123"/>
    </row>
    <row r="18" customFormat="false" ht="12.75" hidden="false" customHeight="true" outlineLevel="0" collapsed="false">
      <c r="A18" s="154" t="s">
        <v>248</v>
      </c>
    </row>
    <row r="19" s="141" customFormat="true" ht="12.75" hidden="false" customHeight="true" outlineLevel="0" collapsed="false">
      <c r="A19" s="123" t="s">
        <v>292</v>
      </c>
      <c r="B19" s="115" t="n">
        <v>0.87023216</v>
      </c>
      <c r="C19" s="115" t="n">
        <v>2.92664064</v>
      </c>
      <c r="D19" s="115" t="n">
        <v>0.77877464</v>
      </c>
      <c r="E19" s="115"/>
      <c r="F19" s="115" t="n">
        <v>0.60417392</v>
      </c>
      <c r="G19" s="115" t="n">
        <v>2.38620984</v>
      </c>
      <c r="H19" s="115" t="n">
        <v>0.57091664</v>
      </c>
      <c r="I19" s="115"/>
      <c r="J19" s="115" t="n">
        <v>0.8452892</v>
      </c>
      <c r="K19" s="115" t="n">
        <v>2.76866856</v>
      </c>
      <c r="L19" s="115" t="n">
        <v>0.77877464</v>
      </c>
    </row>
    <row r="20" s="141" customFormat="true" ht="12.75" hidden="false" customHeight="true" outlineLevel="0" collapsed="false">
      <c r="A20" s="141" t="s">
        <v>293</v>
      </c>
      <c r="B20" s="115" t="n">
        <v>0.8591464</v>
      </c>
      <c r="C20" s="115" t="n">
        <v>2.9515836</v>
      </c>
      <c r="D20" s="115" t="n">
        <v>0.77877464</v>
      </c>
      <c r="E20" s="115"/>
      <c r="F20" s="115" t="n">
        <v>0.53211648</v>
      </c>
      <c r="G20" s="115" t="n">
        <v>2.33632392</v>
      </c>
      <c r="H20" s="115" t="n">
        <v>0.51548784</v>
      </c>
      <c r="I20" s="115"/>
      <c r="J20" s="115" t="n">
        <v>0.80926048</v>
      </c>
      <c r="K20" s="115" t="n">
        <v>2.77144</v>
      </c>
      <c r="L20" s="115" t="n">
        <v>0.75660312</v>
      </c>
    </row>
    <row r="21" s="141" customFormat="true" ht="12.75" hidden="false" customHeight="true" outlineLevel="0" collapsed="false"/>
    <row r="22" s="141" customFormat="true" ht="12.75" hidden="false" customHeight="true" outlineLevel="0" collapsed="false">
      <c r="B22" s="109"/>
      <c r="C22" s="109"/>
      <c r="D22" s="109"/>
      <c r="E22" s="109"/>
      <c r="F22" s="109"/>
      <c r="G22" s="109"/>
      <c r="H22" s="109"/>
      <c r="I22" s="109"/>
      <c r="J22" s="109"/>
      <c r="K22" s="109"/>
      <c r="L22" s="109"/>
    </row>
    <row r="23" s="141" customFormat="true" ht="12.75" hidden="false" customHeight="true" outlineLevel="0" collapsed="false">
      <c r="A23" s="299" t="s">
        <v>669</v>
      </c>
      <c r="B23" s="109"/>
      <c r="C23" s="109"/>
      <c r="D23" s="109"/>
      <c r="E23" s="109"/>
      <c r="F23" s="109"/>
      <c r="G23" s="109"/>
      <c r="H23" s="109"/>
      <c r="I23" s="109"/>
      <c r="J23" s="109"/>
      <c r="K23" s="109"/>
      <c r="L23" s="109"/>
    </row>
    <row r="24" s="141" customFormat="true" ht="12.75" hidden="false" customHeight="true" outlineLevel="0" collapsed="false">
      <c r="A24" s="299" t="s">
        <v>670</v>
      </c>
      <c r="B24" s="109"/>
      <c r="C24" s="109"/>
      <c r="D24" s="109"/>
      <c r="E24" s="109"/>
      <c r="F24" s="109"/>
      <c r="G24" s="109"/>
      <c r="H24" s="109"/>
      <c r="I24" s="109"/>
      <c r="J24" s="109"/>
      <c r="K24" s="109"/>
      <c r="L24" s="109"/>
    </row>
    <row r="25" customFormat="false" ht="12.75" hidden="false" customHeight="true" outlineLevel="0" collapsed="false">
      <c r="A25" s="170" t="s">
        <v>671</v>
      </c>
      <c r="B25" s="109"/>
      <c r="C25" s="109"/>
      <c r="D25" s="109"/>
      <c r="E25" s="109"/>
      <c r="F25" s="109"/>
      <c r="G25" s="109"/>
      <c r="H25" s="109"/>
      <c r="I25" s="109"/>
      <c r="J25" s="109"/>
      <c r="K25" s="109"/>
      <c r="L25" s="109"/>
    </row>
    <row r="26" customFormat="false" ht="12.75" hidden="false" customHeight="true" outlineLevel="0" collapsed="false">
      <c r="A26" s="110" t="s">
        <v>665</v>
      </c>
      <c r="B26" s="109"/>
      <c r="C26" s="109"/>
      <c r="D26" s="109"/>
      <c r="E26" s="109"/>
      <c r="F26" s="109"/>
      <c r="G26" s="109"/>
      <c r="H26" s="109"/>
      <c r="I26" s="109"/>
      <c r="J26" s="109"/>
      <c r="K26" s="109"/>
      <c r="L26" s="109"/>
    </row>
    <row r="27" customFormat="false" ht="12.75" hidden="false" customHeight="true" outlineLevel="0" collapsed="false">
      <c r="A27" s="110" t="s">
        <v>44</v>
      </c>
      <c r="B27" s="109"/>
      <c r="C27" s="109"/>
      <c r="D27" s="109"/>
      <c r="E27" s="109"/>
      <c r="F27" s="109"/>
      <c r="G27" s="109"/>
      <c r="H27" s="109"/>
      <c r="I27" s="109"/>
      <c r="J27" s="109"/>
      <c r="K27" s="109"/>
      <c r="L27" s="109"/>
    </row>
    <row r="28" customFormat="false" ht="12.75" hidden="false" customHeight="false" outlineLevel="0" collapsed="false">
      <c r="A28" s="296" t="s">
        <v>747</v>
      </c>
      <c r="B28" s="112" t="s">
        <v>294</v>
      </c>
      <c r="C28" s="112"/>
      <c r="D28" s="112"/>
      <c r="E28" s="112"/>
      <c r="F28" s="112"/>
      <c r="G28" s="112"/>
      <c r="H28" s="112"/>
      <c r="I28" s="112"/>
      <c r="J28" s="112"/>
      <c r="K28" s="112"/>
      <c r="L28" s="112"/>
    </row>
    <row r="29" customFormat="false" ht="12.75" hidden="false" customHeight="false" outlineLevel="0" collapsed="false">
      <c r="B29" s="127" t="s">
        <v>594</v>
      </c>
      <c r="C29" s="127"/>
      <c r="D29" s="127"/>
      <c r="E29" s="127"/>
      <c r="F29" s="127"/>
      <c r="G29" s="127"/>
      <c r="H29" s="127"/>
      <c r="I29" s="127"/>
      <c r="J29" s="127"/>
      <c r="K29" s="127"/>
    </row>
    <row r="30" customFormat="false" ht="12.75" hidden="false" customHeight="false" outlineLevel="0" collapsed="false">
      <c r="A30" s="110" t="s">
        <v>237</v>
      </c>
      <c r="B30" s="126" t="s">
        <v>582</v>
      </c>
      <c r="C30" s="126"/>
      <c r="D30" s="126"/>
      <c r="E30" s="126"/>
      <c r="F30" s="126"/>
      <c r="G30" s="126"/>
      <c r="H30" s="126"/>
      <c r="I30" s="126"/>
      <c r="J30" s="126"/>
      <c r="K30" s="126"/>
      <c r="L30" s="126"/>
    </row>
    <row r="31" customFormat="false" ht="14.25" hidden="false" customHeight="false" outlineLevel="0" collapsed="false">
      <c r="A31" s="110"/>
      <c r="B31" s="148" t="s">
        <v>595</v>
      </c>
      <c r="C31" s="148"/>
      <c r="D31" s="148"/>
      <c r="E31" s="298"/>
      <c r="F31" s="302" t="s">
        <v>596</v>
      </c>
      <c r="G31" s="302"/>
      <c r="H31" s="302"/>
      <c r="I31" s="109"/>
      <c r="J31" s="148" t="s">
        <v>597</v>
      </c>
      <c r="K31" s="148"/>
      <c r="L31" s="148"/>
      <c r="M31" s="28"/>
      <c r="N31" s="307"/>
      <c r="O31" s="307"/>
      <c r="P31" s="307"/>
      <c r="Q31" s="28"/>
      <c r="R31" s="109"/>
      <c r="S31" s="109"/>
      <c r="T31" s="109"/>
    </row>
    <row r="32" customFormat="false" ht="12.75" hidden="false" customHeight="false" outlineLevel="0" collapsed="false">
      <c r="A32" s="110" t="s">
        <v>247</v>
      </c>
      <c r="B32" s="109" t="s">
        <v>661</v>
      </c>
      <c r="C32" s="109" t="s">
        <v>662</v>
      </c>
      <c r="D32" s="109" t="s">
        <v>585</v>
      </c>
      <c r="E32" s="129"/>
      <c r="F32" s="109" t="s">
        <v>661</v>
      </c>
      <c r="G32" s="109" t="s">
        <v>662</v>
      </c>
      <c r="H32" s="109" t="s">
        <v>585</v>
      </c>
      <c r="I32" s="129"/>
      <c r="J32" s="109" t="s">
        <v>661</v>
      </c>
      <c r="K32" s="109" t="s">
        <v>662</v>
      </c>
      <c r="L32" s="109" t="s">
        <v>585</v>
      </c>
      <c r="M32" s="129"/>
      <c r="N32" s="109"/>
      <c r="O32" s="109"/>
      <c r="P32" s="109"/>
      <c r="Q32" s="109"/>
      <c r="R32" s="109"/>
      <c r="S32" s="109"/>
      <c r="T32" s="109"/>
    </row>
    <row r="33" customFormat="false" ht="12.75" hidden="false" customHeight="false" outlineLevel="0" collapsed="false">
      <c r="B33" s="109" t="s">
        <v>663</v>
      </c>
      <c r="C33" s="109" t="s">
        <v>663</v>
      </c>
      <c r="E33" s="109"/>
      <c r="F33" s="109" t="s">
        <v>663</v>
      </c>
      <c r="G33" s="109" t="s">
        <v>663</v>
      </c>
      <c r="I33" s="109"/>
      <c r="J33" s="109" t="s">
        <v>663</v>
      </c>
      <c r="K33" s="109" t="s">
        <v>663</v>
      </c>
      <c r="M33" s="109"/>
    </row>
    <row r="35" s="115" customFormat="true" ht="12.75" hidden="false" customHeight="false" outlineLevel="0" collapsed="false">
      <c r="A35" s="116"/>
      <c r="B35" s="117" t="s">
        <v>264</v>
      </c>
      <c r="C35" s="117" t="s">
        <v>273</v>
      </c>
      <c r="D35" s="117" t="s">
        <v>274</v>
      </c>
      <c r="E35" s="117"/>
      <c r="F35" s="117" t="s">
        <v>262</v>
      </c>
      <c r="G35" s="117" t="s">
        <v>275</v>
      </c>
      <c r="H35" s="117" t="s">
        <v>263</v>
      </c>
      <c r="I35" s="117"/>
      <c r="J35" s="117" t="s">
        <v>276</v>
      </c>
      <c r="K35" s="117" t="s">
        <v>277</v>
      </c>
      <c r="L35" s="117" t="s">
        <v>278</v>
      </c>
      <c r="M35" s="117"/>
      <c r="N35" s="109"/>
      <c r="O35" s="109"/>
      <c r="P35" s="109"/>
      <c r="Q35" s="109"/>
      <c r="R35" s="109"/>
      <c r="S35" s="109"/>
      <c r="T35" s="109"/>
    </row>
    <row r="36" customFormat="false" ht="12.75" hidden="false" customHeight="true" outlineLevel="0" collapsed="false">
      <c r="A36" s="300"/>
      <c r="B36" s="109"/>
      <c r="C36" s="109"/>
      <c r="D36" s="109"/>
      <c r="E36" s="109"/>
      <c r="F36" s="109"/>
      <c r="G36" s="109"/>
      <c r="H36" s="109"/>
      <c r="I36" s="109"/>
      <c r="J36" s="109"/>
      <c r="K36" s="109"/>
      <c r="L36" s="109"/>
    </row>
    <row r="37" customFormat="false" ht="12.75" hidden="false" customHeight="true" outlineLevel="0" collapsed="false">
      <c r="A37" s="118" t="s">
        <v>295</v>
      </c>
      <c r="B37" s="109"/>
      <c r="C37" s="109"/>
      <c r="D37" s="109"/>
      <c r="E37" s="109"/>
      <c r="F37" s="109"/>
      <c r="G37" s="109"/>
      <c r="H37" s="109"/>
      <c r="I37" s="109"/>
      <c r="J37" s="109"/>
      <c r="K37" s="109"/>
      <c r="L37" s="109"/>
    </row>
    <row r="38" customFormat="false" ht="12.75" hidden="false" customHeight="true" outlineLevel="0" collapsed="false">
      <c r="A38" s="123" t="s">
        <v>395</v>
      </c>
      <c r="B38" s="115" t="n">
        <v>3.20655608</v>
      </c>
      <c r="C38" s="115" t="n">
        <v>12.08624984</v>
      </c>
      <c r="D38" s="115" t="n">
        <v>3.0762984</v>
      </c>
      <c r="E38" s="115"/>
      <c r="F38" s="115" t="n">
        <v>6.54336984</v>
      </c>
      <c r="G38" s="115" t="n">
        <v>17.53767232</v>
      </c>
      <c r="H38" s="115" t="n">
        <v>6.1248824</v>
      </c>
      <c r="I38" s="115"/>
      <c r="J38" s="115" t="n">
        <v>4.3788752</v>
      </c>
      <c r="K38" s="115" t="n">
        <v>12.49088008</v>
      </c>
      <c r="L38" s="115" t="n">
        <v>4.15438856</v>
      </c>
    </row>
    <row r="39" s="141" customFormat="true" ht="12.75" hidden="false" customHeight="true" outlineLevel="0" collapsed="false">
      <c r="A39" s="123" t="s">
        <v>396</v>
      </c>
      <c r="B39" s="115" t="n">
        <v>1.26654808</v>
      </c>
      <c r="C39" s="115" t="n">
        <v>4.90267736</v>
      </c>
      <c r="D39" s="115" t="n">
        <v>1.30811968</v>
      </c>
      <c r="E39" s="115"/>
      <c r="F39" s="115" t="n">
        <v>0.8037176</v>
      </c>
      <c r="G39" s="115" t="n">
        <v>3.94375912</v>
      </c>
      <c r="H39" s="115" t="n">
        <v>0.8868608</v>
      </c>
      <c r="I39" s="115"/>
      <c r="J39" s="115" t="n">
        <v>1.07531872</v>
      </c>
      <c r="K39" s="115" t="n">
        <v>4.12667416</v>
      </c>
      <c r="L39" s="115" t="n">
        <v>1.11966176</v>
      </c>
      <c r="M39" s="108"/>
      <c r="N39" s="108"/>
      <c r="O39" s="108"/>
      <c r="P39" s="108"/>
      <c r="Q39" s="108"/>
      <c r="R39" s="108"/>
      <c r="S39" s="108"/>
      <c r="T39" s="108"/>
      <c r="U39" s="108"/>
      <c r="V39" s="108"/>
      <c r="W39" s="108"/>
      <c r="X39" s="108"/>
    </row>
    <row r="40" customFormat="false" ht="12.75" hidden="false" customHeight="true" outlineLevel="0" collapsed="false">
      <c r="A40" s="123" t="s">
        <v>397</v>
      </c>
      <c r="B40" s="115" t="n">
        <v>2.69938256</v>
      </c>
      <c r="C40" s="115" t="n">
        <v>11.26867504</v>
      </c>
      <c r="D40" s="115" t="n">
        <v>2.4527244</v>
      </c>
      <c r="E40" s="115"/>
      <c r="F40" s="115" t="n">
        <v>1.52152056</v>
      </c>
      <c r="G40" s="115" t="n">
        <v>3.94098768</v>
      </c>
      <c r="H40" s="115" t="n">
        <v>1.42174872</v>
      </c>
      <c r="I40" s="115"/>
      <c r="J40" s="115" t="n">
        <v>2.66889672</v>
      </c>
      <c r="K40" s="115" t="n">
        <v>11.33241816</v>
      </c>
      <c r="L40" s="115" t="n">
        <v>2.4111528</v>
      </c>
    </row>
    <row r="41" s="119" customFormat="true" ht="21.95" hidden="false" customHeight="true" outlineLevel="0" collapsed="false">
      <c r="A41" s="120" t="s">
        <v>289</v>
      </c>
      <c r="B41" s="115" t="n">
        <v>1.21666216</v>
      </c>
      <c r="C41" s="115" t="n">
        <v>4.75024816</v>
      </c>
      <c r="D41" s="115" t="n">
        <v>1.08363304</v>
      </c>
      <c r="E41" s="115"/>
      <c r="F41" s="115" t="n">
        <v>1.05869008</v>
      </c>
      <c r="G41" s="115" t="n">
        <v>3.63890072</v>
      </c>
      <c r="H41" s="115" t="n">
        <v>1.01434704</v>
      </c>
      <c r="I41" s="115"/>
      <c r="J41" s="115" t="n">
        <v>1.2887196</v>
      </c>
      <c r="K41" s="115" t="n">
        <v>4.58396176</v>
      </c>
      <c r="L41" s="115" t="n">
        <v>1.13906184</v>
      </c>
    </row>
    <row r="42" s="115" customFormat="true" ht="12.75" hidden="false" customHeight="true" outlineLevel="0" collapsed="false">
      <c r="A42" s="123"/>
      <c r="M42" s="141"/>
      <c r="N42" s="141"/>
      <c r="O42" s="141"/>
      <c r="P42" s="141"/>
      <c r="Q42" s="141"/>
      <c r="R42" s="141"/>
      <c r="S42" s="141"/>
      <c r="T42" s="141"/>
      <c r="U42" s="141"/>
      <c r="V42" s="141"/>
      <c r="W42" s="141"/>
      <c r="X42" s="141"/>
    </row>
    <row r="43" customFormat="false" ht="12.75" hidden="false" customHeight="true" outlineLevel="0" collapsed="false">
      <c r="A43" s="154" t="s">
        <v>248</v>
      </c>
    </row>
    <row r="44" s="115" customFormat="true" ht="12.75" hidden="false" customHeight="true" outlineLevel="0" collapsed="false">
      <c r="A44" s="123" t="s">
        <v>292</v>
      </c>
      <c r="B44" s="115" t="n">
        <v>1.18894776</v>
      </c>
      <c r="C44" s="115" t="n">
        <v>4.2818748</v>
      </c>
      <c r="D44" s="115" t="n">
        <v>1.12797608</v>
      </c>
      <c r="F44" s="115" t="n">
        <v>0.8591464</v>
      </c>
      <c r="G44" s="115" t="n">
        <v>3.48370008</v>
      </c>
      <c r="H44" s="115" t="n">
        <v>0.85083208</v>
      </c>
      <c r="J44" s="115" t="n">
        <v>1.13351896</v>
      </c>
      <c r="K44" s="115" t="n">
        <v>3.87447312</v>
      </c>
      <c r="L44" s="115" t="n">
        <v>1.0808616</v>
      </c>
      <c r="M44" s="141"/>
      <c r="N44" s="141"/>
      <c r="O44" s="141"/>
      <c r="P44" s="141"/>
      <c r="Q44" s="141"/>
      <c r="R44" s="141"/>
      <c r="S44" s="141"/>
      <c r="T44" s="141"/>
      <c r="U44" s="141"/>
      <c r="V44" s="141"/>
      <c r="W44" s="141"/>
      <c r="X44" s="141"/>
    </row>
    <row r="45" customFormat="false" ht="12.75" hidden="false" customHeight="true" outlineLevel="0" collapsed="false">
      <c r="A45" s="141" t="s">
        <v>293</v>
      </c>
      <c r="B45" s="115" t="n">
        <v>1.20280496</v>
      </c>
      <c r="C45" s="115" t="n">
        <v>4.34284648</v>
      </c>
      <c r="D45" s="115" t="n">
        <v>1.1640048</v>
      </c>
      <c r="E45" s="115"/>
      <c r="F45" s="115" t="n">
        <v>0.75383168</v>
      </c>
      <c r="G45" s="115" t="n">
        <v>3.46707144</v>
      </c>
      <c r="H45" s="115" t="n">
        <v>0.7760032</v>
      </c>
      <c r="I45" s="115"/>
      <c r="J45" s="115" t="n">
        <v>1.09749024</v>
      </c>
      <c r="K45" s="115" t="n">
        <v>3.88555888</v>
      </c>
      <c r="L45" s="115" t="n">
        <v>1.06977584</v>
      </c>
      <c r="M45" s="115"/>
      <c r="N45" s="115"/>
      <c r="O45" s="115"/>
      <c r="P45" s="115"/>
      <c r="Q45" s="115"/>
      <c r="R45" s="115"/>
      <c r="S45" s="115"/>
      <c r="T45" s="115"/>
      <c r="U45" s="115"/>
      <c r="V45" s="115"/>
      <c r="W45" s="115"/>
      <c r="X45" s="115"/>
    </row>
    <row r="46" customFormat="false" ht="12.75" hidden="false" customHeight="true" outlineLevel="0" collapsed="false">
      <c r="A46" s="300"/>
    </row>
    <row r="47" customFormat="false" ht="12.75" hidden="false" customHeight="true" outlineLevel="0" collapsed="false">
      <c r="A47" s="155" t="s">
        <v>296</v>
      </c>
      <c r="B47" s="115"/>
      <c r="C47" s="115"/>
      <c r="D47" s="115"/>
      <c r="E47" s="115"/>
      <c r="F47" s="115"/>
      <c r="G47" s="115"/>
      <c r="H47" s="115"/>
      <c r="I47" s="115"/>
      <c r="J47" s="115"/>
      <c r="K47" s="115"/>
      <c r="L47" s="115"/>
    </row>
    <row r="48" s="141" customFormat="true" ht="12.75" hidden="false" customHeight="true" outlineLevel="0" collapsed="false">
      <c r="A48" s="123" t="s">
        <v>395</v>
      </c>
      <c r="B48" s="115" t="n">
        <v>3.92990192</v>
      </c>
      <c r="C48" s="115" t="n">
        <v>11.32687528</v>
      </c>
      <c r="D48" s="115" t="n">
        <v>3.67770088</v>
      </c>
      <c r="E48" s="115"/>
      <c r="F48" s="115" t="n">
        <v>7.62700288</v>
      </c>
      <c r="G48" s="115" t="n">
        <v>17.1274992</v>
      </c>
      <c r="H48" s="115" t="n">
        <v>6.997886</v>
      </c>
      <c r="I48" s="115"/>
      <c r="J48" s="115" t="n">
        <v>5.63710896</v>
      </c>
      <c r="K48" s="115" t="n">
        <v>12.34399376</v>
      </c>
      <c r="L48" s="115" t="n">
        <v>5.1548784</v>
      </c>
      <c r="M48" s="108"/>
      <c r="N48" s="108"/>
      <c r="O48" s="108"/>
      <c r="P48" s="108"/>
      <c r="Q48" s="108"/>
      <c r="R48" s="108"/>
      <c r="S48" s="108"/>
      <c r="T48" s="108"/>
      <c r="U48" s="108"/>
      <c r="V48" s="108"/>
      <c r="W48" s="108"/>
      <c r="X48" s="108"/>
    </row>
    <row r="49" customFormat="false" ht="12.75" hidden="false" customHeight="true" outlineLevel="0" collapsed="false">
      <c r="A49" s="123" t="s">
        <v>396</v>
      </c>
      <c r="B49" s="115" t="n">
        <v>1.54646352</v>
      </c>
      <c r="C49" s="115" t="n">
        <v>4.87496296</v>
      </c>
      <c r="D49" s="115" t="n">
        <v>1.51874912</v>
      </c>
      <c r="E49" s="115"/>
      <c r="F49" s="115" t="n">
        <v>0.91180376</v>
      </c>
      <c r="G49" s="115" t="n">
        <v>3.71095816</v>
      </c>
      <c r="H49" s="115" t="n">
        <v>0.93951816</v>
      </c>
      <c r="I49" s="115"/>
      <c r="J49" s="115" t="n">
        <v>1.39403432</v>
      </c>
      <c r="K49" s="115" t="n">
        <v>4.5590188</v>
      </c>
      <c r="L49" s="115" t="n">
        <v>1.39680576</v>
      </c>
    </row>
    <row r="50" customFormat="false" ht="12.75" hidden="false" customHeight="true" outlineLevel="0" collapsed="false">
      <c r="A50" s="123" t="s">
        <v>397</v>
      </c>
      <c r="B50" s="115" t="n">
        <v>2.47489592</v>
      </c>
      <c r="C50" s="115" t="n">
        <v>9.27878112</v>
      </c>
      <c r="D50" s="115" t="n">
        <v>2.16726608</v>
      </c>
      <c r="E50" s="115"/>
      <c r="F50" s="115" t="n">
        <v>1.59634944</v>
      </c>
      <c r="G50" s="115" t="n">
        <v>5.97799608</v>
      </c>
      <c r="H50" s="115" t="n">
        <v>1.5658636</v>
      </c>
      <c r="I50" s="115"/>
      <c r="J50" s="115" t="n">
        <v>2.46935304</v>
      </c>
      <c r="K50" s="115" t="n">
        <v>9.47555336</v>
      </c>
      <c r="L50" s="115" t="n">
        <v>2.13955168</v>
      </c>
    </row>
    <row r="51" s="119" customFormat="true" ht="21.95" hidden="false" customHeight="true" outlineLevel="0" collapsed="false">
      <c r="A51" s="120" t="s">
        <v>289</v>
      </c>
      <c r="B51" s="115" t="n">
        <v>1.32197688</v>
      </c>
      <c r="C51" s="115" t="n">
        <v>4.44261832</v>
      </c>
      <c r="D51" s="115" t="n">
        <v>1.14737616</v>
      </c>
      <c r="E51" s="115"/>
      <c r="F51" s="115" t="n">
        <v>1.3302912</v>
      </c>
      <c r="G51" s="115" t="n">
        <v>3.43381416</v>
      </c>
      <c r="H51" s="115" t="n">
        <v>1.21389072</v>
      </c>
      <c r="I51" s="115"/>
      <c r="J51" s="115" t="n">
        <v>1.47163464</v>
      </c>
      <c r="K51" s="115" t="n">
        <v>4.48141848</v>
      </c>
      <c r="L51" s="115" t="n">
        <v>1.2610052</v>
      </c>
    </row>
    <row r="52" customFormat="false" ht="12.75" hidden="false" customHeight="true" outlineLevel="0" collapsed="false">
      <c r="A52" s="123"/>
    </row>
    <row r="53" customFormat="false" ht="12.75" hidden="false" customHeight="true" outlineLevel="0" collapsed="false">
      <c r="A53" s="154" t="s">
        <v>248</v>
      </c>
      <c r="B53" s="115"/>
      <c r="C53" s="115"/>
      <c r="D53" s="115"/>
      <c r="E53" s="115"/>
      <c r="F53" s="115"/>
      <c r="G53" s="115"/>
      <c r="H53" s="115"/>
      <c r="I53" s="115"/>
      <c r="J53" s="115"/>
      <c r="K53" s="115"/>
      <c r="L53" s="115"/>
    </row>
    <row r="54" customFormat="false" ht="12.75" hidden="false" customHeight="true" outlineLevel="0" collapsed="false">
      <c r="A54" s="123" t="s">
        <v>292</v>
      </c>
      <c r="B54" s="115" t="n">
        <v>1.39403432</v>
      </c>
      <c r="C54" s="115" t="n">
        <v>4.1848744</v>
      </c>
      <c r="D54" s="115" t="n">
        <v>1.28317672</v>
      </c>
      <c r="E54" s="115"/>
      <c r="F54" s="115" t="n">
        <v>0.91180376</v>
      </c>
      <c r="G54" s="115" t="n">
        <v>3.4643</v>
      </c>
      <c r="H54" s="115" t="n">
        <v>0.89794656</v>
      </c>
      <c r="I54" s="115"/>
      <c r="J54" s="115" t="n">
        <v>1.33860552</v>
      </c>
      <c r="K54" s="115" t="n">
        <v>4.02135944</v>
      </c>
      <c r="L54" s="115" t="n">
        <v>1.247148</v>
      </c>
    </row>
    <row r="55" customFormat="false" ht="12.75" hidden="false" customHeight="true" outlineLevel="0" collapsed="false">
      <c r="A55" s="141" t="s">
        <v>293</v>
      </c>
      <c r="B55" s="115" t="n">
        <v>1.36631992</v>
      </c>
      <c r="C55" s="115" t="n">
        <v>4.21536024</v>
      </c>
      <c r="D55" s="115" t="n">
        <v>1.28317672</v>
      </c>
      <c r="E55" s="115"/>
      <c r="F55" s="115" t="n">
        <v>0.831432</v>
      </c>
      <c r="G55" s="115" t="n">
        <v>3.34789952</v>
      </c>
      <c r="H55" s="115" t="n">
        <v>0.83420344</v>
      </c>
      <c r="I55" s="115"/>
      <c r="J55" s="115" t="n">
        <v>1.28040528</v>
      </c>
      <c r="K55" s="115" t="n">
        <v>4.02413088</v>
      </c>
      <c r="L55" s="115" t="n">
        <v>1.21666216</v>
      </c>
    </row>
    <row r="56" customFormat="false" ht="12.75" hidden="false" customHeight="true" outlineLevel="0" collapsed="false">
      <c r="A56" s="300"/>
    </row>
    <row r="57" customFormat="false" ht="12.75" hidden="false" customHeight="true" outlineLevel="0" collapsed="false">
      <c r="A57" s="129"/>
    </row>
    <row r="58" s="141" customFormat="true" ht="12.75" hidden="false" customHeight="true" outlineLevel="0" collapsed="false">
      <c r="A58" s="299" t="s">
        <v>672</v>
      </c>
      <c r="B58" s="109"/>
      <c r="C58" s="109"/>
      <c r="D58" s="109"/>
      <c r="E58" s="109"/>
      <c r="F58" s="109"/>
      <c r="G58" s="109"/>
      <c r="H58" s="109"/>
      <c r="I58" s="109"/>
      <c r="J58" s="109"/>
      <c r="K58" s="109"/>
      <c r="L58" s="109"/>
    </row>
    <row r="59" s="141" customFormat="true" ht="12.75" hidden="false" customHeight="true" outlineLevel="0" collapsed="false">
      <c r="A59" s="299" t="s">
        <v>673</v>
      </c>
      <c r="B59" s="109"/>
      <c r="C59" s="109"/>
      <c r="D59" s="109"/>
      <c r="E59" s="109"/>
      <c r="F59" s="109"/>
      <c r="G59" s="109"/>
      <c r="H59" s="109"/>
      <c r="I59" s="109"/>
      <c r="J59" s="109"/>
      <c r="K59" s="109"/>
      <c r="L59" s="109"/>
    </row>
    <row r="60" customFormat="false" ht="12.75" hidden="false" customHeight="true" outlineLevel="0" collapsed="false">
      <c r="A60" s="170" t="s">
        <v>674</v>
      </c>
      <c r="B60" s="109"/>
      <c r="C60" s="109"/>
      <c r="D60" s="109"/>
      <c r="E60" s="109"/>
      <c r="F60" s="109"/>
      <c r="G60" s="109"/>
      <c r="H60" s="109"/>
      <c r="I60" s="109"/>
      <c r="J60" s="109"/>
      <c r="K60" s="109"/>
      <c r="L60" s="10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4.56"/>
    <col collapsed="false" customWidth="true" hidden="false" outlineLevel="0" max="4" min="2" style="108" width="7.7"/>
    <col collapsed="false" customWidth="true" hidden="false" outlineLevel="0" max="5" min="5" style="108" width="2.7"/>
    <col collapsed="false" customWidth="true" hidden="false" outlineLevel="0" max="8" min="6" style="108" width="7.7"/>
    <col collapsed="false" customWidth="true" hidden="false" outlineLevel="0" max="9" min="9" style="108" width="2.7"/>
    <col collapsed="false" customWidth="true" hidden="false" outlineLevel="0" max="12" min="10" style="108" width="7.7"/>
    <col collapsed="false" customWidth="true" hidden="false" outlineLevel="0" max="13" min="13" style="108" width="2.7"/>
    <col collapsed="false" customWidth="true" hidden="false" outlineLevel="0" max="15" min="14" style="108" width="7.7"/>
    <col collapsed="false" customWidth="true" hidden="false" outlineLevel="0" max="16" min="16" style="109" width="7.7"/>
    <col collapsed="false" customWidth="false" hidden="false" outlineLevel="0" max="257" min="17" style="108" width="9.14"/>
  </cols>
  <sheetData>
    <row r="1" customFormat="false" ht="12.75" hidden="false" customHeight="false" outlineLevel="0" collapsed="false">
      <c r="A1" s="110" t="s">
        <v>675</v>
      </c>
      <c r="B1" s="301" t="s">
        <v>753</v>
      </c>
    </row>
    <row r="2" customFormat="false" ht="12.75" hidden="false" customHeight="false" outlineLevel="0" collapsed="false">
      <c r="A2" s="110" t="s">
        <v>44</v>
      </c>
      <c r="B2" s="108" t="s">
        <v>677</v>
      </c>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3"/>
    </row>
    <row r="4" customFormat="false" ht="12.75" hidden="false" customHeight="false" outlineLevel="0" collapsed="false">
      <c r="B4" s="112" t="s">
        <v>238</v>
      </c>
      <c r="C4" s="112"/>
      <c r="D4" s="112"/>
      <c r="E4" s="112"/>
      <c r="F4" s="112"/>
      <c r="G4" s="112"/>
      <c r="H4" s="112"/>
      <c r="I4" s="112"/>
      <c r="J4" s="112"/>
      <c r="K4" s="112"/>
      <c r="L4" s="112"/>
      <c r="N4" s="112" t="s">
        <v>301</v>
      </c>
      <c r="O4" s="126"/>
      <c r="P4" s="117"/>
    </row>
    <row r="5" customFormat="false" ht="12.75" hidden="false" customHeight="false" outlineLevel="0" collapsed="false">
      <c r="A5" s="110" t="s">
        <v>237</v>
      </c>
      <c r="B5" s="112" t="s">
        <v>301</v>
      </c>
      <c r="C5" s="112"/>
      <c r="D5" s="112"/>
      <c r="E5" s="112"/>
      <c r="F5" s="112"/>
      <c r="G5" s="112"/>
      <c r="H5" s="112"/>
      <c r="I5" s="112"/>
      <c r="J5" s="112"/>
      <c r="K5" s="112"/>
      <c r="L5" s="112"/>
      <c r="N5" s="315" t="s">
        <v>678</v>
      </c>
      <c r="O5" s="315"/>
      <c r="P5" s="315"/>
    </row>
    <row r="6" customFormat="false" ht="12.75" hidden="false" customHeight="false" outlineLevel="0" collapsed="false">
      <c r="A6" s="110"/>
      <c r="B6" s="148" t="s">
        <v>116</v>
      </c>
      <c r="C6" s="148"/>
      <c r="D6" s="148"/>
      <c r="E6" s="129"/>
      <c r="F6" s="148" t="s">
        <v>679</v>
      </c>
      <c r="G6" s="148"/>
      <c r="H6" s="148"/>
      <c r="I6" s="129"/>
      <c r="J6" s="148" t="s">
        <v>680</v>
      </c>
      <c r="K6" s="148"/>
      <c r="L6" s="148"/>
      <c r="N6" s="262" t="s">
        <v>681</v>
      </c>
      <c r="O6" s="262"/>
      <c r="P6" s="262"/>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8" t="s">
        <v>585</v>
      </c>
    </row>
    <row r="8" customFormat="false" ht="12.75" hidden="false" customHeight="false" outlineLevel="0" collapsed="false">
      <c r="B8" s="109" t="s">
        <v>663</v>
      </c>
      <c r="C8" s="109" t="s">
        <v>663</v>
      </c>
      <c r="F8" s="109" t="s">
        <v>663</v>
      </c>
      <c r="G8" s="109" t="s">
        <v>663</v>
      </c>
      <c r="J8" s="109" t="s">
        <v>663</v>
      </c>
      <c r="K8" s="109" t="s">
        <v>663</v>
      </c>
      <c r="N8" s="109" t="s">
        <v>663</v>
      </c>
      <c r="O8" s="109" t="s">
        <v>663</v>
      </c>
    </row>
    <row r="9" customFormat="false" ht="12.75" hidden="false" customHeight="false" outlineLevel="0" collapsed="false">
      <c r="A9" s="109"/>
      <c r="B9" s="109"/>
      <c r="C9" s="109"/>
      <c r="D9" s="109"/>
      <c r="E9" s="109"/>
      <c r="F9" s="109"/>
      <c r="G9" s="109"/>
      <c r="H9" s="109"/>
      <c r="I9" s="109"/>
      <c r="J9" s="109" t="s">
        <v>682</v>
      </c>
      <c r="K9" s="109" t="s">
        <v>683</v>
      </c>
      <c r="L9" s="109" t="s">
        <v>684</v>
      </c>
      <c r="M9" s="109"/>
    </row>
    <row r="10" customFormat="false" ht="12.75" hidden="false" customHeight="false" outlineLevel="0" collapsed="false">
      <c r="A10" s="109"/>
      <c r="B10" s="109"/>
      <c r="C10" s="109"/>
      <c r="D10" s="109"/>
      <c r="E10" s="109"/>
      <c r="F10" s="109"/>
      <c r="G10" s="109"/>
      <c r="H10" s="109"/>
      <c r="I10" s="109"/>
      <c r="J10" s="109"/>
      <c r="K10" s="109"/>
      <c r="L10" s="109"/>
      <c r="M10" s="109"/>
      <c r="N10" s="109"/>
      <c r="O10" s="109"/>
      <c r="P10" s="109" t="s">
        <v>265</v>
      </c>
    </row>
    <row r="11" s="115" customFormat="true" ht="12.75" hidden="false" customHeight="false" outlineLevel="0" collapsed="false">
      <c r="A11" s="117"/>
      <c r="B11" s="117" t="s">
        <v>264</v>
      </c>
      <c r="C11" s="117" t="s">
        <v>273</v>
      </c>
      <c r="D11" s="117" t="s">
        <v>274</v>
      </c>
      <c r="E11" s="117"/>
      <c r="F11" s="117" t="s">
        <v>262</v>
      </c>
      <c r="G11" s="117" t="s">
        <v>275</v>
      </c>
      <c r="H11" s="117" t="s">
        <v>263</v>
      </c>
      <c r="I11" s="117"/>
      <c r="J11" s="117" t="s">
        <v>276</v>
      </c>
      <c r="K11" s="117" t="s">
        <v>277</v>
      </c>
      <c r="L11" s="117" t="s">
        <v>278</v>
      </c>
      <c r="M11" s="117"/>
      <c r="N11" s="117" t="s">
        <v>279</v>
      </c>
      <c r="O11" s="117" t="s">
        <v>280</v>
      </c>
      <c r="P11" s="117" t="s">
        <v>586</v>
      </c>
    </row>
    <row r="12" customFormat="false" ht="12.75" hidden="false" customHeight="false" outlineLevel="0" collapsed="false">
      <c r="A12" s="109"/>
      <c r="B12" s="109"/>
      <c r="C12" s="109"/>
      <c r="D12" s="109"/>
      <c r="E12" s="109"/>
      <c r="F12" s="109"/>
      <c r="G12" s="109"/>
      <c r="H12" s="109"/>
      <c r="I12" s="109"/>
      <c r="J12" s="109"/>
      <c r="K12" s="109"/>
      <c r="L12" s="109"/>
      <c r="M12" s="109"/>
      <c r="N12" s="109"/>
      <c r="O12" s="109"/>
    </row>
    <row r="13" customFormat="false" ht="12.75" hidden="false" customHeight="false" outlineLevel="0" collapsed="false">
      <c r="A13" s="118" t="s">
        <v>281</v>
      </c>
      <c r="P13" s="108"/>
    </row>
    <row r="14" customFormat="false" ht="12.75" hidden="false" customHeight="false" outlineLevel="0" collapsed="false">
      <c r="A14" s="123" t="s">
        <v>395</v>
      </c>
      <c r="B14" s="159" t="n">
        <v>26.67788144</v>
      </c>
      <c r="C14" s="159" t="n">
        <v>11.60401928</v>
      </c>
      <c r="D14" s="159" t="n">
        <v>27.05479728</v>
      </c>
      <c r="E14" s="115"/>
      <c r="F14" s="159" t="n">
        <v>5.01907784</v>
      </c>
      <c r="G14" s="159" t="n">
        <v>1.3302912</v>
      </c>
      <c r="H14" s="159" t="n">
        <v>5.18813568</v>
      </c>
      <c r="I14" s="115"/>
      <c r="J14" s="159" t="n">
        <v>26.7582532</v>
      </c>
      <c r="K14" s="159" t="n">
        <v>11.66499096</v>
      </c>
      <c r="L14" s="159" t="n">
        <v>27.0769688</v>
      </c>
      <c r="M14" s="115"/>
      <c r="N14" s="159" t="n">
        <v>1.41066296</v>
      </c>
      <c r="O14" s="159" t="n">
        <v>4.0601596</v>
      </c>
      <c r="P14" s="159" t="n">
        <v>1.32751976</v>
      </c>
    </row>
    <row r="15" customFormat="false" ht="12.75" hidden="false" customHeight="false" outlineLevel="0" collapsed="false">
      <c r="A15" s="123" t="s">
        <v>396</v>
      </c>
      <c r="B15" s="159" t="n">
        <v>42.49726096</v>
      </c>
      <c r="C15" s="159" t="n">
        <v>29.77635136</v>
      </c>
      <c r="D15" s="159" t="n">
        <v>40.97296896</v>
      </c>
      <c r="E15" s="115"/>
      <c r="F15" s="159" t="n">
        <v>25.57484832</v>
      </c>
      <c r="G15" s="159" t="n">
        <v>14.07614376</v>
      </c>
      <c r="H15" s="159" t="n">
        <v>28.60957512</v>
      </c>
      <c r="I15" s="115"/>
      <c r="J15" s="159" t="n">
        <v>38.1488716</v>
      </c>
      <c r="K15" s="159" t="n">
        <v>30.48584</v>
      </c>
      <c r="L15" s="159" t="n">
        <v>33.52888112</v>
      </c>
      <c r="M15" s="115"/>
      <c r="N15" s="159" t="n">
        <v>0.29377264</v>
      </c>
      <c r="O15" s="159" t="n">
        <v>0.96168968</v>
      </c>
      <c r="P15" s="159" t="n">
        <v>0.28545832</v>
      </c>
    </row>
    <row r="16" customFormat="false" ht="12.75" hidden="false" customHeight="false" outlineLevel="0" collapsed="false">
      <c r="A16" s="123" t="s">
        <v>397</v>
      </c>
      <c r="B16" s="159" t="n">
        <v>29.66272232</v>
      </c>
      <c r="C16" s="159" t="n">
        <v>16.52055384</v>
      </c>
      <c r="D16" s="159" t="n">
        <v>29.70429392</v>
      </c>
      <c r="E16" s="115"/>
      <c r="F16" s="159" t="n">
        <v>21.88606168</v>
      </c>
      <c r="G16" s="159" t="n">
        <v>8.90740816</v>
      </c>
      <c r="H16" s="159" t="n">
        <v>23.5018112</v>
      </c>
      <c r="I16" s="115"/>
      <c r="J16" s="159" t="n">
        <v>32.0655608</v>
      </c>
      <c r="K16" s="159" t="n">
        <v>18.12244616</v>
      </c>
      <c r="L16" s="159" t="n">
        <v>31.6914164</v>
      </c>
      <c r="M16" s="115"/>
      <c r="N16" s="159" t="n">
        <v>0.81480336</v>
      </c>
      <c r="O16" s="159" t="n">
        <v>3.31464224</v>
      </c>
      <c r="P16" s="159" t="n">
        <v>0.8037176</v>
      </c>
    </row>
    <row r="17" s="119" customFormat="true" ht="21.95" hidden="false" customHeight="true" outlineLevel="0" collapsed="false">
      <c r="A17" s="120" t="s">
        <v>289</v>
      </c>
      <c r="B17" s="159" t="n">
        <v>52.6850744</v>
      </c>
      <c r="C17" s="159" t="n">
        <v>31.94638888</v>
      </c>
      <c r="D17" s="159" t="n">
        <v>53.03981872</v>
      </c>
      <c r="E17" s="115"/>
      <c r="F17" s="159" t="n">
        <v>33.68408176</v>
      </c>
      <c r="G17" s="159" t="n">
        <v>16.53441104</v>
      </c>
      <c r="H17" s="159" t="n">
        <v>37.09295296</v>
      </c>
      <c r="I17" s="115"/>
      <c r="J17" s="159" t="n">
        <v>49.32054624</v>
      </c>
      <c r="K17" s="159" t="n">
        <v>32.13761824</v>
      </c>
      <c r="L17" s="159" t="n">
        <v>48.44754264</v>
      </c>
      <c r="M17" s="115"/>
      <c r="N17" s="159" t="n">
        <v>0.31594416</v>
      </c>
      <c r="O17" s="159" t="n">
        <v>1.00048984</v>
      </c>
      <c r="P17" s="159" t="n">
        <v>0.29931552</v>
      </c>
    </row>
    <row r="18" customFormat="false" ht="12.75" hidden="false" customHeight="false" outlineLevel="0" collapsed="false">
      <c r="A18" s="123"/>
    </row>
    <row r="19" customFormat="false" ht="12.75" hidden="false" customHeight="false" outlineLevel="0" collapsed="false">
      <c r="A19" s="154" t="s">
        <v>248</v>
      </c>
      <c r="B19" s="115"/>
      <c r="C19" s="115"/>
      <c r="D19" s="115"/>
      <c r="E19" s="115"/>
      <c r="F19" s="115"/>
      <c r="G19" s="115"/>
      <c r="H19" s="115"/>
      <c r="I19" s="115"/>
      <c r="J19" s="115"/>
      <c r="K19" s="115"/>
      <c r="L19" s="115"/>
      <c r="M19" s="115"/>
      <c r="N19" s="115"/>
      <c r="O19" s="115"/>
      <c r="P19" s="115"/>
    </row>
    <row r="20" customFormat="false" ht="12.75" hidden="false" customHeight="false" outlineLevel="0" collapsed="false">
      <c r="A20" s="123" t="s">
        <v>292</v>
      </c>
      <c r="B20" s="159" t="n">
        <v>52.1169292</v>
      </c>
      <c r="C20" s="159" t="n">
        <v>32.04061784</v>
      </c>
      <c r="D20" s="159" t="n">
        <v>52.24995832</v>
      </c>
      <c r="E20" s="115"/>
      <c r="F20" s="159" t="n">
        <v>30.555126</v>
      </c>
      <c r="G20" s="159" t="n">
        <v>15.38703488</v>
      </c>
      <c r="H20" s="159" t="n">
        <v>33.60371</v>
      </c>
      <c r="I20" s="115"/>
      <c r="J20" s="159" t="n">
        <v>47.30016648</v>
      </c>
      <c r="K20" s="159" t="n">
        <v>32.37873352</v>
      </c>
      <c r="L20" s="159" t="n">
        <v>45.33244408</v>
      </c>
      <c r="M20" s="115"/>
      <c r="N20" s="159" t="n">
        <v>0.29654408</v>
      </c>
      <c r="O20" s="159" t="n">
        <v>0.87854648</v>
      </c>
      <c r="P20" s="159" t="n">
        <v>0.27991544</v>
      </c>
    </row>
    <row r="21" customFormat="false" ht="12.75" hidden="false" customHeight="false" outlineLevel="0" collapsed="false">
      <c r="A21" s="141" t="s">
        <v>293</v>
      </c>
      <c r="B21" s="159" t="n">
        <v>49.30946048</v>
      </c>
      <c r="C21" s="159" t="n">
        <v>31.93807456</v>
      </c>
      <c r="D21" s="159" t="n">
        <v>49.08497384</v>
      </c>
      <c r="E21" s="115"/>
      <c r="F21" s="159" t="n">
        <v>30.44981128</v>
      </c>
      <c r="G21" s="159" t="n">
        <v>15.38703488</v>
      </c>
      <c r="H21" s="159" t="n">
        <v>33.5067096</v>
      </c>
      <c r="I21" s="115"/>
      <c r="J21" s="159" t="n">
        <v>44.1906108</v>
      </c>
      <c r="K21" s="159" t="n">
        <v>32.30944752</v>
      </c>
      <c r="L21" s="159" t="n">
        <v>41.5854572</v>
      </c>
      <c r="M21" s="115"/>
      <c r="N21" s="159" t="n">
        <v>0.27160112</v>
      </c>
      <c r="O21" s="159" t="n">
        <v>0.86468928</v>
      </c>
      <c r="P21" s="159" t="n">
        <v>0.26051536</v>
      </c>
    </row>
    <row r="22" customFormat="false" ht="12.75" hidden="false" customHeight="false" outlineLevel="0" collapsed="false">
      <c r="A22" s="123"/>
    </row>
    <row r="23" customFormat="false" ht="12.75" hidden="false" customHeight="false" outlineLevel="0" collapsed="false">
      <c r="A23" s="110" t="s">
        <v>675</v>
      </c>
    </row>
    <row r="24" customFormat="false" ht="12.75" hidden="false" customHeight="false" outlineLevel="0" collapsed="false">
      <c r="A24" s="110" t="s">
        <v>44</v>
      </c>
      <c r="P24" s="108"/>
    </row>
    <row r="25" customFormat="false" ht="12.75" hidden="false" customHeight="false" outlineLevel="0" collapsed="false">
      <c r="A25" s="296" t="s">
        <v>747</v>
      </c>
      <c r="B25" s="112" t="s">
        <v>294</v>
      </c>
      <c r="C25" s="112"/>
      <c r="D25" s="112"/>
      <c r="E25" s="112"/>
      <c r="F25" s="112"/>
      <c r="G25" s="112"/>
      <c r="H25" s="112"/>
      <c r="I25" s="112"/>
      <c r="J25" s="112"/>
      <c r="K25" s="112"/>
      <c r="L25" s="112"/>
      <c r="M25" s="112"/>
      <c r="N25" s="112"/>
      <c r="O25" s="112"/>
      <c r="P25" s="113"/>
    </row>
    <row r="26" customFormat="false" ht="12.75" hidden="false" customHeight="false" outlineLevel="0" collapsed="false">
      <c r="B26" s="112" t="s">
        <v>238</v>
      </c>
      <c r="C26" s="112"/>
      <c r="D26" s="112"/>
      <c r="E26" s="112"/>
      <c r="F26" s="112"/>
      <c r="G26" s="112"/>
      <c r="H26" s="112"/>
      <c r="I26" s="112"/>
      <c r="J26" s="112"/>
      <c r="K26" s="112"/>
      <c r="L26" s="112"/>
      <c r="N26" s="112" t="s">
        <v>301</v>
      </c>
      <c r="O26" s="126"/>
      <c r="P26" s="117"/>
    </row>
    <row r="27" customFormat="false" ht="12.75" hidden="false" customHeight="false" outlineLevel="0" collapsed="false">
      <c r="A27" s="110" t="s">
        <v>237</v>
      </c>
      <c r="B27" s="112" t="s">
        <v>301</v>
      </c>
      <c r="C27" s="112"/>
      <c r="D27" s="112"/>
      <c r="E27" s="112"/>
      <c r="F27" s="112"/>
      <c r="G27" s="112"/>
      <c r="H27" s="112"/>
      <c r="I27" s="112"/>
      <c r="J27" s="112"/>
      <c r="K27" s="112"/>
      <c r="L27" s="112"/>
      <c r="N27" s="315" t="s">
        <v>678</v>
      </c>
      <c r="O27" s="315"/>
      <c r="P27" s="315"/>
    </row>
    <row r="28" customFormat="false" ht="12.75" hidden="false" customHeight="false" outlineLevel="0" collapsed="false">
      <c r="A28" s="110"/>
      <c r="B28" s="117" t="s">
        <v>116</v>
      </c>
      <c r="C28" s="117"/>
      <c r="D28" s="117"/>
      <c r="F28" s="117" t="s">
        <v>679</v>
      </c>
      <c r="G28" s="117"/>
      <c r="H28" s="117"/>
      <c r="J28" s="117" t="s">
        <v>680</v>
      </c>
      <c r="K28" s="117"/>
      <c r="L28" s="117"/>
      <c r="N28" s="262" t="s">
        <v>681</v>
      </c>
      <c r="O28" s="262"/>
      <c r="P28" s="262"/>
    </row>
    <row r="29" customFormat="false" ht="12.75" hidden="false" customHeight="false" outlineLevel="0" collapsed="false">
      <c r="A29" s="110" t="s">
        <v>247</v>
      </c>
      <c r="B29" s="109" t="s">
        <v>661</v>
      </c>
      <c r="C29" s="109" t="s">
        <v>662</v>
      </c>
      <c r="D29" s="109" t="s">
        <v>585</v>
      </c>
      <c r="F29" s="109" t="s">
        <v>661</v>
      </c>
      <c r="G29" s="109" t="s">
        <v>662</v>
      </c>
      <c r="H29" s="109" t="s">
        <v>585</v>
      </c>
      <c r="J29" s="109" t="s">
        <v>661</v>
      </c>
      <c r="K29" s="109" t="s">
        <v>662</v>
      </c>
      <c r="L29" s="109" t="s">
        <v>585</v>
      </c>
      <c r="N29" s="109" t="s">
        <v>661</v>
      </c>
      <c r="O29" s="109" t="s">
        <v>662</v>
      </c>
      <c r="P29" s="108" t="s">
        <v>585</v>
      </c>
    </row>
    <row r="30" customFormat="false" ht="12.75" hidden="false" customHeight="false" outlineLevel="0" collapsed="false">
      <c r="B30" s="109" t="s">
        <v>663</v>
      </c>
      <c r="C30" s="109" t="s">
        <v>663</v>
      </c>
      <c r="F30" s="109" t="s">
        <v>663</v>
      </c>
      <c r="G30" s="109" t="s">
        <v>663</v>
      </c>
      <c r="J30" s="109" t="s">
        <v>663</v>
      </c>
      <c r="K30" s="109" t="s">
        <v>663</v>
      </c>
      <c r="N30" s="109" t="s">
        <v>663</v>
      </c>
      <c r="O30" s="109" t="s">
        <v>663</v>
      </c>
    </row>
    <row r="31" customFormat="false" ht="12.75" hidden="false" customHeight="false" outlineLevel="0" collapsed="false">
      <c r="A31" s="109"/>
      <c r="B31" s="109"/>
      <c r="C31" s="109"/>
      <c r="D31" s="109"/>
      <c r="E31" s="109"/>
      <c r="F31" s="109"/>
      <c r="G31" s="109"/>
      <c r="H31" s="109"/>
      <c r="I31" s="109"/>
      <c r="J31" s="109" t="s">
        <v>682</v>
      </c>
      <c r="K31" s="109" t="s">
        <v>683</v>
      </c>
      <c r="L31" s="109" t="s">
        <v>684</v>
      </c>
      <c r="M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t="s">
        <v>265</v>
      </c>
    </row>
    <row r="33" s="115" customFormat="true" ht="12.75" hidden="false" customHeight="false" outlineLevel="0" collapsed="false">
      <c r="A33" s="117"/>
      <c r="B33" s="117" t="s">
        <v>264</v>
      </c>
      <c r="C33" s="117" t="s">
        <v>273</v>
      </c>
      <c r="D33" s="117" t="s">
        <v>274</v>
      </c>
      <c r="E33" s="117"/>
      <c r="F33" s="117" t="s">
        <v>262</v>
      </c>
      <c r="G33" s="117" t="s">
        <v>275</v>
      </c>
      <c r="H33" s="117" t="s">
        <v>263</v>
      </c>
      <c r="I33" s="117"/>
      <c r="J33" s="117" t="s">
        <v>276</v>
      </c>
      <c r="K33" s="117" t="s">
        <v>277</v>
      </c>
      <c r="L33" s="117" t="s">
        <v>278</v>
      </c>
      <c r="M33" s="117"/>
      <c r="N33" s="117" t="s">
        <v>279</v>
      </c>
      <c r="O33" s="117" t="s">
        <v>280</v>
      </c>
      <c r="P33" s="117" t="s">
        <v>586</v>
      </c>
    </row>
    <row r="34" customFormat="false" ht="12.75" hidden="false" customHeight="false" outlineLevel="0" collapsed="false">
      <c r="A34" s="300"/>
      <c r="P34" s="108"/>
    </row>
    <row r="35" customFormat="false" ht="12.75" hidden="false" customHeight="false" outlineLevel="0" collapsed="false">
      <c r="A35" s="118" t="s">
        <v>295</v>
      </c>
      <c r="P35" s="108"/>
    </row>
    <row r="36" customFormat="false" ht="12.75" hidden="false" customHeight="false" outlineLevel="0" collapsed="false">
      <c r="A36" s="123" t="s">
        <v>395</v>
      </c>
      <c r="B36" s="159" t="n">
        <v>17.59310112</v>
      </c>
      <c r="C36" s="159" t="n">
        <v>8.68015008</v>
      </c>
      <c r="D36" s="159" t="n">
        <v>17.93398824</v>
      </c>
      <c r="E36" s="115"/>
      <c r="F36" s="159" t="n">
        <v>4.01027368</v>
      </c>
      <c r="G36" s="159" t="n">
        <v>1.3302912</v>
      </c>
      <c r="H36" s="159" t="n">
        <v>4.21813168</v>
      </c>
      <c r="I36" s="115"/>
      <c r="J36" s="159" t="n">
        <v>17.67070144</v>
      </c>
      <c r="K36" s="159" t="n">
        <v>8.76606472</v>
      </c>
      <c r="L36" s="159" t="n">
        <v>17.945074</v>
      </c>
      <c r="M36" s="115"/>
      <c r="N36" s="159" t="n">
        <v>1.79312168</v>
      </c>
      <c r="O36" s="159" t="n">
        <v>6.10271088</v>
      </c>
      <c r="P36" s="159" t="n">
        <v>1.7182928</v>
      </c>
    </row>
    <row r="37" customFormat="false" ht="12.75" hidden="false" customHeight="false" outlineLevel="0" collapsed="false">
      <c r="A37" s="123" t="s">
        <v>396</v>
      </c>
      <c r="B37" s="159" t="n">
        <v>33.46236656</v>
      </c>
      <c r="C37" s="159" t="n">
        <v>22.8366656</v>
      </c>
      <c r="D37" s="159" t="n">
        <v>31.54730152</v>
      </c>
      <c r="E37" s="115"/>
      <c r="F37" s="159" t="n">
        <v>21.894376</v>
      </c>
      <c r="G37" s="159" t="n">
        <v>11.89779192</v>
      </c>
      <c r="H37" s="159" t="n">
        <v>24.29998592</v>
      </c>
      <c r="I37" s="115"/>
      <c r="J37" s="159" t="n">
        <v>29.87058032</v>
      </c>
      <c r="K37" s="159" t="n">
        <v>24.20021408</v>
      </c>
      <c r="L37" s="159" t="n">
        <v>23.93969872</v>
      </c>
      <c r="M37" s="115"/>
      <c r="N37" s="159" t="n">
        <v>0.39908736</v>
      </c>
      <c r="O37" s="159" t="n">
        <v>1.3995772</v>
      </c>
      <c r="P37" s="159" t="n">
        <v>0.39354448</v>
      </c>
    </row>
    <row r="38" customFormat="false" ht="12.75" hidden="false" customHeight="false" outlineLevel="0" collapsed="false">
      <c r="A38" s="123" t="s">
        <v>397</v>
      </c>
      <c r="B38" s="159" t="n">
        <v>21.68928944</v>
      </c>
      <c r="C38" s="159" t="n">
        <v>12.20265032</v>
      </c>
      <c r="D38" s="159" t="n">
        <v>22.0468052</v>
      </c>
      <c r="E38" s="115"/>
      <c r="F38" s="159" t="n">
        <v>18.82362048</v>
      </c>
      <c r="G38" s="159" t="n">
        <v>8.03994744</v>
      </c>
      <c r="H38" s="159" t="n">
        <v>20.31742664</v>
      </c>
      <c r="I38" s="115"/>
      <c r="J38" s="159" t="n">
        <v>24.17527112</v>
      </c>
      <c r="K38" s="159" t="n">
        <v>14.23688728</v>
      </c>
      <c r="L38" s="159" t="n">
        <v>24.10044224</v>
      </c>
      <c r="M38" s="115"/>
      <c r="N38" s="159" t="n">
        <v>1.24160512</v>
      </c>
      <c r="O38" s="159" t="n">
        <v>5.70362352</v>
      </c>
      <c r="P38" s="159" t="n">
        <v>1.25269088</v>
      </c>
    </row>
    <row r="39" s="119" customFormat="true" ht="21.95" hidden="false" customHeight="true" outlineLevel="0" collapsed="false">
      <c r="A39" s="120" t="s">
        <v>289</v>
      </c>
      <c r="B39" s="159" t="n">
        <v>41.79054376</v>
      </c>
      <c r="C39" s="159" t="n">
        <v>25.70787744</v>
      </c>
      <c r="D39" s="159" t="n">
        <v>41.24179864</v>
      </c>
      <c r="E39" s="115"/>
      <c r="F39" s="159" t="n">
        <v>28.91720496</v>
      </c>
      <c r="G39" s="159" t="n">
        <v>14.28123032</v>
      </c>
      <c r="H39" s="159" t="n">
        <v>31.7745596</v>
      </c>
      <c r="I39" s="115"/>
      <c r="J39" s="159" t="n">
        <v>39.59833472</v>
      </c>
      <c r="K39" s="159" t="n">
        <v>27.22385512</v>
      </c>
      <c r="L39" s="159" t="n">
        <v>36.78532312</v>
      </c>
      <c r="M39" s="115"/>
      <c r="N39" s="159" t="n">
        <v>0.43234464</v>
      </c>
      <c r="O39" s="159" t="n">
        <v>1.57694936</v>
      </c>
      <c r="P39" s="159" t="n">
        <v>0.42403032</v>
      </c>
    </row>
    <row r="40" customFormat="false" ht="12.75" hidden="false" customHeight="false" outlineLevel="0" collapsed="false">
      <c r="A40" s="123"/>
    </row>
    <row r="41" customFormat="false" ht="12.75" hidden="false" customHeight="false" outlineLevel="0" collapsed="false">
      <c r="A41" s="154" t="s">
        <v>248</v>
      </c>
    </row>
    <row r="42" customFormat="false" ht="12.75" hidden="false" customHeight="false" outlineLevel="0" collapsed="false">
      <c r="A42" s="123" t="s">
        <v>292</v>
      </c>
      <c r="B42" s="159" t="n">
        <v>41.21962712</v>
      </c>
      <c r="C42" s="159" t="n">
        <v>25.39470472</v>
      </c>
      <c r="D42" s="159" t="n">
        <v>40.3383092</v>
      </c>
      <c r="E42" s="115"/>
      <c r="F42" s="159" t="n">
        <v>26.3009656</v>
      </c>
      <c r="G42" s="159" t="n">
        <v>12.93708192</v>
      </c>
      <c r="H42" s="159" t="n">
        <v>28.69271832</v>
      </c>
      <c r="I42" s="115"/>
      <c r="J42" s="159" t="n">
        <v>37.43384008</v>
      </c>
      <c r="K42" s="159" t="n">
        <v>26.62245264</v>
      </c>
      <c r="L42" s="159" t="n">
        <v>33.38753768</v>
      </c>
      <c r="M42" s="115"/>
      <c r="N42" s="159" t="n">
        <v>0.3880016</v>
      </c>
      <c r="O42" s="159" t="n">
        <v>1.2887196</v>
      </c>
      <c r="P42" s="159" t="n">
        <v>0.3741444</v>
      </c>
    </row>
    <row r="43" customFormat="false" ht="12.75" hidden="false" customHeight="false" outlineLevel="0" collapsed="false">
      <c r="A43" s="141" t="s">
        <v>293</v>
      </c>
      <c r="B43" s="159" t="n">
        <v>39.99465064</v>
      </c>
      <c r="C43" s="159" t="n">
        <v>25.15913232</v>
      </c>
      <c r="D43" s="159" t="n">
        <v>38.86113168</v>
      </c>
      <c r="E43" s="115"/>
      <c r="F43" s="159" t="n">
        <v>26.22890816</v>
      </c>
      <c r="G43" s="159" t="n">
        <v>12.93708192</v>
      </c>
      <c r="H43" s="159" t="n">
        <v>28.62620376</v>
      </c>
      <c r="I43" s="115"/>
      <c r="J43" s="159" t="n">
        <v>36.07306304</v>
      </c>
      <c r="K43" s="159" t="n">
        <v>26.42290896</v>
      </c>
      <c r="L43" s="159" t="n">
        <v>31.54175864</v>
      </c>
      <c r="M43" s="115"/>
      <c r="N43" s="159" t="n">
        <v>0.36583008</v>
      </c>
      <c r="O43" s="159" t="n">
        <v>1.247148</v>
      </c>
      <c r="P43" s="159" t="n">
        <v>0.35474432</v>
      </c>
    </row>
    <row r="44" customFormat="false" ht="12.75" hidden="false" customHeight="false" outlineLevel="0" collapsed="false">
      <c r="A44" s="300"/>
    </row>
    <row r="45" customFormat="false" ht="12.75" hidden="false" customHeight="false" outlineLevel="0" collapsed="false">
      <c r="A45" s="155" t="s">
        <v>296</v>
      </c>
      <c r="B45" s="115"/>
      <c r="C45" s="115"/>
      <c r="D45" s="115"/>
      <c r="E45" s="115"/>
      <c r="F45" s="115"/>
      <c r="G45" s="115"/>
      <c r="H45" s="115"/>
      <c r="I45" s="115"/>
      <c r="J45" s="115"/>
      <c r="K45" s="115"/>
      <c r="L45" s="115"/>
      <c r="M45" s="115"/>
      <c r="N45" s="115"/>
      <c r="O45" s="115"/>
      <c r="P45" s="115"/>
    </row>
    <row r="46" customFormat="false" ht="12.75" hidden="false" customHeight="false" outlineLevel="0" collapsed="false">
      <c r="A46" s="123" t="s">
        <v>395</v>
      </c>
      <c r="B46" s="159" t="n">
        <v>20.23982632</v>
      </c>
      <c r="C46" s="159" t="n">
        <v>7.8431752</v>
      </c>
      <c r="D46" s="159" t="n">
        <v>20.37839832</v>
      </c>
      <c r="E46" s="115"/>
      <c r="F46" s="159" t="n">
        <v>3.0208696</v>
      </c>
      <c r="G46" s="159" t="n">
        <v>0</v>
      </c>
      <c r="H46" s="159" t="n">
        <v>3.0208696</v>
      </c>
      <c r="I46" s="115"/>
      <c r="J46" s="159" t="n">
        <v>20.28139792</v>
      </c>
      <c r="K46" s="159" t="n">
        <v>7.8431752</v>
      </c>
      <c r="L46" s="159" t="n">
        <v>20.39502696</v>
      </c>
      <c r="M46" s="115"/>
      <c r="N46" s="159" t="n">
        <v>2.04255128</v>
      </c>
      <c r="O46" s="159" t="n">
        <v>4.97750624</v>
      </c>
      <c r="P46" s="159" t="n">
        <v>1.91506504</v>
      </c>
    </row>
    <row r="47" customFormat="false" ht="12.75" hidden="false" customHeight="false" outlineLevel="0" collapsed="false">
      <c r="A47" s="123" t="s">
        <v>396</v>
      </c>
      <c r="B47" s="159" t="n">
        <v>31.95193176</v>
      </c>
      <c r="C47" s="159" t="n">
        <v>22.67315064</v>
      </c>
      <c r="D47" s="159" t="n">
        <v>29.17772032</v>
      </c>
      <c r="E47" s="115"/>
      <c r="F47" s="159" t="n">
        <v>13.5246272</v>
      </c>
      <c r="G47" s="159" t="n">
        <v>7.80991792</v>
      </c>
      <c r="H47" s="159" t="n">
        <v>15.450778</v>
      </c>
      <c r="I47" s="115"/>
      <c r="J47" s="159" t="n">
        <v>31.00409928</v>
      </c>
      <c r="K47" s="159" t="n">
        <v>23.34661056</v>
      </c>
      <c r="L47" s="159" t="n">
        <v>26.8552536</v>
      </c>
      <c r="M47" s="115"/>
      <c r="N47" s="159" t="n">
        <v>0.42680176</v>
      </c>
      <c r="O47" s="159" t="n">
        <v>1.26931952</v>
      </c>
      <c r="P47" s="159" t="n">
        <v>0.40740168</v>
      </c>
    </row>
    <row r="48" customFormat="false" ht="12.75" hidden="false" customHeight="false" outlineLevel="0" collapsed="false">
      <c r="A48" s="123" t="s">
        <v>397</v>
      </c>
      <c r="B48" s="159" t="n">
        <v>21.18488736</v>
      </c>
      <c r="C48" s="159" t="n">
        <v>11.8063344</v>
      </c>
      <c r="D48" s="159" t="n">
        <v>21.07125832</v>
      </c>
      <c r="E48" s="115"/>
      <c r="F48" s="159" t="n">
        <v>11.28530368</v>
      </c>
      <c r="G48" s="159" t="n">
        <v>3.90218752</v>
      </c>
      <c r="H48" s="159" t="n">
        <v>11.88393472</v>
      </c>
      <c r="I48" s="115"/>
      <c r="J48" s="159" t="n">
        <v>22.29069192</v>
      </c>
      <c r="K48" s="159" t="n">
        <v>12.28302208</v>
      </c>
      <c r="L48" s="159" t="n">
        <v>21.81677568</v>
      </c>
      <c r="M48" s="115"/>
      <c r="N48" s="159" t="n">
        <v>1.01434704</v>
      </c>
      <c r="O48" s="159" t="n">
        <v>3.35898528</v>
      </c>
      <c r="P48" s="159" t="n">
        <v>0.97554688</v>
      </c>
      <c r="Q48" s="141"/>
      <c r="R48" s="141"/>
      <c r="S48" s="141"/>
      <c r="T48" s="141"/>
      <c r="U48" s="141"/>
      <c r="V48" s="141"/>
      <c r="W48" s="141"/>
      <c r="X48" s="141"/>
    </row>
    <row r="49" s="119" customFormat="true" ht="21.95" hidden="false" customHeight="true" outlineLevel="0" collapsed="false">
      <c r="A49" s="120" t="s">
        <v>289</v>
      </c>
      <c r="B49" s="159" t="n">
        <v>41.09491232</v>
      </c>
      <c r="C49" s="159" t="n">
        <v>25.49447656</v>
      </c>
      <c r="D49" s="159" t="n">
        <v>39.38770528</v>
      </c>
      <c r="E49" s="115"/>
      <c r="F49" s="159" t="n">
        <v>17.80927344</v>
      </c>
      <c r="G49" s="159" t="n">
        <v>8.72449312</v>
      </c>
      <c r="H49" s="159" t="n">
        <v>19.65505248</v>
      </c>
      <c r="I49" s="115"/>
      <c r="J49" s="159" t="n">
        <v>40.80668256</v>
      </c>
      <c r="K49" s="159" t="n">
        <v>26.17902224</v>
      </c>
      <c r="L49" s="159" t="n">
        <v>38.176586</v>
      </c>
      <c r="M49" s="115"/>
      <c r="N49" s="159" t="n">
        <v>0.45174472</v>
      </c>
      <c r="O49" s="159" t="n">
        <v>1.2055764</v>
      </c>
      <c r="P49" s="159" t="n">
        <v>0.42125888</v>
      </c>
    </row>
    <row r="50" customFormat="false" ht="12.75" hidden="false" customHeight="false" outlineLevel="0" collapsed="false">
      <c r="A50" s="123"/>
    </row>
    <row r="51" customFormat="false" ht="12.75" hidden="false" customHeight="false" outlineLevel="0" collapsed="false">
      <c r="A51" s="154" t="s">
        <v>248</v>
      </c>
      <c r="B51" s="159"/>
      <c r="C51" s="159"/>
      <c r="D51" s="159"/>
      <c r="E51" s="115"/>
      <c r="F51" s="159"/>
      <c r="G51" s="159"/>
      <c r="H51" s="159"/>
      <c r="I51" s="115"/>
      <c r="J51" s="159"/>
      <c r="K51" s="159"/>
      <c r="L51" s="159"/>
      <c r="M51" s="115"/>
      <c r="N51" s="159"/>
      <c r="O51" s="159"/>
      <c r="P51" s="159"/>
    </row>
    <row r="52" customFormat="false" ht="12.75" hidden="false" customHeight="false" outlineLevel="0" collapsed="false">
      <c r="A52" s="123" t="s">
        <v>292</v>
      </c>
      <c r="B52" s="159" t="n">
        <v>40.59605312</v>
      </c>
      <c r="C52" s="159" t="n">
        <v>25.33927592</v>
      </c>
      <c r="D52" s="159" t="n">
        <v>38.66990232</v>
      </c>
      <c r="E52" s="115"/>
      <c r="F52" s="159" t="n">
        <v>16.07712344</v>
      </c>
      <c r="G52" s="159" t="n">
        <v>8.66629288</v>
      </c>
      <c r="H52" s="159" t="n">
        <v>18.06424592</v>
      </c>
      <c r="I52" s="115"/>
      <c r="J52" s="159" t="n">
        <v>39.74799248</v>
      </c>
      <c r="K52" s="159" t="n">
        <v>26.02659304</v>
      </c>
      <c r="L52" s="159" t="n">
        <v>36.77146592</v>
      </c>
      <c r="M52" s="115"/>
      <c r="N52" s="159" t="n">
        <v>0.43788752</v>
      </c>
      <c r="O52" s="159" t="n">
        <v>1.15291904</v>
      </c>
      <c r="P52" s="159" t="n">
        <v>0.40740168</v>
      </c>
    </row>
    <row r="53" customFormat="false" ht="12.75" hidden="false" customHeight="false" outlineLevel="0" collapsed="false">
      <c r="A53" s="141" t="s">
        <v>293</v>
      </c>
      <c r="B53" s="159" t="n">
        <v>38.0102996</v>
      </c>
      <c r="C53" s="159" t="n">
        <v>25.27830424</v>
      </c>
      <c r="D53" s="159" t="n">
        <v>35.83194776</v>
      </c>
      <c r="E53" s="115"/>
      <c r="F53" s="159" t="n">
        <v>15.99952312</v>
      </c>
      <c r="G53" s="159" t="n">
        <v>8.66629288</v>
      </c>
      <c r="H53" s="159" t="n">
        <v>17.99495992</v>
      </c>
      <c r="I53" s="115"/>
      <c r="J53" s="159" t="n">
        <v>37.0818672</v>
      </c>
      <c r="K53" s="159" t="n">
        <v>25.9683928</v>
      </c>
      <c r="L53" s="159" t="n">
        <v>33.73673912</v>
      </c>
      <c r="M53" s="115"/>
      <c r="N53" s="159" t="n">
        <v>0.39354448</v>
      </c>
      <c r="O53" s="159" t="n">
        <v>1.14737616</v>
      </c>
      <c r="P53" s="159" t="n">
        <v>0.3741444</v>
      </c>
    </row>
    <row r="54" customFormat="false" ht="12.75" hidden="false" customHeight="false" outlineLevel="0" collapsed="false">
      <c r="A54" s="300"/>
      <c r="P54" s="108"/>
    </row>
    <row r="55" customFormat="false" ht="12.75" hidden="false" customHeight="false" outlineLevel="0" collapsed="false">
      <c r="A55" s="129"/>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2.75" hidden="false" customHeight="false" outlineLevel="0" collapsed="false">
      <c r="A56" s="305"/>
      <c r="P56" s="108"/>
    </row>
    <row r="57" customFormat="false" ht="12.75" hidden="false" customHeight="false" outlineLevel="0" collapsed="false">
      <c r="A57" s="217"/>
      <c r="P57" s="108"/>
    </row>
    <row r="58" customFormat="false" ht="12.75" hidden="false" customHeight="false" outlineLevel="0" collapsed="false">
      <c r="A58" s="217"/>
      <c r="P58" s="108"/>
    </row>
    <row r="59" customFormat="false" ht="12.75" hidden="false" customHeight="false" outlineLevel="0" collapsed="false">
      <c r="A59" s="217"/>
      <c r="P59" s="108"/>
    </row>
    <row r="60" customFormat="false" ht="12.75" hidden="false" customHeight="false" outlineLevel="0" collapsed="false">
      <c r="A60" s="217"/>
      <c r="P60" s="108"/>
    </row>
    <row r="61" customFormat="false" ht="12.75" hidden="false" customHeight="false" outlineLevel="0" collapsed="false">
      <c r="A61" s="217"/>
      <c r="P61" s="108"/>
    </row>
    <row r="62" customFormat="false" ht="12.75" hidden="false" customHeight="false" outlineLevel="0" collapsed="false">
      <c r="A62" s="217"/>
      <c r="P62" s="108"/>
    </row>
    <row r="63" s="119" customFormat="true" ht="21" hidden="false" customHeight="true" outlineLevel="0" collapsed="false">
      <c r="A63" s="316"/>
      <c r="B63" s="108"/>
      <c r="C63" s="108"/>
      <c r="D63" s="108"/>
      <c r="E63" s="108"/>
      <c r="F63" s="108"/>
      <c r="G63" s="108"/>
      <c r="H63" s="108"/>
      <c r="I63" s="108"/>
      <c r="J63" s="108"/>
      <c r="K63" s="108"/>
      <c r="L63" s="108"/>
      <c r="M63" s="108"/>
      <c r="N63" s="108"/>
      <c r="O63" s="108"/>
      <c r="P63" s="108"/>
      <c r="Q63" s="108"/>
      <c r="R63" s="108"/>
      <c r="S63" s="108"/>
      <c r="T63" s="108"/>
      <c r="U63" s="108"/>
      <c r="V63" s="108"/>
      <c r="W63" s="108"/>
      <c r="X63" s="108"/>
    </row>
    <row r="64" customFormat="false" ht="12.75" hidden="false" customHeight="false" outlineLevel="0" collapsed="false">
      <c r="A64" s="217"/>
      <c r="P64" s="108"/>
    </row>
    <row r="65" customFormat="false" ht="12.75" hidden="false" customHeight="false" outlineLevel="0" collapsed="false">
      <c r="A65" s="217"/>
      <c r="P65" s="108"/>
    </row>
    <row r="66" customFormat="false" ht="12.75" hidden="false" customHeight="false" outlineLevel="0" collapsed="false">
      <c r="A66" s="110"/>
      <c r="P66" s="108"/>
    </row>
    <row r="67" customFormat="false" ht="12.75" hidden="false" customHeight="false" outlineLevel="0" collapsed="false">
      <c r="A67" s="115"/>
      <c r="P67" s="108"/>
    </row>
    <row r="68" customFormat="false" ht="12.75" hidden="false" customHeight="false" outlineLevel="0" collapsed="false">
      <c r="A68" s="115"/>
      <c r="P68" s="108"/>
    </row>
    <row r="69" customFormat="false" ht="12.75" hidden="false" customHeight="false" outlineLevel="0" collapsed="false">
      <c r="A69" s="118"/>
      <c r="P69" s="108"/>
    </row>
    <row r="70" s="217" customFormat="true" ht="12.75" hidden="false" customHeight="false" outlineLevel="0" collapsed="false"/>
    <row r="71" s="217" customFormat="true" ht="12.75" hidden="false" customHeight="false" outlineLevel="0" collapsed="false"/>
    <row r="72" s="217" customFormat="true" ht="12.75" hidden="false" customHeight="false" outlineLevel="0" collapsed="false"/>
    <row r="73" s="217" customFormat="true" ht="12.75" hidden="false" customHeight="false" outlineLevel="0" collapsed="false"/>
    <row r="74" s="217" customFormat="true" ht="12.75" hidden="false" customHeight="false" outlineLevel="0" collapsed="false"/>
    <row r="75" s="217" customFormat="true" ht="12.75" hidden="false" customHeight="false" outlineLevel="0" collapsed="false"/>
    <row r="76" s="217" customFormat="true" ht="12.75" hidden="false" customHeight="false" outlineLevel="0" collapsed="false"/>
    <row r="77" s="217" customFormat="true" ht="12.75" hidden="false" customHeight="false" outlineLevel="0" collapsed="false"/>
    <row r="78" s="217" customFormat="true" ht="12.75" hidden="false" customHeight="false" outlineLevel="0" collapsed="false"/>
    <row r="79" s="217" customFormat="true" ht="12.75" hidden="false" customHeight="false" outlineLevel="0" collapsed="false"/>
    <row r="80" s="217" customFormat="true" ht="12.75" hidden="false" customHeight="false" outlineLevel="0" collapsed="false"/>
    <row r="81" s="217" customFormat="true" ht="12.75" hidden="false" customHeight="false" outlineLevel="0" collapsed="false"/>
    <row r="82" s="217" customFormat="true" ht="12.75" hidden="false" customHeight="false" outlineLevel="0" collapsed="false"/>
    <row r="83" s="217" customFormat="true" ht="12.75" hidden="false" customHeight="false" outlineLevel="0" collapsed="false"/>
    <row r="84" s="217" customFormat="true" ht="12.75" hidden="false" customHeight="false" outlineLevel="0" collapsed="false"/>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119" customFormat="true" ht="21" hidden="false" customHeight="true" outlineLevel="0" collapsed="false">
      <c r="A91" s="316"/>
    </row>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row r="100" s="217" customFormat="true" ht="12.75" hidden="false" customHeight="false" outlineLevel="0" collapsed="false"/>
    <row r="101" s="217" customFormat="true" ht="12.75" hidden="false" customHeight="false" outlineLevel="0" collapsed="false"/>
    <row r="102" s="217" customFormat="true" ht="12.75" hidden="false" customHeight="false" outlineLevel="0" collapsed="false"/>
    <row r="103" s="217" customFormat="true" ht="12.75" hidden="false" customHeight="false" outlineLevel="0" collapsed="false"/>
    <row r="104" s="217" customFormat="true" ht="12.75" hidden="false" customHeight="false" outlineLevel="0" collapsed="false"/>
    <row r="105" s="217" customFormat="true" ht="12.75" hidden="false" customHeight="false" outlineLevel="0" collapsed="false"/>
    <row r="106" s="217" customFormat="true" ht="12.75" hidden="false" customHeight="false" outlineLevel="0" collapsed="false"/>
    <row r="107" s="217" customFormat="true" ht="12.75" hidden="false" customHeight="false" outlineLevel="0" collapsed="false"/>
    <row r="108" s="217" customFormat="true" ht="12.75" hidden="false" customHeight="false" outlineLevel="0" collapsed="false"/>
    <row r="109" s="21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0.85"/>
    <col collapsed="false" customWidth="true" hidden="false" outlineLevel="0" max="4" min="2" style="108" width="7.7"/>
    <col collapsed="false" customWidth="true" hidden="false" outlineLevel="0" max="5" min="5" style="108" width="1.7"/>
    <col collapsed="false" customWidth="true" hidden="false" outlineLevel="0" max="8" min="6" style="108" width="7.7"/>
    <col collapsed="false" customWidth="true" hidden="false" outlineLevel="0" max="9" min="9" style="108" width="1.7"/>
    <col collapsed="false" customWidth="true" hidden="false" outlineLevel="0" max="12" min="10" style="108" width="7.7"/>
    <col collapsed="false" customWidth="true" hidden="false" outlineLevel="0" max="13" min="13" style="108" width="1.7"/>
    <col collapsed="false" customWidth="true" hidden="false" outlineLevel="0" max="16" min="14" style="108" width="7.7"/>
    <col collapsed="false" customWidth="true" hidden="false" outlineLevel="0" max="17" min="17" style="108" width="1.7"/>
    <col collapsed="false" customWidth="true" hidden="false" outlineLevel="0" max="24" min="18" style="108" width="6.7"/>
    <col collapsed="false" customWidth="false" hidden="false" outlineLevel="0" max="257" min="25" style="108" width="9.14"/>
  </cols>
  <sheetData>
    <row r="1" customFormat="false" ht="12.75" hidden="false" customHeight="false" outlineLevel="0" collapsed="false">
      <c r="A1" s="110" t="s">
        <v>685</v>
      </c>
      <c r="B1" s="301" t="s">
        <v>686</v>
      </c>
    </row>
    <row r="2" customFormat="false" ht="12.75" hidden="false" customHeight="false" outlineLevel="0" collapsed="false">
      <c r="A2" s="110" t="s">
        <v>44</v>
      </c>
      <c r="B2" s="108" t="s">
        <v>687</v>
      </c>
    </row>
    <row r="3" customFormat="false" ht="12.75" hidden="false" customHeight="false" outlineLevel="0" collapsed="false">
      <c r="A3" s="296" t="s">
        <v>747</v>
      </c>
      <c r="C3" s="112"/>
      <c r="D3" s="112"/>
      <c r="E3" s="112"/>
      <c r="F3" s="112"/>
      <c r="G3" s="112"/>
      <c r="H3" s="112"/>
      <c r="I3" s="112"/>
    </row>
    <row r="4" customFormat="false" ht="12.75" hidden="false" customHeight="false" outlineLevel="0" collapsed="false">
      <c r="B4" s="127" t="s">
        <v>357</v>
      </c>
      <c r="C4" s="127"/>
      <c r="D4" s="127"/>
      <c r="E4" s="127"/>
      <c r="F4" s="127"/>
      <c r="G4" s="127"/>
      <c r="H4" s="127"/>
      <c r="I4" s="127"/>
      <c r="J4" s="126"/>
      <c r="K4" s="126"/>
      <c r="L4" s="126"/>
      <c r="M4" s="127"/>
      <c r="N4" s="126"/>
      <c r="O4" s="126"/>
      <c r="P4" s="126"/>
    </row>
    <row r="5" customFormat="false" ht="14.25" hidden="false" customHeight="false" outlineLevel="0" collapsed="false">
      <c r="A5" s="110" t="s">
        <v>237</v>
      </c>
      <c r="B5" s="126" t="s">
        <v>688</v>
      </c>
      <c r="C5" s="126"/>
      <c r="D5" s="126"/>
      <c r="E5" s="126"/>
      <c r="F5" s="126"/>
      <c r="G5" s="126"/>
      <c r="H5" s="126"/>
      <c r="I5" s="126"/>
      <c r="J5" s="126"/>
      <c r="K5" s="126"/>
      <c r="L5" s="126"/>
      <c r="M5" s="127"/>
      <c r="N5" s="158" t="s">
        <v>626</v>
      </c>
      <c r="O5" s="158"/>
      <c r="P5" s="158"/>
    </row>
    <row r="6" customFormat="false" ht="14.25" hidden="false" customHeight="false" outlineLevel="0" collapsed="false">
      <c r="A6" s="110"/>
      <c r="B6" s="148" t="s">
        <v>689</v>
      </c>
      <c r="C6" s="148"/>
      <c r="D6" s="148"/>
      <c r="E6" s="298"/>
      <c r="F6" s="148" t="s">
        <v>628</v>
      </c>
      <c r="G6" s="148"/>
      <c r="H6" s="148"/>
      <c r="I6" s="109"/>
      <c r="J6" s="148" t="s">
        <v>629</v>
      </c>
      <c r="K6" s="148"/>
      <c r="L6" s="148"/>
      <c r="N6" s="262" t="s">
        <v>630</v>
      </c>
      <c r="O6" s="262"/>
      <c r="P6" s="262"/>
      <c r="Q6" s="28"/>
      <c r="R6" s="109"/>
      <c r="S6" s="109"/>
      <c r="T6" s="109"/>
    </row>
    <row r="7" customFormat="false" ht="12.75" hidden="false" customHeight="false" outlineLevel="0" collapsed="false">
      <c r="A7" s="110" t="s">
        <v>247</v>
      </c>
      <c r="B7" s="109" t="s">
        <v>661</v>
      </c>
      <c r="C7" s="109" t="s">
        <v>662</v>
      </c>
      <c r="D7" s="109" t="s">
        <v>585</v>
      </c>
      <c r="E7" s="129"/>
      <c r="F7" s="109" t="s">
        <v>661</v>
      </c>
      <c r="G7" s="109" t="s">
        <v>662</v>
      </c>
      <c r="H7" s="109" t="s">
        <v>585</v>
      </c>
      <c r="I7" s="129"/>
      <c r="J7" s="109" t="s">
        <v>661</v>
      </c>
      <c r="K7" s="109" t="s">
        <v>662</v>
      </c>
      <c r="L7" s="109" t="s">
        <v>585</v>
      </c>
      <c r="M7" s="129"/>
      <c r="N7" s="109" t="s">
        <v>661</v>
      </c>
      <c r="O7" s="109" t="s">
        <v>662</v>
      </c>
      <c r="P7" s="109" t="s">
        <v>585</v>
      </c>
      <c r="Q7" s="109"/>
      <c r="R7" s="109"/>
      <c r="S7" s="109"/>
      <c r="T7" s="109"/>
    </row>
    <row r="8" customFormat="false" ht="12.75" hidden="false" customHeight="false" outlineLevel="0" collapsed="false">
      <c r="B8" s="109" t="s">
        <v>663</v>
      </c>
      <c r="C8" s="109" t="s">
        <v>663</v>
      </c>
      <c r="E8" s="109"/>
      <c r="F8" s="109" t="s">
        <v>663</v>
      </c>
      <c r="G8" s="109" t="s">
        <v>663</v>
      </c>
      <c r="I8" s="109"/>
      <c r="J8" s="109" t="s">
        <v>663</v>
      </c>
      <c r="K8" s="109" t="s">
        <v>663</v>
      </c>
      <c r="M8" s="109"/>
      <c r="N8" s="109" t="s">
        <v>663</v>
      </c>
      <c r="O8" s="109" t="s">
        <v>663</v>
      </c>
    </row>
    <row r="10" s="115"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08"/>
      <c r="R10" s="109"/>
      <c r="S10" s="109"/>
      <c r="T10" s="109"/>
    </row>
    <row r="12" customFormat="false" ht="12.75" hidden="false" customHeight="true" outlineLevel="0" collapsed="false">
      <c r="A12" s="118" t="s">
        <v>281</v>
      </c>
    </row>
    <row r="13" customFormat="false" ht="12.75" hidden="false" customHeight="true" outlineLevel="0" collapsed="false">
      <c r="A13" s="123" t="s">
        <v>395</v>
      </c>
      <c r="B13" s="159" t="n">
        <v>1.46054888</v>
      </c>
      <c r="C13" s="159" t="n">
        <v>4.79181976</v>
      </c>
      <c r="D13" s="159" t="n">
        <v>1.39403432</v>
      </c>
      <c r="E13" s="115"/>
      <c r="F13" s="159" t="n">
        <v>0.82034624</v>
      </c>
      <c r="G13" s="159" t="n">
        <v>2.39175272</v>
      </c>
      <c r="H13" s="159" t="n">
        <v>0.7760032</v>
      </c>
      <c r="I13" s="115"/>
      <c r="J13" s="159" t="n">
        <v>0.2494296</v>
      </c>
      <c r="K13" s="159" t="n">
        <v>1.18063344</v>
      </c>
      <c r="L13" s="159" t="n">
        <v>0.25497248</v>
      </c>
      <c r="M13" s="115"/>
      <c r="N13" s="159" t="n">
        <v>4.47033272</v>
      </c>
      <c r="O13" s="159" t="n">
        <v>14.70803208</v>
      </c>
      <c r="P13" s="159" t="n">
        <v>4.26247472</v>
      </c>
    </row>
    <row r="14" customFormat="false" ht="12.75" hidden="false" customHeight="true" outlineLevel="0" collapsed="false">
      <c r="A14" s="123" t="s">
        <v>396</v>
      </c>
      <c r="B14" s="159" t="n">
        <v>0.47945912</v>
      </c>
      <c r="C14" s="159" t="n">
        <v>1.4827204</v>
      </c>
      <c r="D14" s="159" t="n">
        <v>0.46005904</v>
      </c>
      <c r="E14" s="115"/>
      <c r="F14" s="159" t="n">
        <v>0.36305864</v>
      </c>
      <c r="G14" s="159" t="n">
        <v>1.07531872</v>
      </c>
      <c r="H14" s="159" t="n">
        <v>0.34643</v>
      </c>
      <c r="I14" s="115"/>
      <c r="J14" s="159" t="n">
        <v>0.12748624</v>
      </c>
      <c r="K14" s="159" t="n">
        <v>0.28822976</v>
      </c>
      <c r="L14" s="159" t="n">
        <v>0.11640048</v>
      </c>
      <c r="M14" s="115"/>
      <c r="N14" s="159" t="n">
        <v>1.25546232</v>
      </c>
      <c r="O14" s="159" t="n">
        <v>3.88278744</v>
      </c>
      <c r="P14" s="159" t="n">
        <v>1.19726208</v>
      </c>
    </row>
    <row r="15" customFormat="false" ht="12.75" hidden="false" customHeight="true" outlineLevel="0" collapsed="false">
      <c r="A15" s="123" t="s">
        <v>397</v>
      </c>
      <c r="B15" s="159" t="n">
        <v>0.9838612</v>
      </c>
      <c r="C15" s="159" t="n">
        <v>3.55852896</v>
      </c>
      <c r="D15" s="159" t="n">
        <v>0.96723256</v>
      </c>
      <c r="E15" s="115"/>
      <c r="F15" s="159" t="n">
        <v>0.6374312</v>
      </c>
      <c r="G15" s="159" t="n">
        <v>2.3002952</v>
      </c>
      <c r="H15" s="159" t="n">
        <v>0.62080256</v>
      </c>
      <c r="I15" s="115"/>
      <c r="J15" s="159" t="n">
        <v>0.1662864</v>
      </c>
      <c r="K15" s="159" t="n">
        <v>0.24111528</v>
      </c>
      <c r="L15" s="159" t="n">
        <v>0.14965776</v>
      </c>
      <c r="M15" s="115"/>
      <c r="N15" s="159" t="n">
        <v>2.74095416</v>
      </c>
      <c r="O15" s="159" t="n">
        <v>10.01598416</v>
      </c>
      <c r="P15" s="159" t="n">
        <v>2.66612528</v>
      </c>
    </row>
    <row r="16" s="119" customFormat="true" ht="21.95" hidden="false" customHeight="true" outlineLevel="0" collapsed="false">
      <c r="A16" s="120" t="s">
        <v>289</v>
      </c>
      <c r="B16" s="159" t="n">
        <v>0.42403032</v>
      </c>
      <c r="C16" s="159" t="n">
        <v>1.34137696</v>
      </c>
      <c r="D16" s="159" t="n">
        <v>0.40463024</v>
      </c>
      <c r="E16" s="115"/>
      <c r="F16" s="159" t="n">
        <v>0.29654408</v>
      </c>
      <c r="G16" s="159" t="n">
        <v>0.92566096</v>
      </c>
      <c r="H16" s="159" t="n">
        <v>0.28545832</v>
      </c>
      <c r="I16" s="115"/>
      <c r="J16" s="159" t="n">
        <v>0.0970004</v>
      </c>
      <c r="K16" s="159" t="n">
        <v>0.24111528</v>
      </c>
      <c r="L16" s="159" t="n">
        <v>0.09145752</v>
      </c>
      <c r="M16" s="115"/>
      <c r="N16" s="159" t="n">
        <v>1.15846192</v>
      </c>
      <c r="O16" s="159" t="n">
        <v>3.6583008</v>
      </c>
      <c r="P16" s="159" t="n">
        <v>1.10303312</v>
      </c>
    </row>
    <row r="17" customFormat="false" ht="12.75" hidden="false" customHeight="true" outlineLevel="0" collapsed="false">
      <c r="A17" s="123"/>
    </row>
    <row r="18" customFormat="false" ht="12.75" hidden="false" customHeight="true" outlineLevel="0" collapsed="false">
      <c r="A18" s="154" t="s">
        <v>248</v>
      </c>
    </row>
    <row r="19" customFormat="false" ht="12.75" hidden="false" customHeight="true" outlineLevel="0" collapsed="false">
      <c r="A19" s="123" t="s">
        <v>292</v>
      </c>
      <c r="B19" s="159" t="n">
        <v>0.415716</v>
      </c>
      <c r="C19" s="159" t="n">
        <v>1.29149104</v>
      </c>
      <c r="D19" s="159" t="n">
        <v>0.39631592</v>
      </c>
      <c r="E19" s="115"/>
      <c r="F19" s="159" t="n">
        <v>0.29931552</v>
      </c>
      <c r="G19" s="159" t="n">
        <v>0.93120384</v>
      </c>
      <c r="H19" s="159" t="n">
        <v>0.28545832</v>
      </c>
      <c r="I19" s="115"/>
      <c r="J19" s="159" t="n">
        <v>0.09977184</v>
      </c>
      <c r="K19" s="159" t="n">
        <v>0.24111528</v>
      </c>
      <c r="L19" s="159" t="n">
        <v>0.09145752</v>
      </c>
      <c r="M19" s="115"/>
      <c r="N19" s="159" t="n">
        <v>1.1362904</v>
      </c>
      <c r="O19" s="159" t="n">
        <v>3.50032872</v>
      </c>
      <c r="P19" s="159" t="n">
        <v>1.07531872</v>
      </c>
    </row>
    <row r="20" customFormat="false" ht="12.75" hidden="false" customHeight="true" outlineLevel="0" collapsed="false">
      <c r="A20" s="141" t="s">
        <v>293</v>
      </c>
      <c r="B20" s="159" t="n">
        <v>0.41294456</v>
      </c>
      <c r="C20" s="159" t="n">
        <v>1.29703392</v>
      </c>
      <c r="D20" s="159" t="n">
        <v>0.39354448</v>
      </c>
      <c r="E20" s="115"/>
      <c r="F20" s="159" t="n">
        <v>0.3048584</v>
      </c>
      <c r="G20" s="159" t="n">
        <v>0.9422896</v>
      </c>
      <c r="H20" s="159" t="n">
        <v>0.2910012</v>
      </c>
      <c r="I20" s="115"/>
      <c r="J20" s="159" t="n">
        <v>0.09977184</v>
      </c>
      <c r="K20" s="159" t="n">
        <v>0.24665816</v>
      </c>
      <c r="L20" s="159" t="n">
        <v>0.09145752</v>
      </c>
      <c r="M20" s="115"/>
      <c r="N20" s="159" t="n">
        <v>1.11411888</v>
      </c>
      <c r="O20" s="159" t="n">
        <v>3.4920144</v>
      </c>
      <c r="P20" s="159" t="n">
        <v>1.05869008</v>
      </c>
    </row>
    <row r="21" customFormat="false" ht="12.75" hidden="false" customHeight="true" outlineLevel="0" collapsed="false">
      <c r="A21" s="141"/>
    </row>
    <row r="22" customFormat="false" ht="12.75" hidden="false" customHeight="true" outlineLevel="0" collapsed="false">
      <c r="A22" s="318" t="s">
        <v>690</v>
      </c>
      <c r="G22" s="317"/>
      <c r="H22" s="317"/>
      <c r="J22" s="317"/>
      <c r="K22" s="317"/>
      <c r="L22" s="317"/>
      <c r="N22" s="317"/>
      <c r="O22" s="317"/>
      <c r="P22" s="317"/>
    </row>
    <row r="23" customFormat="false" ht="12.75" hidden="false" customHeight="true" outlineLevel="0" collapsed="false">
      <c r="A23" s="170" t="s">
        <v>635</v>
      </c>
    </row>
    <row r="24" customFormat="false" ht="12.75" hidden="false" customHeight="true" outlineLevel="0" collapsed="false">
      <c r="A24" s="170" t="s">
        <v>691</v>
      </c>
    </row>
    <row r="25" customFormat="false" ht="12.75" hidden="false" customHeight="true" outlineLevel="0" collapsed="false">
      <c r="A25" s="110" t="s">
        <v>685</v>
      </c>
    </row>
    <row r="26" customFormat="false" ht="12.75" hidden="false" customHeight="true" outlineLevel="0" collapsed="false">
      <c r="A26" s="110" t="s">
        <v>44</v>
      </c>
    </row>
    <row r="27" customFormat="false" ht="12.75" hidden="false" customHeight="false" outlineLevel="0" collapsed="false">
      <c r="A27" s="296" t="s">
        <v>747</v>
      </c>
      <c r="B27" s="108" t="s">
        <v>294</v>
      </c>
      <c r="C27" s="112"/>
      <c r="D27" s="112"/>
      <c r="E27" s="112"/>
      <c r="F27" s="112"/>
      <c r="G27" s="112"/>
      <c r="H27" s="112"/>
      <c r="I27" s="112"/>
    </row>
    <row r="28" customFormat="false" ht="12.75" hidden="false" customHeight="false" outlineLevel="0" collapsed="false">
      <c r="B28" s="127" t="s">
        <v>357</v>
      </c>
      <c r="C28" s="127"/>
      <c r="D28" s="127"/>
      <c r="E28" s="127"/>
      <c r="F28" s="127"/>
      <c r="G28" s="127"/>
      <c r="H28" s="127"/>
      <c r="I28" s="127"/>
      <c r="J28" s="126"/>
      <c r="K28" s="126"/>
      <c r="L28" s="126"/>
      <c r="M28" s="127"/>
      <c r="N28" s="126"/>
      <c r="O28" s="126"/>
      <c r="P28" s="126"/>
    </row>
    <row r="29" customFormat="false" ht="14.25" hidden="false" customHeight="false" outlineLevel="0" collapsed="false">
      <c r="A29" s="110" t="s">
        <v>237</v>
      </c>
      <c r="B29" s="126" t="s">
        <v>688</v>
      </c>
      <c r="C29" s="126"/>
      <c r="D29" s="126"/>
      <c r="E29" s="126"/>
      <c r="F29" s="126"/>
      <c r="G29" s="126"/>
      <c r="H29" s="126"/>
      <c r="I29" s="126"/>
      <c r="J29" s="126"/>
      <c r="K29" s="126"/>
      <c r="L29" s="126"/>
      <c r="M29" s="127"/>
      <c r="N29" s="158" t="s">
        <v>626</v>
      </c>
      <c r="O29" s="158"/>
      <c r="P29" s="158"/>
    </row>
    <row r="30" customFormat="false" ht="14.25" hidden="false" customHeight="false" outlineLevel="0" collapsed="false">
      <c r="A30" s="110"/>
      <c r="B30" s="148" t="s">
        <v>689</v>
      </c>
      <c r="C30" s="148"/>
      <c r="D30" s="148"/>
      <c r="E30" s="298"/>
      <c r="F30" s="148" t="s">
        <v>628</v>
      </c>
      <c r="G30" s="148"/>
      <c r="H30" s="148"/>
      <c r="I30" s="109"/>
      <c r="J30" s="148" t="s">
        <v>629</v>
      </c>
      <c r="K30" s="148"/>
      <c r="L30" s="148"/>
      <c r="M30" s="109"/>
      <c r="N30" s="262" t="s">
        <v>630</v>
      </c>
      <c r="O30" s="262"/>
      <c r="P30" s="262"/>
      <c r="Q30" s="28"/>
      <c r="R30" s="109"/>
      <c r="S30" s="109"/>
      <c r="T30" s="109"/>
    </row>
    <row r="31" customFormat="false" ht="12.75" hidden="false" customHeight="false" outlineLevel="0" collapsed="false">
      <c r="A31" s="110" t="s">
        <v>247</v>
      </c>
      <c r="B31" s="109" t="s">
        <v>661</v>
      </c>
      <c r="C31" s="109" t="s">
        <v>662</v>
      </c>
      <c r="D31" s="109" t="s">
        <v>585</v>
      </c>
      <c r="E31" s="129"/>
      <c r="F31" s="109" t="s">
        <v>661</v>
      </c>
      <c r="G31" s="109" t="s">
        <v>662</v>
      </c>
      <c r="H31" s="109" t="s">
        <v>585</v>
      </c>
      <c r="I31" s="129"/>
      <c r="J31" s="109" t="s">
        <v>661</v>
      </c>
      <c r="K31" s="109" t="s">
        <v>662</v>
      </c>
      <c r="L31" s="109" t="s">
        <v>585</v>
      </c>
      <c r="M31" s="129"/>
      <c r="N31" s="109" t="s">
        <v>661</v>
      </c>
      <c r="O31" s="109" t="s">
        <v>662</v>
      </c>
      <c r="P31" s="109" t="s">
        <v>585</v>
      </c>
      <c r="Q31" s="109"/>
      <c r="R31" s="109"/>
      <c r="S31" s="109"/>
      <c r="T31" s="109"/>
    </row>
    <row r="32" customFormat="false" ht="12.75" hidden="false" customHeight="false" outlineLevel="0" collapsed="false">
      <c r="B32" s="109" t="s">
        <v>663</v>
      </c>
      <c r="C32" s="109" t="s">
        <v>663</v>
      </c>
      <c r="E32" s="109"/>
      <c r="F32" s="109" t="s">
        <v>663</v>
      </c>
      <c r="G32" s="109" t="s">
        <v>663</v>
      </c>
      <c r="I32" s="109"/>
      <c r="J32" s="109" t="s">
        <v>663</v>
      </c>
      <c r="K32" s="109" t="s">
        <v>663</v>
      </c>
      <c r="M32" s="109"/>
      <c r="N32" s="109" t="s">
        <v>663</v>
      </c>
      <c r="O32" s="109" t="s">
        <v>663</v>
      </c>
    </row>
    <row r="34" s="115" customFormat="true" ht="12.75" hidden="false" customHeight="false" outlineLevel="0" collapsed="false">
      <c r="A34" s="116"/>
      <c r="B34" s="117" t="s">
        <v>264</v>
      </c>
      <c r="C34" s="117" t="s">
        <v>273</v>
      </c>
      <c r="D34" s="117" t="s">
        <v>274</v>
      </c>
      <c r="E34" s="117"/>
      <c r="F34" s="117" t="s">
        <v>262</v>
      </c>
      <c r="G34" s="117" t="s">
        <v>275</v>
      </c>
      <c r="H34" s="117" t="s">
        <v>263</v>
      </c>
      <c r="I34" s="117"/>
      <c r="J34" s="117" t="s">
        <v>276</v>
      </c>
      <c r="K34" s="117" t="s">
        <v>277</v>
      </c>
      <c r="L34" s="117" t="s">
        <v>278</v>
      </c>
      <c r="M34" s="117"/>
      <c r="N34" s="117" t="s">
        <v>279</v>
      </c>
      <c r="O34" s="117" t="s">
        <v>280</v>
      </c>
      <c r="P34" s="117" t="s">
        <v>586</v>
      </c>
      <c r="Q34" s="108"/>
      <c r="R34" s="109"/>
      <c r="S34" s="109"/>
      <c r="T34" s="109"/>
    </row>
    <row r="35" customFormat="false" ht="12.75" hidden="false" customHeight="true" outlineLevel="0" collapsed="false">
      <c r="A35" s="300"/>
    </row>
    <row r="36" customFormat="false" ht="12.75" hidden="false" customHeight="true" outlineLevel="0" collapsed="false">
      <c r="A36" s="118" t="s">
        <v>295</v>
      </c>
    </row>
    <row r="37" customFormat="false" ht="12.75" hidden="false" customHeight="true" outlineLevel="0" collapsed="false">
      <c r="A37" s="123" t="s">
        <v>395</v>
      </c>
      <c r="B37" s="159" t="n">
        <v>2.02037976</v>
      </c>
      <c r="C37" s="159" t="n">
        <v>7.0810292</v>
      </c>
      <c r="D37" s="159" t="n">
        <v>1.95109376</v>
      </c>
      <c r="E37" s="115"/>
      <c r="F37" s="159" t="n">
        <v>1.06977584</v>
      </c>
      <c r="G37" s="159" t="n">
        <v>2.9654408</v>
      </c>
      <c r="H37" s="159" t="n">
        <v>1.00880416</v>
      </c>
      <c r="I37" s="115"/>
      <c r="J37" s="159" t="n">
        <v>0.33534424</v>
      </c>
      <c r="K37" s="159" t="n">
        <v>2.05363704</v>
      </c>
      <c r="L37" s="159" t="n">
        <v>0.3741444</v>
      </c>
      <c r="M37" s="115"/>
      <c r="N37" s="159" t="n">
        <v>6.03619632</v>
      </c>
      <c r="O37" s="159" t="n">
        <v>20.47817016</v>
      </c>
      <c r="P37" s="159" t="n">
        <v>5.82833832</v>
      </c>
    </row>
    <row r="38" customFormat="false" ht="12.75" hidden="false" customHeight="true" outlineLevel="0" collapsed="false">
      <c r="A38" s="123" t="s">
        <v>396</v>
      </c>
      <c r="B38" s="159" t="n">
        <v>0.6512884</v>
      </c>
      <c r="C38" s="159" t="n">
        <v>2.11183728</v>
      </c>
      <c r="D38" s="159" t="n">
        <v>0.63188832</v>
      </c>
      <c r="E38" s="115"/>
      <c r="F38" s="159" t="n">
        <v>0.4711448</v>
      </c>
      <c r="G38" s="159" t="n">
        <v>1.45777744</v>
      </c>
      <c r="H38" s="159" t="n">
        <v>0.45451616</v>
      </c>
      <c r="I38" s="115"/>
      <c r="J38" s="159" t="n">
        <v>0.21062944</v>
      </c>
      <c r="K38" s="159" t="n">
        <v>0.41848744</v>
      </c>
      <c r="L38" s="159" t="n">
        <v>0.19122936</v>
      </c>
      <c r="M38" s="115"/>
      <c r="N38" s="159" t="n">
        <v>1.1917192</v>
      </c>
      <c r="O38" s="159" t="n">
        <v>4.63939056</v>
      </c>
      <c r="P38" s="159" t="n">
        <v>1.2194336</v>
      </c>
    </row>
    <row r="39" customFormat="false" ht="12.75" hidden="false" customHeight="true" outlineLevel="0" collapsed="false">
      <c r="A39" s="123" t="s">
        <v>397</v>
      </c>
      <c r="B39" s="159" t="n">
        <v>1.43006304</v>
      </c>
      <c r="C39" s="159" t="n">
        <v>5.95582456</v>
      </c>
      <c r="D39" s="159" t="n">
        <v>1.45223456</v>
      </c>
      <c r="E39" s="115"/>
      <c r="F39" s="159" t="n">
        <v>0.83974632</v>
      </c>
      <c r="G39" s="159" t="n">
        <v>2.95989792</v>
      </c>
      <c r="H39" s="159" t="n">
        <v>0.81203192</v>
      </c>
      <c r="I39" s="115"/>
      <c r="J39" s="159" t="n">
        <v>0.28545832</v>
      </c>
      <c r="K39" s="159" t="n">
        <v>0.3048584</v>
      </c>
      <c r="L39" s="159" t="n">
        <v>0.25774392</v>
      </c>
      <c r="M39" s="115"/>
      <c r="N39" s="159" t="n">
        <v>3.48924296</v>
      </c>
      <c r="O39" s="159" t="n">
        <v>15.23460568</v>
      </c>
      <c r="P39" s="159" t="n">
        <v>3.533586</v>
      </c>
    </row>
    <row r="40" s="119" customFormat="true" ht="21.95" hidden="false" customHeight="true" outlineLevel="0" collapsed="false">
      <c r="A40" s="120" t="s">
        <v>289</v>
      </c>
      <c r="B40" s="159" t="n">
        <v>0.5820024</v>
      </c>
      <c r="C40" s="159" t="n">
        <v>2.01206544</v>
      </c>
      <c r="D40" s="159" t="n">
        <v>0.57091664</v>
      </c>
      <c r="E40" s="115"/>
      <c r="F40" s="159" t="n">
        <v>0.38523016</v>
      </c>
      <c r="G40" s="159" t="n">
        <v>1.2332908</v>
      </c>
      <c r="H40" s="159" t="n">
        <v>0.37137296</v>
      </c>
      <c r="I40" s="115"/>
      <c r="J40" s="159" t="n">
        <v>0.16351496</v>
      </c>
      <c r="K40" s="159" t="n">
        <v>0.36860152</v>
      </c>
      <c r="L40" s="159" t="n">
        <v>0.14965776</v>
      </c>
      <c r="M40" s="115"/>
      <c r="N40" s="159" t="n">
        <v>1.29149104</v>
      </c>
      <c r="O40" s="159" t="n">
        <v>4.84447712</v>
      </c>
      <c r="P40" s="159" t="n">
        <v>1.28594816</v>
      </c>
    </row>
    <row r="41" customFormat="false" ht="12.75" hidden="false" customHeight="true" outlineLevel="0" collapsed="false">
      <c r="A41" s="123"/>
    </row>
    <row r="42" customFormat="false" ht="12.75" hidden="false" customHeight="true" outlineLevel="0" collapsed="false">
      <c r="A42" s="154" t="s">
        <v>248</v>
      </c>
    </row>
    <row r="43" customFormat="false" ht="12.75" hidden="false" customHeight="true" outlineLevel="0" collapsed="false">
      <c r="A43" s="123" t="s">
        <v>292</v>
      </c>
      <c r="B43" s="159" t="n">
        <v>0.5681452</v>
      </c>
      <c r="C43" s="159" t="n">
        <v>1.85132192</v>
      </c>
      <c r="D43" s="159" t="n">
        <v>0.54874512</v>
      </c>
      <c r="E43" s="115"/>
      <c r="F43" s="159" t="n">
        <v>0.39077304</v>
      </c>
      <c r="G43" s="159" t="n">
        <v>1.247148</v>
      </c>
      <c r="H43" s="159" t="n">
        <v>0.37691584</v>
      </c>
      <c r="I43" s="115"/>
      <c r="J43" s="159" t="n">
        <v>0.16351496</v>
      </c>
      <c r="K43" s="159" t="n">
        <v>0.37137296</v>
      </c>
      <c r="L43" s="159" t="n">
        <v>0.14965776</v>
      </c>
      <c r="M43" s="115"/>
      <c r="N43" s="159" t="n">
        <v>1.21111928</v>
      </c>
      <c r="O43" s="159" t="n">
        <v>4.37610376</v>
      </c>
      <c r="P43" s="159" t="n">
        <v>1.19449064</v>
      </c>
    </row>
    <row r="44" customFormat="false" ht="12.75" hidden="false" customHeight="true" outlineLevel="0" collapsed="false">
      <c r="A44" s="141" t="s">
        <v>293</v>
      </c>
      <c r="B44" s="159" t="n">
        <v>0.56260232</v>
      </c>
      <c r="C44" s="159" t="n">
        <v>1.85963624</v>
      </c>
      <c r="D44" s="159" t="n">
        <v>0.54597368</v>
      </c>
      <c r="E44" s="115"/>
      <c r="F44" s="159" t="n">
        <v>0.39631592</v>
      </c>
      <c r="G44" s="159" t="n">
        <v>1.26654808</v>
      </c>
      <c r="H44" s="159" t="n">
        <v>0.38245872</v>
      </c>
      <c r="I44" s="115"/>
      <c r="J44" s="159" t="n">
        <v>0.1662864</v>
      </c>
      <c r="K44" s="159" t="n">
        <v>0.37968728</v>
      </c>
      <c r="L44" s="159" t="n">
        <v>0.15520064</v>
      </c>
      <c r="M44" s="115"/>
      <c r="N44" s="159" t="n">
        <v>1.16123336</v>
      </c>
      <c r="O44" s="159" t="n">
        <v>4.29296056</v>
      </c>
      <c r="P44" s="159" t="n">
        <v>1.15291904</v>
      </c>
    </row>
    <row r="45" customFormat="false" ht="12.75" hidden="false" customHeight="true" outlineLevel="0" collapsed="false">
      <c r="A45" s="300"/>
    </row>
    <row r="46" customFormat="false" ht="12.75" hidden="false" customHeight="true" outlineLevel="0" collapsed="false">
      <c r="A46" s="155" t="s">
        <v>296</v>
      </c>
      <c r="B46" s="115"/>
      <c r="C46" s="115"/>
      <c r="D46" s="115"/>
      <c r="E46" s="115"/>
      <c r="F46" s="115"/>
      <c r="G46" s="115"/>
      <c r="H46" s="115"/>
      <c r="I46" s="115"/>
      <c r="J46" s="115"/>
      <c r="K46" s="115"/>
      <c r="L46" s="115"/>
      <c r="M46" s="115"/>
      <c r="N46" s="115"/>
      <c r="O46" s="115"/>
      <c r="P46" s="115"/>
    </row>
    <row r="47" customFormat="false" ht="12.75" hidden="false" customHeight="true" outlineLevel="0" collapsed="false">
      <c r="A47" s="123" t="s">
        <v>395</v>
      </c>
      <c r="B47" s="159" t="n">
        <v>1.99266536</v>
      </c>
      <c r="C47" s="159" t="n">
        <v>6.01679624</v>
      </c>
      <c r="D47" s="159" t="n">
        <v>1.89566496</v>
      </c>
      <c r="E47" s="115"/>
      <c r="F47" s="159" t="n">
        <v>1.24160512</v>
      </c>
      <c r="G47" s="159" t="n">
        <v>3.87170168</v>
      </c>
      <c r="H47" s="159" t="n">
        <v>1.18340488</v>
      </c>
      <c r="I47" s="115"/>
      <c r="J47" s="159" t="n">
        <v>0.3741444</v>
      </c>
      <c r="K47" s="159" t="n">
        <v>0.7898604</v>
      </c>
      <c r="L47" s="159" t="n">
        <v>0.34643</v>
      </c>
      <c r="M47" s="115"/>
      <c r="N47" s="159" t="n">
        <v>6.05282496</v>
      </c>
      <c r="O47" s="159" t="n">
        <v>20.40611272</v>
      </c>
      <c r="P47" s="159" t="n">
        <v>5.8061668</v>
      </c>
    </row>
    <row r="48" customFormat="false" ht="12.75" hidden="false" customHeight="true" outlineLevel="0" collapsed="false">
      <c r="A48" s="123" t="s">
        <v>396</v>
      </c>
      <c r="B48" s="159" t="n">
        <v>0.69563144</v>
      </c>
      <c r="C48" s="159" t="n">
        <v>2.01483688</v>
      </c>
      <c r="D48" s="159" t="n">
        <v>0.6651456</v>
      </c>
      <c r="E48" s="115"/>
      <c r="F48" s="159" t="n">
        <v>0.55983088</v>
      </c>
      <c r="G48" s="159" t="n">
        <v>1.58526368</v>
      </c>
      <c r="H48" s="159" t="n">
        <v>0.53211648</v>
      </c>
      <c r="I48" s="115"/>
      <c r="J48" s="159" t="n">
        <v>0.138572</v>
      </c>
      <c r="K48" s="159" t="n">
        <v>0.39354448</v>
      </c>
      <c r="L48" s="159" t="n">
        <v>0.13025768</v>
      </c>
      <c r="M48" s="115"/>
      <c r="N48" s="159" t="n">
        <v>2.24209496</v>
      </c>
      <c r="O48" s="159" t="n">
        <v>6.10825376</v>
      </c>
      <c r="P48" s="159" t="n">
        <v>2.11183728</v>
      </c>
    </row>
    <row r="49" s="141" customFormat="true" ht="12.75" hidden="false" customHeight="true" outlineLevel="0" collapsed="false">
      <c r="A49" s="123" t="s">
        <v>397</v>
      </c>
      <c r="B49" s="159" t="n">
        <v>1.2887196</v>
      </c>
      <c r="C49" s="159" t="n">
        <v>3.93267336</v>
      </c>
      <c r="D49" s="159" t="n">
        <v>1.22774792</v>
      </c>
      <c r="E49" s="115"/>
      <c r="F49" s="159" t="n">
        <v>0.96723256</v>
      </c>
      <c r="G49" s="159" t="n">
        <v>3.50864304</v>
      </c>
      <c r="H49" s="159" t="n">
        <v>0.94783248</v>
      </c>
      <c r="I49" s="115"/>
      <c r="J49" s="159" t="n">
        <v>0.17737216</v>
      </c>
      <c r="K49" s="159" t="n">
        <v>0.36583008</v>
      </c>
      <c r="L49" s="159" t="n">
        <v>0.16074352</v>
      </c>
      <c r="M49" s="115"/>
      <c r="N49" s="159" t="n">
        <v>4.19318872</v>
      </c>
      <c r="O49" s="159" t="n">
        <v>13.13939704</v>
      </c>
      <c r="P49" s="159" t="n">
        <v>4.02135944</v>
      </c>
    </row>
    <row r="50" s="119" customFormat="true" ht="21.95" hidden="false" customHeight="true" outlineLevel="0" collapsed="false">
      <c r="A50" s="120" t="s">
        <v>289</v>
      </c>
      <c r="B50" s="159" t="n">
        <v>0.59863104</v>
      </c>
      <c r="C50" s="159" t="n">
        <v>1.73492144</v>
      </c>
      <c r="D50" s="159" t="n">
        <v>0.5681452</v>
      </c>
      <c r="E50" s="115"/>
      <c r="F50" s="159" t="n">
        <v>0.4572876</v>
      </c>
      <c r="G50" s="159" t="n">
        <v>1.38294856</v>
      </c>
      <c r="H50" s="159" t="n">
        <v>0.43788752</v>
      </c>
      <c r="I50" s="115"/>
      <c r="J50" s="159" t="n">
        <v>0.10808616</v>
      </c>
      <c r="K50" s="159" t="n">
        <v>0.31040128</v>
      </c>
      <c r="L50" s="159" t="n">
        <v>0.10254328</v>
      </c>
      <c r="M50" s="115"/>
      <c r="N50" s="159" t="n">
        <v>1.92060792</v>
      </c>
      <c r="O50" s="159" t="n">
        <v>5.43479384</v>
      </c>
      <c r="P50" s="159" t="n">
        <v>1.81252176</v>
      </c>
    </row>
    <row r="51" customFormat="false" ht="12.75" hidden="false" customHeight="true" outlineLevel="0" collapsed="false">
      <c r="A51" s="123"/>
    </row>
    <row r="52" customFormat="false" ht="12.75" hidden="false" customHeight="true" outlineLevel="0" collapsed="false">
      <c r="A52" s="154" t="s">
        <v>248</v>
      </c>
      <c r="B52" s="159"/>
      <c r="C52" s="159"/>
      <c r="D52" s="159"/>
      <c r="E52" s="115"/>
      <c r="F52" s="159"/>
      <c r="G52" s="159"/>
      <c r="H52" s="159"/>
      <c r="I52" s="115"/>
      <c r="J52" s="159"/>
      <c r="K52" s="159"/>
      <c r="L52" s="159"/>
      <c r="M52" s="115"/>
      <c r="N52" s="159"/>
      <c r="O52" s="159"/>
      <c r="P52" s="159"/>
    </row>
    <row r="53" customFormat="false" ht="12.75" hidden="false" customHeight="true" outlineLevel="0" collapsed="false">
      <c r="A53" s="123" t="s">
        <v>292</v>
      </c>
      <c r="B53" s="159" t="n">
        <v>0.5958596</v>
      </c>
      <c r="C53" s="159" t="n">
        <v>1.73769288</v>
      </c>
      <c r="D53" s="159" t="n">
        <v>0.56537376</v>
      </c>
      <c r="E53" s="115"/>
      <c r="F53" s="159" t="n">
        <v>0.4572876</v>
      </c>
      <c r="G53" s="159" t="n">
        <v>1.39126288</v>
      </c>
      <c r="H53" s="159" t="n">
        <v>0.43788752</v>
      </c>
      <c r="I53" s="115"/>
      <c r="J53" s="159" t="n">
        <v>0.1108576</v>
      </c>
      <c r="K53" s="159" t="n">
        <v>0.31317272</v>
      </c>
      <c r="L53" s="159" t="n">
        <v>0.10531472</v>
      </c>
      <c r="M53" s="115"/>
      <c r="N53" s="159" t="n">
        <v>1.9122936</v>
      </c>
      <c r="O53" s="159" t="n">
        <v>5.37105072</v>
      </c>
      <c r="P53" s="159" t="n">
        <v>1.80420744</v>
      </c>
    </row>
    <row r="54" customFormat="false" ht="12.75" hidden="false" customHeight="true" outlineLevel="0" collapsed="false">
      <c r="A54" s="141" t="s">
        <v>293</v>
      </c>
      <c r="B54" s="159" t="n">
        <v>0.59308816</v>
      </c>
      <c r="C54" s="159" t="n">
        <v>1.74323576</v>
      </c>
      <c r="D54" s="159" t="n">
        <v>0.56537376</v>
      </c>
      <c r="E54" s="115"/>
      <c r="F54" s="159" t="n">
        <v>0.46837336</v>
      </c>
      <c r="G54" s="159" t="n">
        <v>1.39680576</v>
      </c>
      <c r="H54" s="159" t="n">
        <v>0.44620184</v>
      </c>
      <c r="I54" s="115"/>
      <c r="J54" s="159" t="n">
        <v>0.10808616</v>
      </c>
      <c r="K54" s="159" t="n">
        <v>0.31594416</v>
      </c>
      <c r="L54" s="159" t="n">
        <v>0.10254328</v>
      </c>
      <c r="M54" s="115"/>
      <c r="N54" s="159" t="n">
        <v>1.91506504</v>
      </c>
      <c r="O54" s="159" t="n">
        <v>5.37936504</v>
      </c>
      <c r="P54" s="159" t="n">
        <v>1.80697888</v>
      </c>
    </row>
    <row r="55" customFormat="false" ht="12.75" hidden="false" customHeight="true" outlineLevel="0" collapsed="false">
      <c r="A55" s="300"/>
      <c r="B55" s="109"/>
      <c r="C55" s="109"/>
      <c r="D55" s="109"/>
      <c r="E55" s="109"/>
      <c r="F55" s="109"/>
      <c r="G55" s="109"/>
      <c r="H55" s="109"/>
      <c r="I55" s="109"/>
      <c r="J55" s="109"/>
      <c r="K55" s="109"/>
      <c r="L55" s="109"/>
      <c r="M55" s="109"/>
      <c r="N55" s="109"/>
      <c r="O55" s="109"/>
      <c r="P55" s="109"/>
    </row>
    <row r="56" s="141" customFormat="true" ht="12.75" hidden="false" customHeight="true" outlineLevel="0" collapsed="false">
      <c r="A56" s="318" t="s">
        <v>690</v>
      </c>
      <c r="B56" s="108"/>
      <c r="C56" s="108"/>
      <c r="D56" s="108"/>
      <c r="E56" s="108"/>
      <c r="F56" s="108"/>
      <c r="G56" s="281"/>
      <c r="H56" s="281"/>
      <c r="I56" s="281"/>
      <c r="J56" s="281"/>
      <c r="K56" s="281"/>
      <c r="L56" s="281"/>
      <c r="M56" s="281"/>
      <c r="N56" s="281"/>
      <c r="O56" s="281"/>
      <c r="P56" s="281"/>
    </row>
    <row r="57" customFormat="false" ht="12.75" hidden="false" customHeight="true" outlineLevel="0" collapsed="false">
      <c r="A57" s="170" t="s">
        <v>635</v>
      </c>
      <c r="G57" s="109"/>
      <c r="H57" s="109"/>
      <c r="I57" s="109"/>
      <c r="J57" s="109"/>
      <c r="K57" s="109"/>
      <c r="L57" s="109"/>
      <c r="M57" s="109"/>
      <c r="N57" s="109"/>
      <c r="O57" s="109"/>
      <c r="P57" s="109"/>
    </row>
    <row r="58" customFormat="false" ht="12.75" hidden="false" customHeight="true" outlineLevel="0" collapsed="false">
      <c r="A58" s="170" t="s">
        <v>691</v>
      </c>
      <c r="G58" s="109"/>
      <c r="H58" s="109"/>
      <c r="I58" s="109"/>
      <c r="J58" s="109"/>
      <c r="K58" s="109"/>
      <c r="L58" s="109"/>
      <c r="M58" s="109"/>
      <c r="N58" s="109"/>
      <c r="O58" s="109"/>
      <c r="P58" s="109"/>
    </row>
    <row r="59" customFormat="false" ht="12.75" hidden="false" customHeight="true" outlineLevel="0" collapsed="false">
      <c r="B59" s="109"/>
      <c r="C59" s="109"/>
      <c r="D59" s="109"/>
      <c r="E59" s="109"/>
      <c r="F59" s="109"/>
      <c r="G59" s="109"/>
      <c r="H59" s="109"/>
      <c r="I59" s="109"/>
      <c r="J59" s="109"/>
      <c r="K59" s="109"/>
      <c r="L59" s="109"/>
      <c r="M59" s="109"/>
      <c r="N59" s="109"/>
      <c r="O59" s="109"/>
      <c r="P59" s="109"/>
    </row>
    <row r="60" customFormat="false" ht="12.75" hidden="false" customHeight="true" outlineLevel="0" collapsed="false">
      <c r="B60" s="109"/>
      <c r="C60" s="109"/>
      <c r="D60" s="109"/>
      <c r="E60" s="109"/>
      <c r="F60" s="109"/>
      <c r="G60" s="109"/>
      <c r="H60" s="109"/>
      <c r="I60" s="109"/>
      <c r="J60" s="109"/>
      <c r="K60" s="109"/>
      <c r="L60" s="109"/>
      <c r="M60" s="109"/>
      <c r="N60" s="109"/>
      <c r="O60" s="109"/>
      <c r="P60" s="109"/>
    </row>
    <row r="61" customFormat="false" ht="12.75" hidden="false" customHeight="true" outlineLevel="0" collapsed="false">
      <c r="B61" s="109"/>
      <c r="C61" s="109"/>
      <c r="D61" s="109"/>
      <c r="E61" s="109"/>
      <c r="F61" s="109"/>
      <c r="G61" s="109"/>
      <c r="H61" s="109"/>
      <c r="I61" s="109"/>
      <c r="J61" s="109"/>
      <c r="K61" s="109"/>
      <c r="L61" s="109"/>
      <c r="M61" s="109"/>
      <c r="N61" s="109"/>
      <c r="O61" s="109"/>
      <c r="P61" s="10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24.7"/>
    <col collapsed="false" customWidth="true" hidden="false" outlineLevel="0" max="4" min="2" style="255" width="7.7"/>
    <col collapsed="false" customWidth="true" hidden="false" outlineLevel="0" max="5" min="5" style="255" width="1.7"/>
    <col collapsed="false" customWidth="true" hidden="false" outlineLevel="0" max="8" min="6" style="255" width="7.7"/>
    <col collapsed="false" customWidth="true" hidden="false" outlineLevel="0" max="9" min="9" style="255" width="1.7"/>
    <col collapsed="false" customWidth="true" hidden="false" outlineLevel="0" max="12" min="10" style="255" width="7.7"/>
    <col collapsed="false" customWidth="true" hidden="false" outlineLevel="0" max="13" min="13" style="255" width="1.7"/>
    <col collapsed="false" customWidth="true" hidden="false" outlineLevel="0" max="16" min="14" style="255" width="7.7"/>
    <col collapsed="false" customWidth="false" hidden="false" outlineLevel="0" max="257" min="17" style="255" width="9.14"/>
  </cols>
  <sheetData>
    <row r="1" customFormat="false" ht="12.75" hidden="false" customHeight="false" outlineLevel="0" collapsed="false">
      <c r="A1" s="256" t="s">
        <v>692</v>
      </c>
      <c r="B1" s="319" t="s">
        <v>693</v>
      </c>
    </row>
    <row r="2" customFormat="false" ht="12.75" hidden="false" customHeight="false" outlineLevel="0" collapsed="false">
      <c r="A2" s="110" t="s">
        <v>44</v>
      </c>
      <c r="B2" s="108" t="s">
        <v>496</v>
      </c>
      <c r="C2" s="319"/>
      <c r="D2" s="319"/>
      <c r="E2" s="319"/>
      <c r="F2" s="319"/>
      <c r="J2" s="319"/>
      <c r="K2" s="319"/>
      <c r="L2" s="319"/>
      <c r="M2" s="319"/>
      <c r="N2" s="319"/>
      <c r="Q2" s="108"/>
    </row>
    <row r="3" customFormat="false" ht="12.75" hidden="false" customHeight="false" outlineLevel="0" collapsed="false">
      <c r="A3" s="296" t="s">
        <v>747</v>
      </c>
      <c r="B3" s="112"/>
      <c r="C3" s="112"/>
      <c r="D3" s="112"/>
      <c r="E3" s="112"/>
      <c r="F3" s="112"/>
      <c r="G3" s="112"/>
      <c r="H3" s="112"/>
      <c r="I3" s="112"/>
      <c r="J3" s="112"/>
      <c r="K3" s="112"/>
      <c r="L3" s="112"/>
      <c r="M3" s="112"/>
      <c r="N3" s="112"/>
      <c r="O3" s="112"/>
      <c r="P3" s="112"/>
      <c r="Q3" s="108"/>
    </row>
    <row r="4" customFormat="false" ht="12.75" hidden="false" customHeight="false" outlineLevel="0" collapsed="false">
      <c r="B4" s="112" t="s">
        <v>482</v>
      </c>
      <c r="C4" s="112"/>
      <c r="D4" s="112"/>
      <c r="E4" s="112"/>
      <c r="F4" s="112"/>
      <c r="G4" s="112"/>
      <c r="H4" s="112"/>
      <c r="I4" s="112"/>
      <c r="J4" s="112"/>
      <c r="K4" s="112"/>
      <c r="L4" s="112"/>
      <c r="M4" s="112"/>
      <c r="N4" s="112"/>
      <c r="O4" s="112"/>
      <c r="P4" s="112"/>
      <c r="Q4" s="108"/>
    </row>
    <row r="5" customFormat="false" ht="12.75" hidden="false" customHeight="false" outlineLevel="0" collapsed="false">
      <c r="A5" s="110" t="s">
        <v>237</v>
      </c>
      <c r="B5" s="148" t="s">
        <v>694</v>
      </c>
      <c r="C5" s="148"/>
      <c r="D5" s="148"/>
      <c r="E5" s="148"/>
      <c r="F5" s="148"/>
      <c r="G5" s="148"/>
      <c r="H5" s="148"/>
      <c r="I5" s="114"/>
      <c r="J5" s="148" t="s">
        <v>695</v>
      </c>
      <c r="K5" s="148"/>
      <c r="L5" s="148"/>
      <c r="M5" s="148"/>
      <c r="N5" s="148"/>
      <c r="O5" s="148"/>
      <c r="P5" s="148"/>
      <c r="Q5" s="109"/>
    </row>
    <row r="6" customFormat="false" ht="12.75" hidden="false" customHeight="false" outlineLevel="0" collapsed="false">
      <c r="A6" s="110"/>
      <c r="B6" s="148" t="s">
        <v>696</v>
      </c>
      <c r="C6" s="148"/>
      <c r="D6" s="148"/>
      <c r="E6" s="114"/>
      <c r="F6" s="148" t="s">
        <v>697</v>
      </c>
      <c r="G6" s="148"/>
      <c r="H6" s="148"/>
      <c r="I6" s="109"/>
      <c r="J6" s="148" t="s">
        <v>696</v>
      </c>
      <c r="K6" s="148"/>
      <c r="L6" s="148"/>
      <c r="M6" s="114"/>
      <c r="N6" s="148" t="s">
        <v>697</v>
      </c>
      <c r="O6" s="148"/>
      <c r="P6" s="148"/>
      <c r="Q6" s="109"/>
    </row>
    <row r="7" customFormat="false" ht="12.75" hidden="false" customHeight="false" outlineLevel="0" collapsed="false">
      <c r="A7" s="110" t="s">
        <v>247</v>
      </c>
      <c r="B7" s="109" t="s">
        <v>661</v>
      </c>
      <c r="C7" s="109" t="s">
        <v>662</v>
      </c>
      <c r="D7" s="109" t="s">
        <v>585</v>
      </c>
      <c r="F7" s="109" t="s">
        <v>661</v>
      </c>
      <c r="G7" s="109" t="s">
        <v>662</v>
      </c>
      <c r="H7" s="109" t="s">
        <v>585</v>
      </c>
      <c r="J7" s="109" t="s">
        <v>661</v>
      </c>
      <c r="K7" s="109" t="s">
        <v>662</v>
      </c>
      <c r="L7" s="109" t="s">
        <v>585</v>
      </c>
      <c r="N7" s="109" t="s">
        <v>661</v>
      </c>
      <c r="O7" s="109" t="s">
        <v>662</v>
      </c>
      <c r="P7" s="109" t="s">
        <v>585</v>
      </c>
      <c r="Q7" s="108"/>
    </row>
    <row r="8" customFormat="false" ht="12.75" hidden="false" customHeight="false" outlineLevel="0" collapsed="false">
      <c r="A8" s="141"/>
      <c r="B8" s="109" t="s">
        <v>663</v>
      </c>
      <c r="C8" s="109" t="s">
        <v>663</v>
      </c>
      <c r="D8" s="109" t="s">
        <v>321</v>
      </c>
      <c r="E8" s="258"/>
      <c r="F8" s="109" t="s">
        <v>663</v>
      </c>
      <c r="G8" s="109" t="s">
        <v>663</v>
      </c>
      <c r="H8" s="108"/>
      <c r="I8" s="109"/>
      <c r="J8" s="109" t="s">
        <v>663</v>
      </c>
      <c r="K8" s="109" t="s">
        <v>663</v>
      </c>
      <c r="L8" s="109" t="s">
        <v>698</v>
      </c>
      <c r="M8" s="258"/>
      <c r="N8" s="109" t="s">
        <v>663</v>
      </c>
      <c r="O8" s="109" t="s">
        <v>663</v>
      </c>
      <c r="P8" s="108"/>
      <c r="Q8" s="109"/>
    </row>
    <row r="9" customFormat="false" ht="12.75" hidden="false" customHeight="false" outlineLevel="0" collapsed="false">
      <c r="A9" s="141"/>
      <c r="B9" s="108"/>
      <c r="C9" s="108"/>
      <c r="D9" s="108"/>
      <c r="E9" s="108"/>
      <c r="F9" s="108"/>
      <c r="G9" s="108"/>
      <c r="H9" s="108"/>
      <c r="I9" s="108"/>
      <c r="J9" s="108"/>
      <c r="K9" s="108"/>
      <c r="L9" s="108"/>
      <c r="M9" s="108"/>
      <c r="N9" s="108"/>
      <c r="Q9" s="108"/>
    </row>
    <row r="10" s="166" customFormat="true" ht="12.75" hidden="false" customHeight="false" outlineLevel="0" collapsed="false">
      <c r="A10" s="116"/>
      <c r="B10" s="117" t="s">
        <v>264</v>
      </c>
      <c r="C10" s="117" t="s">
        <v>273</v>
      </c>
      <c r="D10" s="117" t="s">
        <v>274</v>
      </c>
      <c r="E10" s="117"/>
      <c r="F10" s="117" t="s">
        <v>262</v>
      </c>
      <c r="G10" s="117" t="s">
        <v>275</v>
      </c>
      <c r="H10" s="117" t="s">
        <v>263</v>
      </c>
      <c r="I10" s="117"/>
      <c r="J10" s="117" t="s">
        <v>276</v>
      </c>
      <c r="K10" s="117" t="s">
        <v>277</v>
      </c>
      <c r="L10" s="117" t="s">
        <v>278</v>
      </c>
      <c r="M10" s="117"/>
      <c r="N10" s="117" t="s">
        <v>279</v>
      </c>
      <c r="O10" s="117" t="s">
        <v>280</v>
      </c>
      <c r="P10" s="117" t="s">
        <v>586</v>
      </c>
      <c r="Q10" s="115"/>
    </row>
    <row r="11" customFormat="false" ht="12.75" hidden="false" customHeight="false" outlineLevel="0" collapsed="false">
      <c r="A11" s="108"/>
      <c r="B11" s="108"/>
      <c r="C11" s="108"/>
      <c r="D11" s="108"/>
      <c r="E11" s="108"/>
      <c r="F11" s="108"/>
      <c r="G11" s="108"/>
      <c r="H11" s="108"/>
      <c r="I11" s="108"/>
      <c r="J11" s="108"/>
      <c r="K11" s="108"/>
      <c r="L11" s="108"/>
      <c r="M11" s="108"/>
      <c r="N11" s="108"/>
      <c r="Q11" s="108"/>
    </row>
    <row r="12" customFormat="false" ht="12.75" hidden="false" customHeight="false" outlineLevel="0" collapsed="false">
      <c r="A12" s="216" t="s">
        <v>281</v>
      </c>
      <c r="B12" s="108"/>
      <c r="C12" s="108"/>
      <c r="D12" s="108"/>
      <c r="E12" s="108"/>
      <c r="F12" s="108"/>
      <c r="G12" s="108"/>
      <c r="H12" s="108"/>
      <c r="I12" s="108"/>
      <c r="J12" s="108"/>
      <c r="K12" s="108"/>
      <c r="L12" s="108"/>
      <c r="M12" s="108"/>
      <c r="N12" s="108"/>
      <c r="Q12" s="108"/>
    </row>
    <row r="13" customFormat="false" ht="12.75" hidden="false" customHeight="false" outlineLevel="0" collapsed="false">
      <c r="A13" s="123" t="s">
        <v>395</v>
      </c>
      <c r="B13" s="115" t="n">
        <v>9.99381264</v>
      </c>
      <c r="C13" s="115" t="n">
        <v>2.94604072</v>
      </c>
      <c r="D13" s="115" t="n">
        <v>10.38181424</v>
      </c>
      <c r="E13" s="166"/>
      <c r="F13" s="115" t="n">
        <v>2.67721104</v>
      </c>
      <c r="G13" s="115" t="n">
        <v>7.04777192</v>
      </c>
      <c r="H13" s="115" t="n">
        <v>2.51092464</v>
      </c>
      <c r="I13" s="166"/>
      <c r="J13" s="115" t="n">
        <v>14.2313444</v>
      </c>
      <c r="K13" s="115" t="n">
        <v>4.28464624</v>
      </c>
      <c r="L13" s="115" t="n">
        <v>14.69417488</v>
      </c>
      <c r="M13" s="166"/>
      <c r="N13" s="115" t="n">
        <v>3.69432952</v>
      </c>
      <c r="O13" s="115" t="n">
        <v>9.94115528</v>
      </c>
      <c r="P13" s="115" t="n">
        <v>3.46984288</v>
      </c>
      <c r="Q13" s="108"/>
    </row>
    <row r="14" customFormat="false" ht="12.75" hidden="false" customHeight="false" outlineLevel="0" collapsed="false">
      <c r="A14" s="123" t="s">
        <v>396</v>
      </c>
      <c r="B14" s="115" t="n">
        <v>23.71521208</v>
      </c>
      <c r="C14" s="115" t="n">
        <v>13.31954064</v>
      </c>
      <c r="D14" s="115" t="n">
        <v>26.91622528</v>
      </c>
      <c r="E14" s="166"/>
      <c r="F14" s="115" t="n">
        <v>0.90348944</v>
      </c>
      <c r="G14" s="115" t="n">
        <v>2.89338336</v>
      </c>
      <c r="H14" s="115" t="n">
        <v>0.87854648</v>
      </c>
      <c r="I14" s="166"/>
      <c r="J14" s="115" t="n">
        <v>43.29543568</v>
      </c>
      <c r="K14" s="115" t="n">
        <v>20.30634088</v>
      </c>
      <c r="L14" s="115" t="n">
        <v>46.20544768</v>
      </c>
      <c r="M14" s="166"/>
      <c r="N14" s="115" t="n">
        <v>1.57417792</v>
      </c>
      <c r="O14" s="115" t="n">
        <v>4.11281696</v>
      </c>
      <c r="P14" s="115" t="n">
        <v>1.47440608</v>
      </c>
      <c r="Q14" s="108"/>
    </row>
    <row r="15" customFormat="false" ht="12.75" hidden="false" customHeight="false" outlineLevel="0" collapsed="false">
      <c r="A15" s="123" t="s">
        <v>397</v>
      </c>
      <c r="B15" s="115" t="n">
        <v>15.19026264</v>
      </c>
      <c r="C15" s="115" t="n">
        <v>8.73835032</v>
      </c>
      <c r="D15" s="115" t="n">
        <v>17.43790048</v>
      </c>
      <c r="E15" s="166"/>
      <c r="F15" s="115" t="n">
        <v>1.8152932</v>
      </c>
      <c r="G15" s="115" t="n">
        <v>7.88197536</v>
      </c>
      <c r="H15" s="115" t="n">
        <v>1.84023616</v>
      </c>
      <c r="I15" s="166"/>
      <c r="J15" s="115" t="n">
        <v>24.1669568</v>
      </c>
      <c r="K15" s="115" t="n">
        <v>10.22938504</v>
      </c>
      <c r="L15" s="115" t="n">
        <v>25.27830424</v>
      </c>
      <c r="M15" s="166"/>
      <c r="N15" s="115" t="n">
        <v>2.76866856</v>
      </c>
      <c r="O15" s="115" t="n">
        <v>8.90186528</v>
      </c>
      <c r="P15" s="115" t="n">
        <v>2.64949664</v>
      </c>
      <c r="Q15" s="108"/>
    </row>
    <row r="16" s="119" customFormat="true" ht="21.95" hidden="false" customHeight="true" outlineLevel="0" collapsed="false">
      <c r="A16" s="120" t="s">
        <v>289</v>
      </c>
      <c r="B16" s="115" t="n">
        <v>29.7375512</v>
      </c>
      <c r="C16" s="115" t="n">
        <v>15.98843736</v>
      </c>
      <c r="D16" s="115" t="n">
        <v>33.59262424</v>
      </c>
      <c r="E16" s="166"/>
      <c r="F16" s="115" t="n">
        <v>0.77877464</v>
      </c>
      <c r="G16" s="115" t="n">
        <v>2.64395376</v>
      </c>
      <c r="H16" s="115" t="n">
        <v>0.75937456</v>
      </c>
      <c r="I16" s="166"/>
      <c r="J16" s="115" t="n">
        <v>50.5926372</v>
      </c>
      <c r="K16" s="115" t="n">
        <v>22.70917936</v>
      </c>
      <c r="L16" s="115" t="n">
        <v>53.99873696</v>
      </c>
      <c r="M16" s="166"/>
      <c r="N16" s="115" t="n">
        <v>1.29426248</v>
      </c>
      <c r="O16" s="115" t="n">
        <v>3.56407184</v>
      </c>
      <c r="P16" s="115" t="n">
        <v>1.21666216</v>
      </c>
      <c r="U16" s="260"/>
      <c r="V16" s="260"/>
      <c r="W16" s="260"/>
      <c r="X16" s="260"/>
      <c r="Y16" s="260"/>
      <c r="Z16" s="260"/>
      <c r="AA16" s="260"/>
      <c r="AB16" s="260"/>
      <c r="AC16" s="260"/>
      <c r="AD16" s="260"/>
      <c r="AE16" s="260"/>
      <c r="AF16" s="260"/>
    </row>
    <row r="17" customFormat="false" ht="12.75" hidden="false" customHeight="false" outlineLevel="0" collapsed="false">
      <c r="A17" s="123"/>
      <c r="Q17" s="108"/>
    </row>
    <row r="18" customFormat="false" ht="12.75" hidden="false" customHeight="false" outlineLevel="0" collapsed="false">
      <c r="A18" s="154" t="s">
        <v>248</v>
      </c>
      <c r="Q18" s="108"/>
    </row>
    <row r="19" customFormat="false" ht="12.75" hidden="false" customHeight="false" outlineLevel="0" collapsed="false">
      <c r="A19" s="123" t="s">
        <v>292</v>
      </c>
      <c r="B19" s="115" t="n">
        <v>28.93106216</v>
      </c>
      <c r="C19" s="115" t="n">
        <v>14.89371856</v>
      </c>
      <c r="D19" s="115" t="n">
        <v>32.287276</v>
      </c>
      <c r="E19" s="166"/>
      <c r="F19" s="115" t="n">
        <v>0.77046032</v>
      </c>
      <c r="G19" s="115" t="n">
        <v>2.5081532</v>
      </c>
      <c r="H19" s="115" t="n">
        <v>0.74551736</v>
      </c>
      <c r="I19" s="166"/>
      <c r="J19" s="115" t="n">
        <v>50.32103608</v>
      </c>
      <c r="K19" s="115" t="n">
        <v>22.67869352</v>
      </c>
      <c r="L19" s="115" t="n">
        <v>53.71882152</v>
      </c>
      <c r="M19" s="166"/>
      <c r="N19" s="115" t="n">
        <v>1.29980536</v>
      </c>
      <c r="O19" s="115" t="n">
        <v>3.58070048</v>
      </c>
      <c r="P19" s="115" t="n">
        <v>1.22220504</v>
      </c>
      <c r="Q19" s="108"/>
    </row>
    <row r="20" customFormat="false" ht="12.75" hidden="false" customHeight="false" outlineLevel="0" collapsed="false">
      <c r="A20" s="141" t="s">
        <v>293</v>
      </c>
      <c r="B20" s="115" t="n">
        <v>28.64560384</v>
      </c>
      <c r="C20" s="115" t="n">
        <v>14.89371856</v>
      </c>
      <c r="D20" s="115" t="n">
        <v>32.02953208</v>
      </c>
      <c r="E20" s="166"/>
      <c r="F20" s="115" t="n">
        <v>0.78154608</v>
      </c>
      <c r="G20" s="115" t="n">
        <v>2.53863904</v>
      </c>
      <c r="H20" s="115" t="n">
        <v>0.75660312</v>
      </c>
      <c r="I20" s="166"/>
      <c r="J20" s="115" t="n">
        <v>50.03003488</v>
      </c>
      <c r="K20" s="115" t="n">
        <v>22.656522</v>
      </c>
      <c r="L20" s="115" t="n">
        <v>53.42782032</v>
      </c>
      <c r="M20" s="166"/>
      <c r="N20" s="115" t="n">
        <v>1.316434</v>
      </c>
      <c r="O20" s="115" t="n">
        <v>3.6167292</v>
      </c>
      <c r="P20" s="115" t="n">
        <v>1.24160512</v>
      </c>
      <c r="Q20" s="108"/>
    </row>
    <row r="21" customFormat="false" ht="12.75" hidden="false" customHeight="false" outlineLevel="0" collapsed="false">
      <c r="A21" s="123"/>
      <c r="Q21" s="108"/>
    </row>
    <row r="22" customFormat="false" ht="12.75" hidden="false" customHeight="false" outlineLevel="0" collapsed="false">
      <c r="A22" s="256" t="s">
        <v>692</v>
      </c>
      <c r="Q22" s="108"/>
    </row>
    <row r="23" customFormat="false" ht="12.75" hidden="false" customHeight="false" outlineLevel="0" collapsed="false">
      <c r="A23" s="110" t="s">
        <v>44</v>
      </c>
      <c r="B23" s="109"/>
      <c r="C23" s="109"/>
      <c r="D23" s="109"/>
      <c r="E23" s="109"/>
      <c r="F23" s="109"/>
      <c r="G23" s="109"/>
      <c r="H23" s="109"/>
      <c r="I23" s="109"/>
      <c r="J23" s="109"/>
      <c r="K23" s="109"/>
      <c r="L23" s="109"/>
      <c r="M23" s="109"/>
      <c r="N23" s="109"/>
      <c r="O23" s="258"/>
      <c r="P23" s="258"/>
      <c r="Q23" s="108"/>
    </row>
    <row r="24" customFormat="false" ht="12.75" hidden="false" customHeight="false" outlineLevel="0" collapsed="false">
      <c r="A24" s="296" t="s">
        <v>747</v>
      </c>
      <c r="B24" s="112" t="s">
        <v>294</v>
      </c>
      <c r="C24" s="112"/>
      <c r="D24" s="112"/>
      <c r="E24" s="112"/>
      <c r="F24" s="112"/>
      <c r="G24" s="112"/>
      <c r="H24" s="112"/>
      <c r="I24" s="112"/>
      <c r="J24" s="112"/>
      <c r="K24" s="112"/>
      <c r="L24" s="112"/>
      <c r="M24" s="112"/>
      <c r="N24" s="112"/>
      <c r="O24" s="112"/>
      <c r="P24" s="112"/>
      <c r="Q24" s="108"/>
    </row>
    <row r="25" customFormat="false" ht="12.75" hidden="false" customHeight="false" outlineLevel="0" collapsed="false">
      <c r="B25" s="112" t="s">
        <v>482</v>
      </c>
      <c r="C25" s="112"/>
      <c r="D25" s="112"/>
      <c r="E25" s="112"/>
      <c r="F25" s="112"/>
      <c r="G25" s="112"/>
      <c r="H25" s="112"/>
      <c r="I25" s="112"/>
      <c r="J25" s="112"/>
      <c r="K25" s="112"/>
      <c r="L25" s="112"/>
      <c r="M25" s="112"/>
      <c r="N25" s="112"/>
      <c r="O25" s="112"/>
      <c r="P25" s="112"/>
      <c r="Q25" s="108"/>
    </row>
    <row r="26" customFormat="false" ht="12.75" hidden="false" customHeight="false" outlineLevel="0" collapsed="false">
      <c r="A26" s="110" t="s">
        <v>237</v>
      </c>
      <c r="B26" s="148" t="s">
        <v>694</v>
      </c>
      <c r="C26" s="148"/>
      <c r="D26" s="148"/>
      <c r="E26" s="148"/>
      <c r="F26" s="148"/>
      <c r="G26" s="148"/>
      <c r="H26" s="148"/>
      <c r="I26" s="114"/>
      <c r="J26" s="148" t="s">
        <v>695</v>
      </c>
      <c r="K26" s="148"/>
      <c r="L26" s="148"/>
      <c r="M26" s="148"/>
      <c r="N26" s="148"/>
      <c r="O26" s="148"/>
      <c r="P26" s="148"/>
      <c r="Q26" s="109"/>
    </row>
    <row r="27" customFormat="false" ht="12.75" hidden="false" customHeight="true" outlineLevel="0" collapsed="false">
      <c r="A27" s="110"/>
      <c r="B27" s="148" t="s">
        <v>696</v>
      </c>
      <c r="C27" s="148"/>
      <c r="D27" s="148"/>
      <c r="E27" s="114"/>
      <c r="F27" s="148" t="s">
        <v>697</v>
      </c>
      <c r="G27" s="148"/>
      <c r="H27" s="148"/>
      <c r="I27" s="109"/>
      <c r="J27" s="148" t="s">
        <v>696</v>
      </c>
      <c r="K27" s="148"/>
      <c r="L27" s="148"/>
      <c r="M27" s="114"/>
      <c r="N27" s="148" t="s">
        <v>697</v>
      </c>
      <c r="O27" s="148"/>
      <c r="P27" s="148"/>
      <c r="Q27" s="109"/>
    </row>
    <row r="28" customFormat="false" ht="12.75" hidden="false" customHeight="false" outlineLevel="0" collapsed="false">
      <c r="A28" s="110" t="s">
        <v>247</v>
      </c>
      <c r="B28" s="109" t="s">
        <v>661</v>
      </c>
      <c r="C28" s="109" t="s">
        <v>662</v>
      </c>
      <c r="D28" s="109" t="s">
        <v>585</v>
      </c>
      <c r="F28" s="109" t="s">
        <v>661</v>
      </c>
      <c r="G28" s="109" t="s">
        <v>662</v>
      </c>
      <c r="H28" s="109" t="s">
        <v>585</v>
      </c>
      <c r="J28" s="109" t="s">
        <v>661</v>
      </c>
      <c r="K28" s="109" t="s">
        <v>662</v>
      </c>
      <c r="L28" s="109" t="s">
        <v>585</v>
      </c>
      <c r="N28" s="109" t="s">
        <v>661</v>
      </c>
      <c r="O28" s="109" t="s">
        <v>662</v>
      </c>
      <c r="P28" s="109" t="s">
        <v>585</v>
      </c>
      <c r="Q28" s="108"/>
    </row>
    <row r="29" customFormat="false" ht="12.75" hidden="false" customHeight="false" outlineLevel="0" collapsed="false">
      <c r="A29" s="141"/>
      <c r="B29" s="109" t="s">
        <v>663</v>
      </c>
      <c r="C29" s="109" t="s">
        <v>663</v>
      </c>
      <c r="D29" s="108"/>
      <c r="E29" s="258"/>
      <c r="F29" s="109" t="s">
        <v>663</v>
      </c>
      <c r="G29" s="109" t="s">
        <v>663</v>
      </c>
      <c r="H29" s="108"/>
      <c r="I29" s="109"/>
      <c r="J29" s="109" t="s">
        <v>663</v>
      </c>
      <c r="K29" s="109" t="s">
        <v>663</v>
      </c>
      <c r="L29" s="108"/>
      <c r="M29" s="258"/>
      <c r="N29" s="109" t="s">
        <v>663</v>
      </c>
      <c r="O29" s="109" t="s">
        <v>663</v>
      </c>
      <c r="P29" s="108"/>
      <c r="Q29" s="109"/>
    </row>
    <row r="30" customFormat="false" ht="12.75" hidden="false" customHeight="false" outlineLevel="0" collapsed="false">
      <c r="A30" s="141"/>
      <c r="B30" s="108"/>
      <c r="C30" s="108"/>
      <c r="D30" s="108"/>
      <c r="E30" s="108"/>
      <c r="F30" s="108"/>
      <c r="G30" s="108"/>
      <c r="H30" s="108"/>
      <c r="I30" s="108"/>
      <c r="J30" s="108"/>
      <c r="K30" s="108"/>
      <c r="L30" s="108"/>
      <c r="M30" s="108"/>
      <c r="N30" s="108"/>
      <c r="Q30" s="108"/>
    </row>
    <row r="31" s="166" customFormat="true" ht="12.75" hidden="false" customHeight="false" outlineLevel="0" collapsed="false">
      <c r="A31" s="116"/>
      <c r="B31" s="117" t="s">
        <v>264</v>
      </c>
      <c r="C31" s="117" t="s">
        <v>273</v>
      </c>
      <c r="D31" s="117" t="s">
        <v>274</v>
      </c>
      <c r="E31" s="117"/>
      <c r="F31" s="117" t="s">
        <v>262</v>
      </c>
      <c r="G31" s="117" t="s">
        <v>275</v>
      </c>
      <c r="H31" s="117" t="s">
        <v>263</v>
      </c>
      <c r="I31" s="117"/>
      <c r="J31" s="117" t="s">
        <v>276</v>
      </c>
      <c r="K31" s="117" t="s">
        <v>277</v>
      </c>
      <c r="L31" s="117" t="s">
        <v>278</v>
      </c>
      <c r="M31" s="117"/>
      <c r="N31" s="117" t="s">
        <v>279</v>
      </c>
      <c r="O31" s="117" t="s">
        <v>280</v>
      </c>
      <c r="P31" s="117" t="s">
        <v>586</v>
      </c>
      <c r="Q31" s="115"/>
    </row>
    <row r="32" customFormat="false" ht="12.75" hidden="false" customHeight="false" outlineLevel="0" collapsed="false">
      <c r="B32" s="258"/>
      <c r="C32" s="258"/>
      <c r="D32" s="258"/>
      <c r="E32" s="258"/>
      <c r="F32" s="258"/>
      <c r="G32" s="258"/>
      <c r="H32" s="258"/>
      <c r="I32" s="258"/>
      <c r="J32" s="258"/>
      <c r="K32" s="258"/>
      <c r="L32" s="258"/>
      <c r="M32" s="258"/>
      <c r="N32" s="258"/>
      <c r="O32" s="258"/>
      <c r="P32" s="258"/>
      <c r="Q32" s="108"/>
    </row>
    <row r="33" customFormat="false" ht="12.75" hidden="false" customHeight="false" outlineLevel="0" collapsed="false">
      <c r="A33" s="118" t="s">
        <v>295</v>
      </c>
      <c r="B33" s="109"/>
      <c r="C33" s="109"/>
      <c r="D33" s="109"/>
      <c r="E33" s="109"/>
      <c r="F33" s="109"/>
      <c r="G33" s="109"/>
      <c r="H33" s="109"/>
      <c r="I33" s="109"/>
      <c r="J33" s="109"/>
      <c r="K33" s="109"/>
      <c r="L33" s="109"/>
      <c r="M33" s="109"/>
      <c r="N33" s="109"/>
      <c r="O33" s="258"/>
      <c r="P33" s="258"/>
      <c r="Q33" s="108"/>
    </row>
    <row r="34" customFormat="false" ht="12.75" hidden="false" customHeight="false" outlineLevel="0" collapsed="false">
      <c r="A34" s="123" t="s">
        <v>395</v>
      </c>
      <c r="B34" s="115" t="n">
        <v>6.41865504</v>
      </c>
      <c r="C34" s="115" t="n">
        <v>1.72106424</v>
      </c>
      <c r="D34" s="115" t="n">
        <v>6.62651304</v>
      </c>
      <c r="E34" s="166"/>
      <c r="F34" s="115" t="n">
        <v>3.42549984</v>
      </c>
      <c r="G34" s="115" t="n">
        <v>7.64086008</v>
      </c>
      <c r="H34" s="115" t="n">
        <v>3.16775592</v>
      </c>
      <c r="I34" s="166"/>
      <c r="J34" s="115" t="n">
        <v>11.40170416</v>
      </c>
      <c r="K34" s="115" t="n">
        <v>3.70264384</v>
      </c>
      <c r="L34" s="115" t="n">
        <v>11.80079152</v>
      </c>
      <c r="M34" s="166"/>
      <c r="N34" s="115" t="n">
        <v>5.68699488</v>
      </c>
      <c r="O34" s="115" t="n">
        <v>15.35100616</v>
      </c>
      <c r="P34" s="115" t="n">
        <v>5.35719352</v>
      </c>
      <c r="Q34" s="108"/>
    </row>
    <row r="35" customFormat="false" ht="12.75" hidden="false" customHeight="false" outlineLevel="0" collapsed="false">
      <c r="A35" s="123" t="s">
        <v>396</v>
      </c>
      <c r="B35" s="115" t="n">
        <v>14.59440304</v>
      </c>
      <c r="C35" s="115" t="n">
        <v>8.65243568</v>
      </c>
      <c r="D35" s="115" t="n">
        <v>16.83095512</v>
      </c>
      <c r="E35" s="166"/>
      <c r="F35" s="115" t="n">
        <v>1.0531472</v>
      </c>
      <c r="G35" s="115" t="n">
        <v>3.68878664</v>
      </c>
      <c r="H35" s="115" t="n">
        <v>1.04483288</v>
      </c>
      <c r="I35" s="166"/>
      <c r="J35" s="115" t="n">
        <v>33.0355648</v>
      </c>
      <c r="K35" s="115" t="n">
        <v>15.16809112</v>
      </c>
      <c r="L35" s="115" t="n">
        <v>34.78434344</v>
      </c>
      <c r="M35" s="166"/>
      <c r="N35" s="115" t="n">
        <v>2.2310092</v>
      </c>
      <c r="O35" s="115" t="n">
        <v>5.88931</v>
      </c>
      <c r="P35" s="115" t="n">
        <v>2.09798008</v>
      </c>
    </row>
    <row r="36" customFormat="false" ht="12.75" hidden="false" customHeight="false" outlineLevel="0" collapsed="false">
      <c r="A36" s="123" t="s">
        <v>397</v>
      </c>
      <c r="B36" s="115" t="n">
        <v>9.45892472</v>
      </c>
      <c r="C36" s="115" t="n">
        <v>7.18911536</v>
      </c>
      <c r="D36" s="115" t="n">
        <v>11.847906</v>
      </c>
      <c r="E36" s="166"/>
      <c r="F36" s="115" t="n">
        <v>2.13955168</v>
      </c>
      <c r="G36" s="115" t="n">
        <v>12.46039424</v>
      </c>
      <c r="H36" s="115" t="n">
        <v>2.35849544</v>
      </c>
      <c r="I36" s="166"/>
      <c r="J36" s="115" t="n">
        <v>18.1806464</v>
      </c>
      <c r="K36" s="115" t="n">
        <v>7.64640296</v>
      </c>
      <c r="L36" s="115" t="n">
        <v>18.91230656</v>
      </c>
      <c r="M36" s="166"/>
      <c r="N36" s="115" t="n">
        <v>3.88833032</v>
      </c>
      <c r="O36" s="115" t="n">
        <v>13.07288248</v>
      </c>
      <c r="P36" s="115" t="n">
        <v>3.73590112</v>
      </c>
    </row>
    <row r="37" s="119" customFormat="true" ht="21.95" hidden="false" customHeight="true" outlineLevel="0" collapsed="false">
      <c r="A37" s="120" t="s">
        <v>289</v>
      </c>
      <c r="B37" s="115" t="n">
        <v>18.50490488</v>
      </c>
      <c r="C37" s="115" t="n">
        <v>11.27698936</v>
      </c>
      <c r="D37" s="115" t="n">
        <v>21.59783192</v>
      </c>
      <c r="E37" s="166"/>
      <c r="F37" s="115" t="n">
        <v>0.91734664</v>
      </c>
      <c r="G37" s="115" t="n">
        <v>3.60841488</v>
      </c>
      <c r="H37" s="115" t="n">
        <v>0.9284324</v>
      </c>
      <c r="I37" s="166"/>
      <c r="J37" s="115" t="n">
        <v>38.91933192</v>
      </c>
      <c r="K37" s="115" t="n">
        <v>17.21341384</v>
      </c>
      <c r="L37" s="115" t="n">
        <v>41.06442648</v>
      </c>
      <c r="M37" s="166"/>
      <c r="N37" s="115" t="n">
        <v>1.84023616</v>
      </c>
      <c r="O37" s="115" t="n">
        <v>5.13270688</v>
      </c>
      <c r="P37" s="115" t="n">
        <v>1.73769288</v>
      </c>
      <c r="U37" s="260"/>
      <c r="V37" s="260"/>
      <c r="W37" s="260"/>
      <c r="X37" s="260"/>
      <c r="Y37" s="260"/>
      <c r="Z37" s="260"/>
      <c r="AA37" s="260"/>
      <c r="AB37" s="260"/>
      <c r="AC37" s="260"/>
      <c r="AD37" s="260"/>
      <c r="AE37" s="260"/>
      <c r="AF37" s="260"/>
    </row>
    <row r="38" customFormat="false" ht="12.75" hidden="false" customHeight="false" outlineLevel="0" collapsed="false">
      <c r="A38" s="123"/>
    </row>
    <row r="39" customFormat="false" ht="12.75" hidden="false" customHeight="false" outlineLevel="0" collapsed="false">
      <c r="A39" s="154" t="s">
        <v>248</v>
      </c>
    </row>
    <row r="40" customFormat="false" ht="13.5" hidden="false" customHeight="true" outlineLevel="0" collapsed="false">
      <c r="A40" s="123" t="s">
        <v>292</v>
      </c>
      <c r="B40" s="115" t="n">
        <v>18.2083608</v>
      </c>
      <c r="C40" s="115" t="n">
        <v>9.56701088</v>
      </c>
      <c r="D40" s="115" t="n">
        <v>20.4532272</v>
      </c>
      <c r="E40" s="166"/>
      <c r="F40" s="115" t="n">
        <v>0.92011808</v>
      </c>
      <c r="G40" s="115" t="n">
        <v>3.16498448</v>
      </c>
      <c r="H40" s="115" t="n">
        <v>0.900718</v>
      </c>
      <c r="I40" s="166"/>
      <c r="J40" s="115" t="n">
        <v>38.6200164</v>
      </c>
      <c r="K40" s="115" t="n">
        <v>17.1690708</v>
      </c>
      <c r="L40" s="115" t="n">
        <v>40.7540252</v>
      </c>
      <c r="M40" s="166"/>
      <c r="N40" s="115" t="n">
        <v>1.84577904</v>
      </c>
      <c r="O40" s="115" t="n">
        <v>5.1548784</v>
      </c>
      <c r="P40" s="115" t="n">
        <v>1.74323576</v>
      </c>
    </row>
    <row r="41" customFormat="false" ht="12.75" hidden="false" customHeight="false" outlineLevel="0" collapsed="false">
      <c r="A41" s="141" t="s">
        <v>293</v>
      </c>
      <c r="B41" s="115" t="n">
        <v>17.98941704</v>
      </c>
      <c r="C41" s="115" t="n">
        <v>9.56701088</v>
      </c>
      <c r="D41" s="115" t="n">
        <v>20.25645496</v>
      </c>
      <c r="E41" s="166"/>
      <c r="F41" s="115" t="n">
        <v>0.9284324</v>
      </c>
      <c r="G41" s="115" t="n">
        <v>3.22595616</v>
      </c>
      <c r="H41" s="115" t="n">
        <v>0.91180376</v>
      </c>
      <c r="I41" s="166"/>
      <c r="J41" s="115" t="n">
        <v>38.44818712</v>
      </c>
      <c r="K41" s="115" t="n">
        <v>17.13304208</v>
      </c>
      <c r="L41" s="115" t="n">
        <v>40.57111016</v>
      </c>
      <c r="M41" s="166"/>
      <c r="N41" s="115" t="n">
        <v>1.86795056</v>
      </c>
      <c r="O41" s="115" t="n">
        <v>5.23525016</v>
      </c>
      <c r="P41" s="115" t="n">
        <v>1.76817872</v>
      </c>
      <c r="Q41" s="263"/>
      <c r="R41" s="263"/>
      <c r="S41" s="263"/>
      <c r="T41" s="263"/>
      <c r="U41" s="263"/>
      <c r="V41" s="263"/>
      <c r="W41" s="263"/>
      <c r="X41" s="263"/>
      <c r="Y41" s="263"/>
      <c r="Z41" s="263"/>
      <c r="AA41" s="263"/>
      <c r="AB41" s="263"/>
      <c r="AC41" s="263"/>
      <c r="AD41" s="263"/>
      <c r="AE41" s="263"/>
      <c r="AF41" s="263"/>
    </row>
    <row r="42" s="166" customFormat="true" ht="12.75" hidden="false" customHeight="false" outlineLevel="0" collapsed="false">
      <c r="A42" s="123"/>
      <c r="Q42" s="255"/>
      <c r="R42" s="255"/>
      <c r="S42" s="255"/>
      <c r="T42" s="255"/>
      <c r="U42" s="255"/>
      <c r="V42" s="255"/>
      <c r="W42" s="255"/>
      <c r="X42" s="255"/>
      <c r="Y42" s="255"/>
      <c r="Z42" s="255"/>
      <c r="AA42" s="255"/>
      <c r="AB42" s="255"/>
      <c r="AC42" s="255"/>
      <c r="AD42" s="255"/>
      <c r="AE42" s="255"/>
      <c r="AF42" s="255"/>
    </row>
    <row r="43" customFormat="false" ht="12.75" hidden="false" customHeight="false" outlineLevel="0" collapsed="false">
      <c r="A43" s="155" t="s">
        <v>296</v>
      </c>
      <c r="B43" s="166"/>
      <c r="C43" s="166"/>
      <c r="D43" s="166"/>
      <c r="E43" s="166"/>
      <c r="F43" s="166"/>
      <c r="G43" s="166"/>
      <c r="H43" s="166"/>
      <c r="I43" s="166"/>
      <c r="J43" s="166"/>
      <c r="K43" s="166"/>
      <c r="L43" s="166"/>
      <c r="M43" s="166"/>
      <c r="N43" s="166"/>
      <c r="O43" s="166"/>
      <c r="P43" s="166"/>
    </row>
    <row r="44" customFormat="false" ht="12.75" hidden="false" customHeight="false" outlineLevel="0" collapsed="false">
      <c r="A44" s="123" t="s">
        <v>395</v>
      </c>
      <c r="B44" s="115" t="n">
        <v>7.66857448</v>
      </c>
      <c r="C44" s="115" t="n">
        <v>2.39175272</v>
      </c>
      <c r="D44" s="115" t="n">
        <v>8.00391872</v>
      </c>
      <c r="E44" s="166"/>
      <c r="F44" s="115" t="n">
        <v>4.12667416</v>
      </c>
      <c r="G44" s="115" t="n">
        <v>12.4160512</v>
      </c>
      <c r="H44" s="115" t="n">
        <v>3.91881616</v>
      </c>
      <c r="I44" s="166"/>
      <c r="J44" s="115" t="n">
        <v>8.53880664</v>
      </c>
      <c r="K44" s="115" t="n">
        <v>2.15895176</v>
      </c>
      <c r="L44" s="115" t="n">
        <v>8.76883616</v>
      </c>
      <c r="M44" s="166"/>
      <c r="N44" s="115" t="n">
        <v>4.55070448</v>
      </c>
      <c r="O44" s="115" t="n">
        <v>11.32964672</v>
      </c>
      <c r="P44" s="115" t="n">
        <v>4.2680176</v>
      </c>
    </row>
    <row r="45" customFormat="false" ht="12.75" hidden="false" customHeight="false" outlineLevel="0" collapsed="false">
      <c r="A45" s="123" t="s">
        <v>396</v>
      </c>
      <c r="B45" s="115" t="n">
        <v>18.76819168</v>
      </c>
      <c r="C45" s="115" t="n">
        <v>10.2404708</v>
      </c>
      <c r="D45" s="115" t="n">
        <v>21.04354392</v>
      </c>
      <c r="E45" s="166"/>
      <c r="F45" s="115" t="n">
        <v>1.50489192</v>
      </c>
      <c r="G45" s="115" t="n">
        <v>4.47033272</v>
      </c>
      <c r="H45" s="115" t="n">
        <v>1.44392024</v>
      </c>
      <c r="I45" s="166"/>
      <c r="J45" s="115" t="n">
        <v>29.13337728</v>
      </c>
      <c r="K45" s="115" t="n">
        <v>14.065058</v>
      </c>
      <c r="L45" s="115" t="n">
        <v>31.07338528</v>
      </c>
      <c r="M45" s="166"/>
      <c r="N45" s="115" t="n">
        <v>2.21438056</v>
      </c>
      <c r="O45" s="115" t="n">
        <v>5.7368808</v>
      </c>
      <c r="P45" s="115" t="n">
        <v>2.07303712</v>
      </c>
    </row>
    <row r="46" customFormat="false" ht="12.75" hidden="false" customHeight="false" outlineLevel="0" collapsed="false">
      <c r="A46" s="123" t="s">
        <v>397</v>
      </c>
      <c r="B46" s="115" t="n">
        <v>11.91442056</v>
      </c>
      <c r="C46" s="115" t="n">
        <v>5.07727808</v>
      </c>
      <c r="D46" s="115" t="n">
        <v>12.81791</v>
      </c>
      <c r="E46" s="166"/>
      <c r="F46" s="115" t="n">
        <v>3.00424096</v>
      </c>
      <c r="G46" s="115" t="n">
        <v>9.5198964</v>
      </c>
      <c r="H46" s="115" t="n">
        <v>2.87398328</v>
      </c>
      <c r="I46" s="166"/>
      <c r="J46" s="115" t="n">
        <v>16.10483784</v>
      </c>
      <c r="K46" s="115" t="n">
        <v>6.86485688</v>
      </c>
      <c r="L46" s="115" t="n">
        <v>16.92518408</v>
      </c>
      <c r="M46" s="166"/>
      <c r="N46" s="115" t="n">
        <v>3.9354448</v>
      </c>
      <c r="O46" s="115" t="n">
        <v>12.06130688</v>
      </c>
      <c r="P46" s="115" t="n">
        <v>3.75252976</v>
      </c>
    </row>
    <row r="47" s="119" customFormat="true" ht="21.95" hidden="false" customHeight="true" outlineLevel="0" collapsed="false">
      <c r="A47" s="120" t="s">
        <v>289</v>
      </c>
      <c r="B47" s="115" t="n">
        <v>23.42421088</v>
      </c>
      <c r="C47" s="115" t="n">
        <v>11.63173368</v>
      </c>
      <c r="D47" s="115" t="n">
        <v>25.82704936</v>
      </c>
      <c r="E47" s="166"/>
      <c r="F47" s="115" t="n">
        <v>1.28594816</v>
      </c>
      <c r="G47" s="115" t="n">
        <v>3.87170168</v>
      </c>
      <c r="H47" s="115" t="n">
        <v>1.23051936</v>
      </c>
      <c r="I47" s="166"/>
      <c r="J47" s="115" t="n">
        <v>34.0609976</v>
      </c>
      <c r="K47" s="115" t="n">
        <v>15.66140744</v>
      </c>
      <c r="L47" s="115" t="n">
        <v>36.20332072</v>
      </c>
      <c r="M47" s="166"/>
      <c r="N47" s="115" t="n">
        <v>1.80975032</v>
      </c>
      <c r="O47" s="115" t="n">
        <v>4.93593464</v>
      </c>
      <c r="P47" s="115" t="n">
        <v>1.70166416</v>
      </c>
      <c r="U47" s="260"/>
      <c r="V47" s="260"/>
      <c r="W47" s="260"/>
      <c r="X47" s="260"/>
      <c r="Y47" s="260"/>
      <c r="Z47" s="260"/>
      <c r="AA47" s="260"/>
      <c r="AB47" s="260"/>
      <c r="AC47" s="260"/>
      <c r="AD47" s="260"/>
      <c r="AE47" s="260"/>
      <c r="AF47" s="260"/>
    </row>
    <row r="48" customFormat="false" ht="12.75" hidden="false" customHeight="false" outlineLevel="0" collapsed="false">
      <c r="A48" s="123"/>
    </row>
    <row r="49" customFormat="false" ht="12.75" hidden="false" customHeight="false" outlineLevel="0" collapsed="false">
      <c r="A49" s="154" t="s">
        <v>248</v>
      </c>
      <c r="B49" s="115"/>
      <c r="C49" s="115"/>
      <c r="D49" s="115"/>
      <c r="E49" s="115"/>
      <c r="F49" s="115"/>
      <c r="G49" s="115"/>
      <c r="H49" s="115"/>
      <c r="I49" s="115"/>
      <c r="J49" s="115"/>
      <c r="K49" s="115"/>
      <c r="L49" s="115"/>
      <c r="M49" s="115"/>
      <c r="N49" s="115"/>
      <c r="O49" s="166"/>
      <c r="P49" s="166"/>
    </row>
    <row r="50" customFormat="false" ht="12.75" hidden="false" customHeight="false" outlineLevel="0" collapsed="false">
      <c r="A50" s="123" t="s">
        <v>292</v>
      </c>
      <c r="B50" s="115" t="n">
        <v>22.61217896</v>
      </c>
      <c r="C50" s="115" t="n">
        <v>11.5846192</v>
      </c>
      <c r="D50" s="115" t="n">
        <v>25.07044624</v>
      </c>
      <c r="E50" s="166"/>
      <c r="F50" s="115" t="n">
        <v>1.2610052</v>
      </c>
      <c r="G50" s="115" t="n">
        <v>3.8938732</v>
      </c>
      <c r="H50" s="115" t="n">
        <v>1.21111928</v>
      </c>
      <c r="I50" s="166"/>
      <c r="J50" s="115" t="n">
        <v>33.96954008</v>
      </c>
      <c r="K50" s="115" t="n">
        <v>15.66140744</v>
      </c>
      <c r="L50" s="115" t="n">
        <v>36.11740608</v>
      </c>
      <c r="M50" s="166"/>
      <c r="N50" s="115" t="n">
        <v>1.81806464</v>
      </c>
      <c r="O50" s="115" t="n">
        <v>4.96642048</v>
      </c>
      <c r="P50" s="115" t="n">
        <v>1.70997848</v>
      </c>
    </row>
    <row r="51" customFormat="false" ht="12.75" hidden="false" customHeight="false" outlineLevel="0" collapsed="false">
      <c r="A51" s="141" t="s">
        <v>293</v>
      </c>
      <c r="B51" s="115" t="n">
        <v>22.41817816</v>
      </c>
      <c r="C51" s="115" t="n">
        <v>11.5846192</v>
      </c>
      <c r="D51" s="115" t="n">
        <v>24.89584552</v>
      </c>
      <c r="E51" s="166"/>
      <c r="F51" s="115" t="n">
        <v>1.2887196</v>
      </c>
      <c r="G51" s="115" t="n">
        <v>3.91327328</v>
      </c>
      <c r="H51" s="115" t="n">
        <v>1.23883368</v>
      </c>
      <c r="I51" s="166"/>
      <c r="J51" s="115" t="n">
        <v>33.72011048</v>
      </c>
      <c r="K51" s="115" t="n">
        <v>15.66140744</v>
      </c>
      <c r="L51" s="115" t="n">
        <v>35.88460512</v>
      </c>
      <c r="M51" s="166"/>
      <c r="N51" s="115" t="n">
        <v>1.85132192</v>
      </c>
      <c r="O51" s="115" t="n">
        <v>4.988592</v>
      </c>
      <c r="P51" s="115" t="n">
        <v>1.74046432</v>
      </c>
      <c r="Q51" s="108"/>
      <c r="R51" s="108"/>
      <c r="S51" s="108"/>
      <c r="T51" s="108"/>
      <c r="U51" s="108"/>
      <c r="V51" s="108"/>
      <c r="W51" s="108"/>
      <c r="X51" s="108"/>
      <c r="Y51" s="108"/>
      <c r="Z51" s="108"/>
      <c r="AA51" s="108"/>
      <c r="AB51" s="108"/>
      <c r="AC51" s="108"/>
      <c r="AD51" s="108"/>
      <c r="AE51" s="108"/>
      <c r="AF51" s="108"/>
    </row>
    <row r="52" customFormat="false" ht="12.75" hidden="false" customHeight="false" outlineLevel="0" collapsed="false">
      <c r="A52" s="108"/>
      <c r="B52" s="136"/>
      <c r="C52" s="136"/>
      <c r="D52" s="136"/>
      <c r="E52" s="136"/>
      <c r="F52" s="136"/>
      <c r="G52" s="136"/>
      <c r="H52" s="136"/>
      <c r="I52" s="136"/>
      <c r="J52" s="136"/>
      <c r="K52" s="136"/>
      <c r="L52" s="136"/>
      <c r="M52" s="136"/>
      <c r="N52" s="136"/>
      <c r="O52" s="108"/>
      <c r="P52" s="108"/>
      <c r="Q52" s="108"/>
      <c r="R52" s="108"/>
      <c r="S52" s="108"/>
      <c r="T52" s="108"/>
      <c r="U52" s="108"/>
      <c r="V52" s="108"/>
      <c r="W52" s="108"/>
      <c r="X52" s="108"/>
      <c r="Y52" s="108"/>
      <c r="Z52" s="108"/>
      <c r="AA52" s="108"/>
      <c r="AB52" s="108"/>
      <c r="AC52" s="108"/>
      <c r="AD52" s="108"/>
      <c r="AE52" s="108"/>
      <c r="AF52" s="108"/>
    </row>
    <row r="53" customFormat="false" ht="12.75" hidden="false" customHeight="false" outlineLevel="0" collapsed="false">
      <c r="A53" s="129"/>
      <c r="B53" s="136"/>
      <c r="C53" s="136"/>
      <c r="D53" s="136"/>
      <c r="E53" s="136"/>
      <c r="F53" s="136"/>
      <c r="G53" s="136"/>
      <c r="H53" s="136"/>
      <c r="I53" s="136"/>
      <c r="J53" s="136"/>
      <c r="K53" s="136"/>
      <c r="L53" s="136"/>
      <c r="M53" s="136"/>
      <c r="N53" s="136"/>
      <c r="O53" s="108"/>
      <c r="P53" s="108"/>
      <c r="Q53" s="108"/>
      <c r="R53" s="108"/>
      <c r="S53" s="108"/>
      <c r="T53" s="108"/>
      <c r="U53" s="108"/>
      <c r="V53" s="108"/>
      <c r="W53" s="108"/>
      <c r="X53" s="108"/>
      <c r="Y53" s="108"/>
      <c r="Z53" s="108"/>
      <c r="AA53" s="108"/>
      <c r="AB53" s="108"/>
      <c r="AC53" s="108"/>
      <c r="AD53" s="108"/>
      <c r="AE53" s="108"/>
      <c r="AF53" s="108"/>
    </row>
    <row r="54" customFormat="false" ht="12.75" hidden="false" customHeight="false" outlineLevel="0" collapsed="false">
      <c r="A54" s="305"/>
      <c r="B54" s="136"/>
      <c r="C54" s="136"/>
      <c r="D54" s="136"/>
      <c r="E54" s="136"/>
      <c r="F54" s="136"/>
      <c r="G54" s="136"/>
      <c r="H54" s="136"/>
      <c r="I54" s="136"/>
      <c r="J54" s="136"/>
      <c r="K54" s="136"/>
      <c r="L54" s="136"/>
      <c r="M54" s="136"/>
      <c r="N54" s="136"/>
      <c r="O54" s="108"/>
      <c r="P54" s="108"/>
      <c r="Q54" s="108"/>
      <c r="R54" s="108"/>
      <c r="S54" s="108"/>
      <c r="T54" s="108"/>
      <c r="U54" s="108"/>
      <c r="V54" s="108"/>
      <c r="W54" s="108"/>
      <c r="X54" s="108"/>
      <c r="Y54" s="108"/>
      <c r="Z54" s="108"/>
      <c r="AA54" s="108"/>
      <c r="AB54" s="108"/>
      <c r="AC54" s="108"/>
      <c r="AD54" s="108"/>
      <c r="AE54" s="108"/>
      <c r="AF54" s="108"/>
    </row>
    <row r="55" customFormat="false" ht="12.75" hidden="false" customHeight="false" outlineLevel="0" collapsed="false">
      <c r="A55" s="120"/>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row>
    <row r="56" customFormat="false" ht="12.7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row>
    <row r="57" customFormat="false" ht="12.75" hidden="false" customHeight="false" outlineLevel="0" collapsed="false">
      <c r="A57" s="11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row>
    <row r="58" customFormat="false" ht="12.75" hidden="false" customHeight="false" outlineLevel="0" collapsed="false">
      <c r="A58" s="108"/>
      <c r="B58" s="123"/>
      <c r="C58" s="123"/>
      <c r="D58" s="123"/>
      <c r="E58" s="123"/>
      <c r="F58" s="123"/>
      <c r="G58" s="123"/>
      <c r="H58" s="123"/>
      <c r="I58" s="123"/>
      <c r="J58" s="123"/>
      <c r="K58" s="123"/>
      <c r="L58" s="123"/>
      <c r="M58" s="123"/>
      <c r="N58" s="123"/>
      <c r="O58" s="108"/>
      <c r="P58" s="108"/>
      <c r="Q58" s="108"/>
      <c r="R58" s="108"/>
      <c r="S58" s="108"/>
      <c r="T58" s="108"/>
      <c r="U58" s="108"/>
      <c r="V58" s="108"/>
      <c r="W58" s="108"/>
      <c r="X58" s="108"/>
      <c r="Y58" s="108"/>
      <c r="Z58" s="108"/>
      <c r="AA58" s="108"/>
      <c r="AB58" s="108"/>
      <c r="AC58" s="108"/>
      <c r="AD58" s="108"/>
      <c r="AE58" s="108"/>
      <c r="AF58" s="108"/>
    </row>
    <row r="59" customFormat="false" ht="12.75" hidden="false" customHeight="false" outlineLevel="0" collapsed="false">
      <c r="A59" s="108"/>
      <c r="B59" s="123"/>
      <c r="C59" s="123"/>
      <c r="D59" s="123"/>
      <c r="E59" s="123"/>
      <c r="F59" s="123"/>
      <c r="G59" s="123"/>
      <c r="H59" s="123"/>
      <c r="I59" s="123"/>
      <c r="J59" s="123"/>
      <c r="K59" s="123"/>
      <c r="L59" s="123"/>
      <c r="M59" s="123"/>
      <c r="N59" s="123"/>
      <c r="O59" s="108"/>
      <c r="P59" s="108"/>
      <c r="Q59" s="108"/>
      <c r="R59" s="108"/>
      <c r="S59" s="108"/>
      <c r="T59" s="108"/>
      <c r="U59" s="108"/>
      <c r="V59" s="108"/>
      <c r="W59" s="108"/>
      <c r="X59" s="108"/>
      <c r="Y59" s="108"/>
      <c r="Z59" s="108"/>
      <c r="AA59" s="108"/>
      <c r="AB59" s="108"/>
      <c r="AC59" s="108"/>
      <c r="AD59" s="108"/>
      <c r="AE59" s="108"/>
      <c r="AF59" s="108"/>
    </row>
    <row r="60" customFormat="false" ht="12.75" hidden="false" customHeight="false" outlineLevel="0" collapsed="false">
      <c r="A60" s="108"/>
      <c r="B60" s="123"/>
      <c r="C60" s="123"/>
      <c r="D60" s="123"/>
      <c r="E60" s="123"/>
      <c r="F60" s="123"/>
      <c r="G60" s="123"/>
      <c r="H60" s="123"/>
      <c r="I60" s="123"/>
      <c r="J60" s="123"/>
      <c r="K60" s="123"/>
      <c r="L60" s="123"/>
      <c r="M60" s="123"/>
      <c r="N60" s="123"/>
      <c r="O60" s="108"/>
      <c r="P60" s="108"/>
      <c r="Q60" s="108"/>
      <c r="R60" s="108"/>
      <c r="S60" s="108"/>
      <c r="T60" s="108"/>
      <c r="U60" s="108"/>
      <c r="V60" s="108"/>
      <c r="W60" s="108"/>
      <c r="X60" s="108"/>
      <c r="Y60" s="108"/>
      <c r="Z60" s="108"/>
      <c r="AA60" s="108"/>
      <c r="AB60" s="108"/>
      <c r="AC60" s="108"/>
      <c r="AD60" s="108"/>
      <c r="AE60" s="108"/>
      <c r="AF60" s="108"/>
    </row>
    <row r="61" customFormat="false" ht="12.7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2.7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2.7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12.7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s="263" customFormat="true" ht="20.2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customFormat="false" ht="12.7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row>
    <row r="67" customFormat="false" ht="12.7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row>
    <row r="68" customFormat="false" ht="12.7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2.7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12.7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2.7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J 2006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1-08T10:00:43Z</cp:lastPrinted>
  <dcterms:modified xsi:type="dcterms:W3CDTF">2015-10-24T18: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