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2" uniqueCount="760">
  <si>
    <t xml:space="preserve">Labour Force Survey August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augusti 2006</t>
  </si>
  <si>
    <t xml:space="preserve">Grundtabeller</t>
  </si>
  <si>
    <t xml:space="preserve">Referensperioder :</t>
  </si>
  <si>
    <t xml:space="preserve">juli -</t>
  </si>
  <si>
    <t xml:space="preserve">augusti</t>
  </si>
  <si>
    <t xml:space="preserve">-</t>
  </si>
  <si>
    <t xml:space="preserve">augusti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2"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73"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3"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31</v>
      </c>
      <c r="C28" s="10" t="s">
        <v>15</v>
      </c>
      <c r="D28" s="33" t="n">
        <v>6</v>
      </c>
      <c r="E28" s="8" t="s">
        <v>16</v>
      </c>
    </row>
    <row r="29" customFormat="false" ht="14.25" hidden="false" customHeight="false" outlineLevel="0" collapsed="false">
      <c r="A29" s="34"/>
      <c r="B29" s="32" t="n">
        <f aca="false">D28+1</f>
        <v>7</v>
      </c>
      <c r="C29" s="35" t="s">
        <v>17</v>
      </c>
      <c r="D29" s="33" t="n">
        <f aca="false">B29+6</f>
        <v>13</v>
      </c>
      <c r="E29" s="8"/>
    </row>
    <row r="30" customFormat="false" ht="14.25" hidden="false" customHeight="false" outlineLevel="0" collapsed="false">
      <c r="A30" s="34"/>
      <c r="B30" s="32" t="n">
        <f aca="false">D29+1</f>
        <v>14</v>
      </c>
      <c r="C30" s="35" t="s">
        <v>17</v>
      </c>
      <c r="D30" s="33" t="n">
        <f aca="false">B30+6</f>
        <v>20</v>
      </c>
      <c r="E30" s="8"/>
    </row>
    <row r="31" customFormat="false" ht="14.25" hidden="false" customHeight="false" outlineLevel="0" collapsed="false">
      <c r="A31" s="34"/>
      <c r="B31" s="32" t="n">
        <f aca="false">D30+1</f>
        <v>21</v>
      </c>
      <c r="C31" s="36" t="s">
        <v>18</v>
      </c>
      <c r="D31" s="33" t="n">
        <v>27</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9</v>
      </c>
      <c r="B34" s="40"/>
      <c r="C34" s="40"/>
      <c r="D34" s="40"/>
      <c r="E34" s="40"/>
      <c r="F34" s="40"/>
      <c r="G34" s="42"/>
      <c r="H34" s="42"/>
    </row>
    <row r="35" customFormat="false" ht="32.25" hidden="false" customHeight="true" outlineLevel="0" collapsed="false">
      <c r="A35" s="40" t="s">
        <v>20</v>
      </c>
      <c r="B35" s="40"/>
      <c r="C35" s="40"/>
      <c r="D35" s="40"/>
      <c r="E35" s="40"/>
      <c r="F35" s="40"/>
    </row>
    <row r="36" customFormat="false" ht="42.75" hidden="false" customHeight="true" outlineLevel="0" collapsed="false">
      <c r="A36" s="40" t="s">
        <v>21</v>
      </c>
      <c r="B36" s="40"/>
      <c r="C36" s="40"/>
      <c r="D36" s="40"/>
      <c r="E36" s="40"/>
      <c r="F36" s="40"/>
    </row>
    <row r="37" customFormat="false" ht="33.75" hidden="false" customHeight="true" outlineLevel="0" collapsed="false">
      <c r="A37" s="40" t="s">
        <v>22</v>
      </c>
      <c r="B37" s="40"/>
      <c r="C37" s="40"/>
      <c r="D37" s="40"/>
      <c r="E37" s="40"/>
      <c r="F37" s="40"/>
    </row>
    <row r="38" customFormat="false" ht="60.75" hidden="false" customHeight="true" outlineLevel="0" collapsed="false">
      <c r="A38" s="40" t="s">
        <v>23</v>
      </c>
      <c r="B38" s="40"/>
      <c r="C38" s="40"/>
      <c r="D38" s="40"/>
      <c r="E38" s="40"/>
      <c r="F38" s="40"/>
    </row>
    <row r="39" customFormat="false" ht="31.5" hidden="false" customHeight="true" outlineLevel="0" collapsed="false">
      <c r="A39" s="40" t="s">
        <v>24</v>
      </c>
      <c r="B39" s="40"/>
      <c r="C39" s="40"/>
      <c r="D39" s="40"/>
      <c r="E39" s="40"/>
      <c r="F39" s="40"/>
    </row>
    <row r="40" customFormat="false" ht="47.25" hidden="false" customHeight="true" outlineLevel="0" collapsed="false">
      <c r="A40" s="40" t="s">
        <v>25</v>
      </c>
      <c r="B40" s="40"/>
      <c r="C40" s="40"/>
      <c r="D40" s="40"/>
      <c r="E40" s="40"/>
      <c r="F40" s="40"/>
    </row>
    <row r="41" customFormat="false" ht="18" hidden="false" customHeight="false" outlineLevel="0" collapsed="false">
      <c r="A41" s="5" t="s">
        <v>26</v>
      </c>
      <c r="B41" s="8"/>
      <c r="C41" s="4"/>
    </row>
    <row r="42" customFormat="false" ht="18" hidden="false" customHeight="false" outlineLevel="0" collapsed="false">
      <c r="A42" s="5"/>
      <c r="B42" s="8"/>
      <c r="C42" s="4"/>
    </row>
    <row r="43" s="8" customFormat="true" ht="56.25" hidden="false" customHeight="true" outlineLevel="0" collapsed="false">
      <c r="A43" s="43" t="s">
        <v>27</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8</v>
      </c>
      <c r="B51" s="44"/>
      <c r="C51" s="44"/>
    </row>
    <row r="52" s="8" customFormat="true" ht="57.75" hidden="false" customHeight="true" outlineLevel="0" collapsed="false">
      <c r="A52" s="43" t="s">
        <v>29</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0</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1</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2</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3</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4</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5</v>
      </c>
      <c r="B65" s="44"/>
      <c r="C65" s="44"/>
      <c r="D65" s="44"/>
      <c r="E65" s="44"/>
      <c r="F65" s="44"/>
    </row>
    <row r="66" customFormat="false" ht="74.25" hidden="false" customHeight="true" outlineLevel="0" collapsed="false">
      <c r="A66" s="43" t="s">
        <v>36</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7</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8</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9</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0</v>
      </c>
      <c r="B77" s="52"/>
      <c r="C77" s="52"/>
      <c r="D77" s="52"/>
      <c r="E77" s="52"/>
      <c r="F77" s="52"/>
    </row>
    <row r="78" customFormat="false" ht="57.75" hidden="false" customHeight="true" outlineLevel="0" collapsed="false">
      <c r="A78" s="43" t="s">
        <v>41</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2</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3</v>
      </c>
      <c r="B82" s="44"/>
      <c r="C82" s="44"/>
      <c r="D82" s="44"/>
      <c r="E82" s="44"/>
      <c r="F82" s="44"/>
    </row>
    <row r="83" customFormat="false" ht="58.5" hidden="false" customHeight="true" outlineLevel="0" collapsed="false">
      <c r="A83" s="25" t="s">
        <v>44</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5</v>
      </c>
      <c r="B85" s="54"/>
      <c r="C85" s="54"/>
      <c r="D85" s="54"/>
      <c r="E85" s="54"/>
      <c r="F85" s="54"/>
    </row>
    <row r="86" customFormat="false" ht="58.5" hidden="false" customHeight="true" outlineLevel="0" collapsed="false">
      <c r="A86" s="25" t="s">
        <v>46</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7</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8</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49</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0</v>
      </c>
      <c r="B95" s="9"/>
      <c r="C95" s="10"/>
    </row>
    <row r="96" s="8" customFormat="true" ht="12" hidden="false" customHeight="true" outlineLevel="0" collapsed="false">
      <c r="A96" s="55"/>
      <c r="B96" s="9"/>
      <c r="C96" s="10"/>
    </row>
    <row r="97" customFormat="false" ht="15" hidden="false" customHeight="false" outlineLevel="0" collapsed="false">
      <c r="A97" s="56" t="s">
        <v>51</v>
      </c>
      <c r="B97" s="56"/>
      <c r="C97" s="56"/>
      <c r="D97" s="56"/>
      <c r="E97" s="56"/>
      <c r="F97" s="56"/>
    </row>
    <row r="98" customFormat="false" ht="30.75" hidden="false" customHeight="true" outlineLevel="0" collapsed="false">
      <c r="A98" s="43" t="s">
        <v>52</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3</v>
      </c>
      <c r="C100" s="58" t="n">
        <v>250000</v>
      </c>
    </row>
    <row r="101" customFormat="false" ht="14.25" hidden="false" customHeight="false" outlineLevel="0" collapsed="false">
      <c r="A101" s="23" t="s">
        <v>54</v>
      </c>
      <c r="C101" s="58" t="n">
        <v>20000</v>
      </c>
    </row>
    <row r="102" customFormat="false" ht="15" hidden="false" customHeight="false" outlineLevel="0" collapsed="false">
      <c r="B102" s="56"/>
      <c r="D102" s="12"/>
    </row>
    <row r="103" customFormat="false" ht="15" hidden="false" customHeight="false" outlineLevel="0" collapsed="false">
      <c r="A103" s="23" t="s">
        <v>55</v>
      </c>
      <c r="B103" s="56"/>
      <c r="D103" s="12"/>
    </row>
    <row r="104" customFormat="false" ht="33" hidden="false" customHeight="true" outlineLevel="0" collapsed="false">
      <c r="A104" s="43" t="s">
        <v>56</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7</v>
      </c>
      <c r="B106" s="56"/>
      <c r="C106" s="56"/>
      <c r="D106" s="56"/>
      <c r="E106" s="56"/>
      <c r="F106" s="56"/>
    </row>
    <row r="107" customFormat="false" ht="45.75" hidden="false" customHeight="true" outlineLevel="0" collapsed="false">
      <c r="A107" s="25" t="s">
        <v>58</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59</v>
      </c>
      <c r="C109" s="61" t="s">
        <v>60</v>
      </c>
      <c r="D109" s="0"/>
    </row>
    <row r="110" customFormat="false" ht="14.25" hidden="false" customHeight="false" outlineLevel="0" collapsed="false">
      <c r="A110" s="60"/>
      <c r="B110" s="61"/>
      <c r="D110" s="0"/>
    </row>
    <row r="111" customFormat="false" ht="28.5" hidden="false" customHeight="false" outlineLevel="0" collapsed="false">
      <c r="A111" s="60" t="s">
        <v>61</v>
      </c>
      <c r="C111" s="61" t="s">
        <v>62</v>
      </c>
      <c r="D111" s="0"/>
    </row>
    <row r="112" customFormat="false" ht="14.25" hidden="false" customHeight="false" outlineLevel="0" collapsed="false">
      <c r="A112" s="60"/>
      <c r="B112" s="61"/>
      <c r="D112" s="0"/>
    </row>
    <row r="113" customFormat="false" ht="28.5" hidden="false" customHeight="false" outlineLevel="0" collapsed="false">
      <c r="A113" s="60" t="s">
        <v>63</v>
      </c>
      <c r="C113" s="61" t="s">
        <v>64</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5</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6</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7</v>
      </c>
      <c r="B119" s="44"/>
      <c r="C119" s="44"/>
      <c r="D119" s="44"/>
      <c r="E119" s="44"/>
      <c r="F119" s="44"/>
    </row>
    <row r="120" customFormat="false" ht="45.75" hidden="false" customHeight="true" outlineLevel="0" collapsed="false">
      <c r="A120" s="43" t="s">
        <v>68</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59</v>
      </c>
      <c r="C122" s="61" t="s">
        <v>60</v>
      </c>
      <c r="D122" s="0"/>
    </row>
    <row r="123" customFormat="false" ht="14.25" hidden="false" customHeight="false" outlineLevel="0" collapsed="false">
      <c r="A123" s="60"/>
      <c r="B123" s="61"/>
      <c r="C123" s="0"/>
      <c r="D123" s="0"/>
    </row>
    <row r="124" customFormat="false" ht="42.75" hidden="false" customHeight="false" outlineLevel="0" collapsed="false">
      <c r="A124" s="60" t="s">
        <v>69</v>
      </c>
      <c r="C124" s="61" t="s">
        <v>70</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1</v>
      </c>
      <c r="C126" s="61" t="s">
        <v>72</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3</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56"/>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6" t="s">
        <v>420</v>
      </c>
      <c r="C1" s="173"/>
      <c r="D1" s="173"/>
      <c r="E1" s="173"/>
      <c r="F1" s="173"/>
      <c r="G1" s="173"/>
      <c r="H1" s="173"/>
    </row>
    <row r="2" customFormat="false" ht="12.75" hidden="false" customHeight="false" outlineLevel="0" collapsed="false">
      <c r="A2" s="175"/>
      <c r="B2" s="176" t="s">
        <v>421</v>
      </c>
      <c r="C2" s="173"/>
      <c r="D2" s="173"/>
      <c r="E2" s="173"/>
      <c r="F2" s="173"/>
      <c r="G2" s="173"/>
      <c r="H2" s="173"/>
    </row>
    <row r="3" customFormat="false" ht="12.75" hidden="false" customHeight="false" outlineLevel="0" collapsed="false">
      <c r="A3" s="177"/>
      <c r="B3" s="178" t="s">
        <v>422</v>
      </c>
      <c r="C3" s="179"/>
      <c r="D3" s="179"/>
      <c r="E3" s="179"/>
      <c r="F3" s="179"/>
      <c r="G3" s="179"/>
      <c r="H3" s="173"/>
    </row>
    <row r="4" customFormat="false" ht="12.75" hidden="false" customHeight="false" outlineLevel="0" collapsed="false">
      <c r="A4" s="180" t="s">
        <v>238</v>
      </c>
      <c r="B4" s="179" t="s">
        <v>414</v>
      </c>
      <c r="C4" s="179"/>
      <c r="D4" s="179"/>
      <c r="E4" s="179"/>
      <c r="F4" s="179"/>
      <c r="G4" s="181"/>
      <c r="H4" s="173"/>
    </row>
    <row r="5" customFormat="false" ht="12.75" hidden="false" customHeight="false" outlineLevel="0" collapsed="false">
      <c r="B5" s="182" t="s">
        <v>415</v>
      </c>
      <c r="C5" s="182"/>
      <c r="D5" s="174" t="s">
        <v>117</v>
      </c>
      <c r="E5" s="182"/>
      <c r="F5" s="183" t="s">
        <v>249</v>
      </c>
      <c r="G5" s="181"/>
    </row>
    <row r="6" customFormat="false" ht="12.75" hidden="false" customHeight="false" outlineLevel="0" collapsed="false">
      <c r="A6" s="184" t="s">
        <v>423</v>
      </c>
      <c r="B6" s="174" t="s">
        <v>331</v>
      </c>
      <c r="F6" s="174" t="s">
        <v>304</v>
      </c>
      <c r="J6" s="185"/>
      <c r="K6" s="186"/>
      <c r="L6" s="186"/>
    </row>
    <row r="7" customFormat="false" ht="12.75" hidden="false" customHeight="false" outlineLevel="0" collapsed="false">
      <c r="A7" s="187"/>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5</v>
      </c>
      <c r="C9" s="181"/>
      <c r="D9" s="181" t="s">
        <v>274</v>
      </c>
      <c r="E9" s="181"/>
      <c r="F9" s="181" t="s">
        <v>275</v>
      </c>
      <c r="G9" s="181"/>
      <c r="H9" s="185"/>
      <c r="I9" s="185"/>
      <c r="J9" s="185"/>
    </row>
    <row r="11" customFormat="false" ht="12.75" hidden="false" customHeight="false" outlineLevel="0" collapsed="false">
      <c r="A11" s="189" t="s">
        <v>282</v>
      </c>
    </row>
    <row r="12" customFormat="false" ht="12.75" hidden="false" customHeight="false" outlineLevel="0" collapsed="false">
      <c r="A12" s="173" t="s">
        <v>424</v>
      </c>
      <c r="B12" s="190" t="n">
        <v>6.1</v>
      </c>
      <c r="C12" s="186"/>
      <c r="D12" s="190" t="n">
        <v>6.1</v>
      </c>
      <c r="E12" s="186"/>
      <c r="F12" s="190" t="n">
        <v>4.9</v>
      </c>
    </row>
    <row r="13" customFormat="false" ht="12.75" hidden="false" customHeight="false" outlineLevel="0" collapsed="false">
      <c r="A13" s="173" t="s">
        <v>425</v>
      </c>
      <c r="B13" s="190" t="n">
        <v>24.6</v>
      </c>
      <c r="C13" s="186"/>
      <c r="D13" s="190" t="n">
        <v>24.6</v>
      </c>
      <c r="E13" s="186"/>
      <c r="F13" s="190" t="n">
        <v>17.9</v>
      </c>
    </row>
    <row r="14" customFormat="false" ht="12.75" hidden="false" customHeight="false" outlineLevel="0" collapsed="false">
      <c r="A14" s="173" t="s">
        <v>426</v>
      </c>
      <c r="B14" s="190" t="n">
        <v>86</v>
      </c>
      <c r="C14" s="186"/>
      <c r="D14" s="190" t="n">
        <v>68.3</v>
      </c>
      <c r="E14" s="186"/>
      <c r="F14" s="190" t="n">
        <v>53</v>
      </c>
    </row>
    <row r="15" customFormat="false" ht="12.75" hidden="false" customHeight="false" outlineLevel="0" collapsed="false">
      <c r="A15" s="174" t="s">
        <v>354</v>
      </c>
      <c r="B15" s="190" t="n">
        <v>0.3</v>
      </c>
      <c r="C15" s="186"/>
      <c r="D15" s="190" t="n">
        <v>0.3</v>
      </c>
      <c r="E15" s="186"/>
      <c r="F15" s="190" t="n">
        <v>0.1</v>
      </c>
    </row>
    <row r="16" customFormat="false" ht="22.5" hidden="false" customHeight="true" outlineLevel="0" collapsed="false">
      <c r="A16" s="174" t="s">
        <v>427</v>
      </c>
      <c r="B16" s="190" t="n">
        <v>116.9</v>
      </c>
      <c r="C16" s="186"/>
      <c r="D16" s="190" t="n">
        <v>99.3</v>
      </c>
      <c r="E16" s="186"/>
      <c r="F16" s="190" t="n">
        <v>76</v>
      </c>
    </row>
    <row r="17" customFormat="false" ht="12.75" hidden="false" customHeight="false" outlineLevel="0" collapsed="false">
      <c r="A17" s="191" t="s">
        <v>428</v>
      </c>
      <c r="B17" s="190" t="n">
        <v>1.2</v>
      </c>
      <c r="C17" s="186"/>
      <c r="D17" s="190" t="n">
        <v>1.1</v>
      </c>
      <c r="E17" s="186"/>
      <c r="F17" s="190" t="n">
        <v>0.7</v>
      </c>
    </row>
    <row r="18" s="192" customFormat="true" ht="12.75" hidden="false" customHeight="false" outlineLevel="0" collapsed="false">
      <c r="A18" s="192" t="s">
        <v>251</v>
      </c>
      <c r="B18" s="190" t="n">
        <v>118.1</v>
      </c>
      <c r="C18" s="186"/>
      <c r="D18" s="190" t="n">
        <v>100.4</v>
      </c>
      <c r="E18" s="186"/>
      <c r="F18" s="190" t="n">
        <v>76.7</v>
      </c>
      <c r="J18" s="193"/>
      <c r="K18" s="193"/>
      <c r="L18" s="193"/>
      <c r="M18" s="193"/>
      <c r="N18" s="193"/>
      <c r="O18" s="193"/>
      <c r="P18" s="193"/>
      <c r="Q18" s="193"/>
      <c r="R18" s="193"/>
      <c r="S18" s="193"/>
      <c r="T18" s="193"/>
      <c r="U18" s="193"/>
    </row>
    <row r="19" customFormat="false" ht="12.75" hidden="false" customHeight="false" outlineLevel="0" collapsed="false">
      <c r="B19" s="186"/>
      <c r="C19" s="186"/>
      <c r="D19" s="186"/>
      <c r="E19" s="186"/>
      <c r="F19" s="186"/>
    </row>
    <row r="20" customFormat="false" ht="12.75" hidden="false" customHeight="false" outlineLevel="0" collapsed="false">
      <c r="B20" s="186"/>
      <c r="C20" s="186"/>
      <c r="D20" s="186"/>
      <c r="E20" s="186"/>
      <c r="F20" s="186"/>
    </row>
    <row r="21" customFormat="false" ht="12.75" hidden="false" customHeight="false" outlineLevel="0" collapsed="false">
      <c r="A21" s="189" t="s">
        <v>296</v>
      </c>
      <c r="B21" s="186"/>
      <c r="C21" s="186"/>
      <c r="D21" s="186"/>
      <c r="E21" s="186"/>
      <c r="F21" s="186"/>
    </row>
    <row r="22" customFormat="false" ht="12.75" hidden="false" customHeight="false" outlineLevel="0" collapsed="false">
      <c r="A22" s="173" t="s">
        <v>424</v>
      </c>
      <c r="B22" s="190" t="n">
        <v>3.3</v>
      </c>
      <c r="C22" s="186"/>
      <c r="D22" s="190" t="n">
        <v>3.3</v>
      </c>
      <c r="E22" s="186"/>
      <c r="F22" s="190" t="n">
        <v>2.6</v>
      </c>
    </row>
    <row r="23" customFormat="false" ht="12.75" hidden="false" customHeight="false" outlineLevel="0" collapsed="false">
      <c r="A23" s="173" t="s">
        <v>425</v>
      </c>
      <c r="B23" s="190" t="n">
        <v>6.2</v>
      </c>
      <c r="C23" s="186"/>
      <c r="D23" s="190" t="n">
        <v>6.2</v>
      </c>
      <c r="E23" s="186"/>
      <c r="F23" s="190" t="n">
        <v>4.3</v>
      </c>
    </row>
    <row r="24" customFormat="false" ht="12.75" hidden="false" customHeight="false" outlineLevel="0" collapsed="false">
      <c r="A24" s="173" t="s">
        <v>426</v>
      </c>
      <c r="B24" s="190" t="n">
        <v>58.1</v>
      </c>
      <c r="C24" s="186"/>
      <c r="D24" s="190" t="n">
        <v>44.2</v>
      </c>
      <c r="E24" s="186"/>
      <c r="F24" s="190" t="n">
        <v>36.2</v>
      </c>
    </row>
    <row r="25" customFormat="false" ht="12.75" hidden="false" customHeight="false" outlineLevel="0" collapsed="false">
      <c r="A25" s="174" t="s">
        <v>354</v>
      </c>
      <c r="B25" s="190" t="n">
        <v>0.2</v>
      </c>
      <c r="C25" s="186"/>
      <c r="D25" s="190" t="n">
        <v>0.2</v>
      </c>
      <c r="E25" s="186"/>
      <c r="F25" s="190" t="n">
        <v>0.1</v>
      </c>
    </row>
    <row r="26" customFormat="false" ht="22.5" hidden="false" customHeight="true" outlineLevel="0" collapsed="false">
      <c r="A26" s="174" t="s">
        <v>427</v>
      </c>
      <c r="B26" s="190" t="n">
        <v>67.8</v>
      </c>
      <c r="C26" s="186"/>
      <c r="D26" s="190" t="n">
        <v>53.9</v>
      </c>
      <c r="E26" s="186"/>
      <c r="F26" s="190" t="n">
        <v>43.1</v>
      </c>
    </row>
    <row r="27" customFormat="false" ht="12.75" hidden="false" customHeight="false" outlineLevel="0" collapsed="false">
      <c r="A27" s="191" t="s">
        <v>428</v>
      </c>
      <c r="B27" s="190" t="n">
        <v>0.8</v>
      </c>
      <c r="C27" s="186"/>
      <c r="D27" s="190" t="n">
        <v>0.7</v>
      </c>
      <c r="E27" s="186"/>
      <c r="F27" s="190" t="n">
        <v>0.5</v>
      </c>
    </row>
    <row r="28" s="192" customFormat="true" ht="12.75" hidden="false" customHeight="false" outlineLevel="0" collapsed="false">
      <c r="A28" s="192" t="s">
        <v>251</v>
      </c>
      <c r="B28" s="190" t="n">
        <v>68.5</v>
      </c>
      <c r="C28" s="186"/>
      <c r="D28" s="190" t="n">
        <v>54.5</v>
      </c>
      <c r="E28" s="186"/>
      <c r="F28" s="190" t="n">
        <v>43.6</v>
      </c>
      <c r="J28" s="193"/>
      <c r="K28" s="193"/>
      <c r="L28" s="193"/>
      <c r="M28" s="193"/>
      <c r="N28" s="193"/>
      <c r="O28" s="193"/>
      <c r="P28" s="193"/>
      <c r="Q28" s="193"/>
      <c r="R28" s="193"/>
      <c r="S28" s="193"/>
      <c r="T28" s="193"/>
      <c r="U28" s="193"/>
    </row>
    <row r="29" customFormat="false" ht="12.75" hidden="false" customHeight="false" outlineLevel="0" collapsed="false">
      <c r="A29" s="194"/>
      <c r="B29" s="186"/>
      <c r="C29" s="186"/>
      <c r="D29" s="186"/>
      <c r="E29" s="186"/>
      <c r="F29" s="186"/>
    </row>
    <row r="30" customFormat="false" ht="12.75" hidden="false" customHeight="false" outlineLevel="0" collapsed="false">
      <c r="A30" s="194"/>
      <c r="B30" s="186"/>
      <c r="C30" s="186"/>
      <c r="D30" s="186"/>
      <c r="E30" s="186"/>
      <c r="F30" s="186"/>
    </row>
    <row r="31" customFormat="false" ht="12.75" hidden="false" customHeight="false" outlineLevel="0" collapsed="false">
      <c r="A31" s="189" t="s">
        <v>297</v>
      </c>
      <c r="B31" s="186"/>
      <c r="C31" s="186"/>
      <c r="D31" s="186"/>
      <c r="E31" s="186"/>
      <c r="F31" s="186"/>
    </row>
    <row r="32" customFormat="false" ht="12.75" hidden="false" customHeight="false" outlineLevel="0" collapsed="false">
      <c r="A32" s="173" t="s">
        <v>424</v>
      </c>
      <c r="B32" s="190" t="n">
        <v>2.9</v>
      </c>
      <c r="C32" s="186"/>
      <c r="D32" s="190" t="n">
        <v>2.9</v>
      </c>
      <c r="E32" s="186"/>
      <c r="F32" s="190" t="n">
        <v>2.3</v>
      </c>
    </row>
    <row r="33" customFormat="false" ht="12.75" hidden="false" customHeight="false" outlineLevel="0" collapsed="false">
      <c r="A33" s="173" t="s">
        <v>425</v>
      </c>
      <c r="B33" s="190" t="n">
        <v>18.3</v>
      </c>
      <c r="C33" s="186"/>
      <c r="D33" s="190" t="n">
        <v>18.3</v>
      </c>
      <c r="E33" s="186"/>
      <c r="F33" s="190" t="n">
        <v>13.7</v>
      </c>
    </row>
    <row r="34" customFormat="false" ht="12.75" hidden="false" customHeight="false" outlineLevel="0" collapsed="false">
      <c r="A34" s="173" t="s">
        <v>426</v>
      </c>
      <c r="B34" s="190" t="n">
        <v>27.8</v>
      </c>
      <c r="C34" s="186"/>
      <c r="D34" s="190" t="n">
        <v>24.1</v>
      </c>
      <c r="E34" s="186"/>
      <c r="F34" s="190" t="n">
        <v>16.9</v>
      </c>
    </row>
    <row r="35" customFormat="false" ht="12.75" hidden="false" customHeight="false" outlineLevel="0" collapsed="false">
      <c r="A35" s="174" t="s">
        <v>354</v>
      </c>
      <c r="B35" s="190" t="n">
        <v>0.1</v>
      </c>
      <c r="C35" s="186"/>
      <c r="D35" s="190" t="n">
        <v>0.1</v>
      </c>
      <c r="E35" s="186"/>
      <c r="F35" s="190" t="n">
        <v>0</v>
      </c>
    </row>
    <row r="36" customFormat="false" ht="22.5" hidden="false" customHeight="true" outlineLevel="0" collapsed="false">
      <c r="A36" s="174" t="s">
        <v>427</v>
      </c>
      <c r="B36" s="190" t="n">
        <v>49.2</v>
      </c>
      <c r="C36" s="186"/>
      <c r="D36" s="190" t="n">
        <v>45.5</v>
      </c>
      <c r="E36" s="186"/>
      <c r="F36" s="190" t="n">
        <v>32.9</v>
      </c>
    </row>
    <row r="37" customFormat="false" ht="12.75" hidden="false" customHeight="false" outlineLevel="0" collapsed="false">
      <c r="A37" s="191" t="s">
        <v>428</v>
      </c>
      <c r="B37" s="190" t="n">
        <v>0.4</v>
      </c>
      <c r="C37" s="186"/>
      <c r="D37" s="190" t="n">
        <v>0.4</v>
      </c>
      <c r="E37" s="186"/>
      <c r="F37" s="190" t="n">
        <v>0.2</v>
      </c>
    </row>
    <row r="38" s="192" customFormat="true" ht="12.75" hidden="false" customHeight="false" outlineLevel="0" collapsed="false">
      <c r="A38" s="192" t="s">
        <v>251</v>
      </c>
      <c r="B38" s="190" t="n">
        <v>49.6</v>
      </c>
      <c r="C38" s="186"/>
      <c r="D38" s="190" t="n">
        <v>45.9</v>
      </c>
      <c r="E38" s="186"/>
      <c r="F38" s="190" t="n">
        <v>33.1</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9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5</v>
      </c>
      <c r="B2" s="108" t="s">
        <v>548</v>
      </c>
    </row>
    <row r="3" customFormat="false" ht="12.75" hidden="false" customHeight="false" outlineLevel="0" collapsed="false">
      <c r="A3" s="296" t="s">
        <v>748</v>
      </c>
      <c r="B3" s="112"/>
      <c r="C3" s="112"/>
      <c r="D3" s="112"/>
      <c r="E3" s="112"/>
      <c r="F3" s="112"/>
      <c r="G3" s="163"/>
      <c r="H3" s="112"/>
      <c r="I3" s="112"/>
      <c r="J3" s="112"/>
    </row>
    <row r="4" customFormat="false" ht="12.75" hidden="false" customHeight="false" outlineLevel="0" collapsed="false">
      <c r="B4" s="112" t="s">
        <v>239</v>
      </c>
      <c r="C4" s="112"/>
      <c r="D4" s="112"/>
      <c r="E4" s="112"/>
      <c r="F4" s="112"/>
      <c r="G4" s="264"/>
      <c r="H4" s="320" t="s">
        <v>702</v>
      </c>
      <c r="I4" s="320"/>
      <c r="J4" s="320"/>
    </row>
    <row r="5" customFormat="false" ht="12.75" hidden="false" customHeight="false" outlineLevel="0" collapsed="false">
      <c r="A5" s="110" t="s">
        <v>238</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49</v>
      </c>
      <c r="F6" s="113"/>
      <c r="G6" s="163"/>
      <c r="H6" s="268"/>
    </row>
    <row r="7" customFormat="false" ht="12.75" hidden="false" customHeight="false" outlineLevel="0" collapsed="false">
      <c r="A7" s="110" t="s">
        <v>248</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5</v>
      </c>
      <c r="C11" s="117" t="s">
        <v>274</v>
      </c>
      <c r="D11" s="117" t="s">
        <v>275</v>
      </c>
      <c r="E11" s="117" t="s">
        <v>263</v>
      </c>
      <c r="F11" s="117" t="s">
        <v>276</v>
      </c>
      <c r="G11" s="117" t="s">
        <v>264</v>
      </c>
      <c r="H11" s="117" t="s">
        <v>277</v>
      </c>
      <c r="I11" s="117" t="s">
        <v>278</v>
      </c>
      <c r="J11" s="117" t="s">
        <v>279</v>
      </c>
    </row>
    <row r="12" customFormat="false" ht="12.75" hidden="false" customHeight="false" outlineLevel="0" collapsed="false">
      <c r="A12" s="108"/>
      <c r="B12" s="108"/>
      <c r="C12" s="108"/>
      <c r="D12" s="108"/>
    </row>
    <row r="13" customFormat="false" ht="12.75" hidden="false" customHeight="false" outlineLevel="0" collapsed="false">
      <c r="A13" s="118" t="s">
        <v>282</v>
      </c>
      <c r="B13" s="108"/>
      <c r="C13" s="108"/>
      <c r="D13" s="108"/>
    </row>
    <row r="14" customFormat="false" ht="12.75" hidden="false" customHeight="false" outlineLevel="0" collapsed="false">
      <c r="A14" s="123" t="s">
        <v>396</v>
      </c>
      <c r="B14" s="115" t="n">
        <v>17.42404328</v>
      </c>
      <c r="C14" s="115" t="n">
        <v>8.96837984</v>
      </c>
      <c r="D14" s="115" t="n">
        <v>19.29753672</v>
      </c>
      <c r="E14" s="115" t="n">
        <v>5.44865104</v>
      </c>
      <c r="F14" s="115" t="n">
        <v>4.48141848</v>
      </c>
      <c r="G14" s="115" t="n">
        <v>7.02282896</v>
      </c>
      <c r="H14" s="115" t="n">
        <v>3.3672996</v>
      </c>
      <c r="I14" s="115" t="n">
        <v>9.67786848</v>
      </c>
      <c r="J14" s="115" t="n">
        <v>3.28138496</v>
      </c>
    </row>
    <row r="15" customFormat="false" ht="12.75" hidden="false" customHeight="false" outlineLevel="0" collapsed="false">
      <c r="A15" s="123" t="s">
        <v>397</v>
      </c>
      <c r="B15" s="115" t="n">
        <v>16.4069248</v>
      </c>
      <c r="C15" s="115" t="n">
        <v>13.59114176</v>
      </c>
      <c r="D15" s="115" t="n">
        <v>20.19825472</v>
      </c>
      <c r="E15" s="115" t="n">
        <v>9.30926696</v>
      </c>
      <c r="F15" s="115" t="n">
        <v>8.19237664</v>
      </c>
      <c r="G15" s="115" t="n">
        <v>12.22759328</v>
      </c>
      <c r="H15" s="115" t="n">
        <v>6.59048432</v>
      </c>
      <c r="I15" s="115" t="n">
        <v>9.83584056</v>
      </c>
      <c r="J15" s="115" t="n">
        <v>5.49853696</v>
      </c>
    </row>
    <row r="16" customFormat="false" ht="12.75" hidden="false" customHeight="false" outlineLevel="0" collapsed="false">
      <c r="A16" s="123" t="s">
        <v>398</v>
      </c>
      <c r="B16" s="115" t="n">
        <v>9.27878112</v>
      </c>
      <c r="C16" s="115" t="n">
        <v>4.58396176</v>
      </c>
      <c r="D16" s="115" t="n">
        <v>10.22107072</v>
      </c>
      <c r="E16" s="115" t="n">
        <v>6.57662712</v>
      </c>
      <c r="F16" s="115" t="n">
        <v>2.6744396</v>
      </c>
      <c r="G16" s="115" t="n">
        <v>7.0810292</v>
      </c>
      <c r="H16" s="115" t="n">
        <v>12.75416688</v>
      </c>
      <c r="I16" s="115" t="n">
        <v>55.8168016</v>
      </c>
      <c r="J16" s="115" t="n">
        <v>13.5523416</v>
      </c>
    </row>
    <row r="17" s="119" customFormat="true" ht="21.95" hidden="false" customHeight="true" outlineLevel="0" collapsed="false">
      <c r="A17" s="120" t="s">
        <v>290</v>
      </c>
      <c r="B17" s="115" t="n">
        <v>24.54387264</v>
      </c>
      <c r="C17" s="115" t="n">
        <v>16.420782</v>
      </c>
      <c r="D17" s="115" t="n">
        <v>27.82802904</v>
      </c>
      <c r="E17" s="115" t="n">
        <v>12.44653704</v>
      </c>
      <c r="F17" s="115" t="n">
        <v>9.64738264</v>
      </c>
      <c r="G17" s="115" t="n">
        <v>15.4646352</v>
      </c>
      <c r="H17" s="115" t="n">
        <v>4.05184528</v>
      </c>
      <c r="I17" s="115" t="n">
        <v>8.32263432</v>
      </c>
      <c r="J17" s="115" t="n">
        <v>3.70818672</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4" t="s">
        <v>249</v>
      </c>
    </row>
    <row r="20" customFormat="false" ht="12.75" hidden="false" customHeight="false" outlineLevel="0" collapsed="false">
      <c r="A20" s="123" t="s">
        <v>293</v>
      </c>
      <c r="B20" s="115" t="n">
        <v>24.4302436</v>
      </c>
      <c r="C20" s="115" t="n">
        <v>16.00783744</v>
      </c>
      <c r="D20" s="115" t="n">
        <v>27.46219896</v>
      </c>
      <c r="E20" s="115" t="n">
        <v>12.44653704</v>
      </c>
      <c r="F20" s="115" t="n">
        <v>9.64738264</v>
      </c>
      <c r="G20" s="115" t="n">
        <v>15.4646352</v>
      </c>
      <c r="H20" s="115" t="n">
        <v>4.06570248</v>
      </c>
      <c r="I20" s="115" t="n">
        <v>8.33926296</v>
      </c>
      <c r="J20" s="115" t="n">
        <v>3.72204392</v>
      </c>
    </row>
    <row r="21" customFormat="false" ht="12.75" hidden="false" customHeight="false" outlineLevel="0" collapsed="false">
      <c r="A21" s="141" t="s">
        <v>294</v>
      </c>
      <c r="B21" s="115" t="n">
        <v>20.58902776</v>
      </c>
      <c r="C21" s="115" t="n">
        <v>15.73346488</v>
      </c>
      <c r="D21" s="115" t="n">
        <v>24.15587104</v>
      </c>
      <c r="E21" s="115" t="n">
        <v>12.12505</v>
      </c>
      <c r="F21" s="115" t="n">
        <v>9.55592512</v>
      </c>
      <c r="G21" s="115" t="n">
        <v>15.1459196</v>
      </c>
      <c r="H21" s="115" t="n">
        <v>4.93593464</v>
      </c>
      <c r="I21" s="115" t="n">
        <v>8.5776068</v>
      </c>
      <c r="J21" s="115" t="n">
        <v>4.30681776</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5</v>
      </c>
      <c r="B27" s="109"/>
      <c r="C27" s="109"/>
      <c r="D27" s="109"/>
      <c r="E27" s="109"/>
      <c r="F27" s="109"/>
      <c r="G27" s="172"/>
      <c r="H27" s="258"/>
      <c r="I27" s="258"/>
      <c r="J27" s="258"/>
    </row>
    <row r="28" customFormat="false" ht="12.75" hidden="false" customHeight="false" outlineLevel="0" collapsed="false">
      <c r="A28" s="296" t="s">
        <v>748</v>
      </c>
      <c r="B28" s="112" t="s">
        <v>295</v>
      </c>
      <c r="C28" s="112"/>
      <c r="D28" s="112"/>
      <c r="E28" s="112"/>
      <c r="F28" s="112"/>
      <c r="G28" s="163"/>
      <c r="H28" s="112"/>
      <c r="I28" s="112"/>
      <c r="J28" s="112"/>
    </row>
    <row r="29" customFormat="false" ht="12.75" hidden="false" customHeight="false" outlineLevel="0" collapsed="false">
      <c r="B29" s="112" t="s">
        <v>239</v>
      </c>
      <c r="C29" s="112"/>
      <c r="D29" s="112"/>
      <c r="E29" s="112"/>
      <c r="F29" s="112"/>
      <c r="G29" s="264"/>
      <c r="H29" s="320" t="s">
        <v>702</v>
      </c>
      <c r="I29" s="320"/>
      <c r="J29" s="320"/>
    </row>
    <row r="30" customFormat="false" ht="12.75" hidden="false" customHeight="false" outlineLevel="0" collapsed="false">
      <c r="A30" s="110" t="s">
        <v>238</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49</v>
      </c>
      <c r="F31" s="113"/>
      <c r="G31" s="163"/>
      <c r="H31" s="268"/>
    </row>
    <row r="32" customFormat="false" ht="12.75" hidden="false" customHeight="false" outlineLevel="0" collapsed="false">
      <c r="A32" s="110" t="s">
        <v>248</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5</v>
      </c>
      <c r="C36" s="117" t="s">
        <v>274</v>
      </c>
      <c r="D36" s="117" t="s">
        <v>275</v>
      </c>
      <c r="E36" s="117" t="s">
        <v>263</v>
      </c>
      <c r="F36" s="117" t="s">
        <v>276</v>
      </c>
      <c r="G36" s="117" t="s">
        <v>264</v>
      </c>
      <c r="H36" s="117" t="s">
        <v>277</v>
      </c>
      <c r="I36" s="117" t="s">
        <v>278</v>
      </c>
      <c r="J36" s="117" t="s">
        <v>279</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6</v>
      </c>
      <c r="B38" s="109"/>
      <c r="C38" s="109"/>
      <c r="D38" s="109"/>
      <c r="E38" s="258"/>
      <c r="F38" s="258"/>
      <c r="G38" s="268"/>
      <c r="H38" s="258"/>
      <c r="I38" s="258"/>
      <c r="J38" s="258"/>
    </row>
    <row r="39" customFormat="false" ht="12.75" hidden="false" customHeight="false" outlineLevel="0" collapsed="false">
      <c r="A39" s="123" t="s">
        <v>396</v>
      </c>
      <c r="B39" s="115" t="n">
        <v>10.86127336</v>
      </c>
      <c r="C39" s="115" t="n">
        <v>6.7761708</v>
      </c>
      <c r="D39" s="115" t="n">
        <v>12.57402328</v>
      </c>
      <c r="E39" s="115" t="n">
        <v>3.97147352</v>
      </c>
      <c r="F39" s="115" t="n">
        <v>3.0347268</v>
      </c>
      <c r="G39" s="115" t="n">
        <v>4.9747348</v>
      </c>
      <c r="H39" s="115" t="n">
        <v>4.84724856</v>
      </c>
      <c r="I39" s="115" t="n">
        <v>16.59538272</v>
      </c>
      <c r="J39" s="115" t="n">
        <v>4.95810616</v>
      </c>
    </row>
    <row r="40" customFormat="false" ht="12.75" hidden="false" customHeight="false" outlineLevel="0" collapsed="false">
      <c r="A40" s="123" t="s">
        <v>397</v>
      </c>
      <c r="B40" s="115" t="n">
        <v>11.5430476</v>
      </c>
      <c r="C40" s="115" t="n">
        <v>10.20444208</v>
      </c>
      <c r="D40" s="115" t="n">
        <v>14.92143296</v>
      </c>
      <c r="E40" s="115" t="n">
        <v>6.67085608</v>
      </c>
      <c r="F40" s="115" t="n">
        <v>6.39925496</v>
      </c>
      <c r="G40" s="115" t="n">
        <v>9.1596092</v>
      </c>
      <c r="H40" s="115" t="n">
        <v>10.67835832</v>
      </c>
      <c r="I40" s="115" t="n">
        <v>13.54125584</v>
      </c>
      <c r="J40" s="115" t="n">
        <v>8.4390348</v>
      </c>
    </row>
    <row r="41" customFormat="false" ht="12.75" hidden="false" customHeight="false" outlineLevel="0" collapsed="false">
      <c r="A41" s="123" t="s">
        <v>398</v>
      </c>
      <c r="B41" s="115" t="n">
        <v>6.91751424</v>
      </c>
      <c r="C41" s="115" t="n">
        <v>3.35898528</v>
      </c>
      <c r="D41" s="115" t="n">
        <v>7.62700288</v>
      </c>
      <c r="E41" s="115" t="n">
        <v>5.32947912</v>
      </c>
      <c r="F41" s="115" t="n">
        <v>1.58249224</v>
      </c>
      <c r="G41" s="115" t="n">
        <v>5.55119432</v>
      </c>
      <c r="H41" s="115" t="n">
        <v>16.7533548</v>
      </c>
      <c r="I41" s="115" t="n">
        <v>98.3306912</v>
      </c>
      <c r="J41" s="115" t="n">
        <v>20.1067972</v>
      </c>
    </row>
    <row r="42" s="119" customFormat="true" ht="21.95" hidden="false" customHeight="true" outlineLevel="0" collapsed="false">
      <c r="A42" s="120" t="s">
        <v>290</v>
      </c>
      <c r="B42" s="115" t="n">
        <v>16.82541224</v>
      </c>
      <c r="C42" s="115" t="n">
        <v>12.53522312</v>
      </c>
      <c r="D42" s="115" t="n">
        <v>20.22596912</v>
      </c>
      <c r="E42" s="115" t="n">
        <v>9.33143848</v>
      </c>
      <c r="F42" s="115" t="n">
        <v>7.22791552</v>
      </c>
      <c r="G42" s="115" t="n">
        <v>11.66499096</v>
      </c>
      <c r="H42" s="115" t="n">
        <v>6.21356848</v>
      </c>
      <c r="I42" s="115" t="n">
        <v>12.75139544</v>
      </c>
      <c r="J42" s="115" t="n">
        <v>5.70085208</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4" t="s">
        <v>249</v>
      </c>
    </row>
    <row r="45" customFormat="false" ht="12.75" hidden="false" customHeight="false" outlineLevel="0" collapsed="false">
      <c r="A45" s="123" t="s">
        <v>293</v>
      </c>
      <c r="B45" s="115" t="n">
        <v>16.82541224</v>
      </c>
      <c r="C45" s="115" t="n">
        <v>11.9587636</v>
      </c>
      <c r="D45" s="115" t="n">
        <v>19.86013904</v>
      </c>
      <c r="E45" s="115" t="n">
        <v>9.33143848</v>
      </c>
      <c r="F45" s="115" t="n">
        <v>7.22791552</v>
      </c>
      <c r="G45" s="115" t="n">
        <v>11.66499096</v>
      </c>
      <c r="H45" s="115" t="n">
        <v>6.21356848</v>
      </c>
      <c r="I45" s="115" t="n">
        <v>12.75416688</v>
      </c>
      <c r="J45" s="115" t="n">
        <v>5.70639496</v>
      </c>
    </row>
    <row r="46" customFormat="false" ht="12.75" hidden="false" customHeight="false" outlineLevel="0" collapsed="false">
      <c r="A46" s="141" t="s">
        <v>294</v>
      </c>
      <c r="B46" s="115" t="n">
        <v>15.27340584</v>
      </c>
      <c r="C46" s="115" t="n">
        <v>11.83682024</v>
      </c>
      <c r="D46" s="115" t="n">
        <v>18.55756224</v>
      </c>
      <c r="E46" s="115" t="n">
        <v>9.06815168</v>
      </c>
      <c r="F46" s="115" t="n">
        <v>7.22791552</v>
      </c>
      <c r="G46" s="115" t="n">
        <v>11.45159008</v>
      </c>
      <c r="H46" s="115" t="n">
        <v>7.38865904</v>
      </c>
      <c r="I46" s="115" t="n">
        <v>12.9703392</v>
      </c>
      <c r="J46" s="115" t="n">
        <v>6.49071248</v>
      </c>
    </row>
    <row r="47" customFormat="false" ht="12.75" hidden="false" customHeight="false" outlineLevel="0" collapsed="false">
      <c r="A47" s="123"/>
    </row>
    <row r="48" customFormat="false" ht="12.75" hidden="false" customHeight="false" outlineLevel="0" collapsed="false">
      <c r="A48" s="155" t="s">
        <v>747</v>
      </c>
      <c r="B48" s="166"/>
      <c r="C48" s="166"/>
      <c r="D48" s="166"/>
      <c r="E48" s="166"/>
      <c r="F48" s="166"/>
      <c r="G48" s="269"/>
      <c r="H48" s="166"/>
      <c r="I48" s="166"/>
      <c r="J48" s="166"/>
    </row>
    <row r="49" customFormat="false" ht="12.75" hidden="false" customHeight="false" outlineLevel="0" collapsed="false">
      <c r="A49" s="123" t="s">
        <v>396</v>
      </c>
      <c r="B49" s="115" t="n">
        <v>13.7463424</v>
      </c>
      <c r="C49" s="115" t="n">
        <v>5.9447388</v>
      </c>
      <c r="D49" s="115" t="n">
        <v>14.78286096</v>
      </c>
      <c r="E49" s="115" t="n">
        <v>3.73312968</v>
      </c>
      <c r="F49" s="115" t="n">
        <v>3.30632792</v>
      </c>
      <c r="G49" s="115" t="n">
        <v>4.96364904</v>
      </c>
      <c r="H49" s="115" t="n">
        <v>4.67541928</v>
      </c>
      <c r="I49" s="115" t="n">
        <v>10.53701488</v>
      </c>
      <c r="J49" s="115" t="n">
        <v>4.33453216</v>
      </c>
    </row>
    <row r="50" customFormat="false" ht="12.75" hidden="false" customHeight="false" outlineLevel="0" collapsed="false">
      <c r="A50" s="123" t="s">
        <v>397</v>
      </c>
      <c r="B50" s="115" t="n">
        <v>12.19156456</v>
      </c>
      <c r="C50" s="115" t="n">
        <v>9.54206792</v>
      </c>
      <c r="D50" s="115" t="n">
        <v>14.98794752</v>
      </c>
      <c r="E50" s="115" t="n">
        <v>6.5683128</v>
      </c>
      <c r="F50" s="115" t="n">
        <v>5.22693584</v>
      </c>
      <c r="G50" s="115" t="n">
        <v>8.32540576</v>
      </c>
      <c r="H50" s="115" t="n">
        <v>8.13694784</v>
      </c>
      <c r="I50" s="115" t="n">
        <v>14.06228656</v>
      </c>
      <c r="J50" s="115" t="n">
        <v>7.14754376</v>
      </c>
    </row>
    <row r="51" customFormat="false" ht="12.75" hidden="false" customHeight="false" outlineLevel="0" collapsed="false">
      <c r="A51" s="123" t="s">
        <v>398</v>
      </c>
      <c r="B51" s="115" t="n">
        <v>6.34936904</v>
      </c>
      <c r="C51" s="115" t="n">
        <v>3.1317272</v>
      </c>
      <c r="D51" s="115" t="n">
        <v>7.01728608</v>
      </c>
      <c r="E51" s="115" t="n">
        <v>3.949302</v>
      </c>
      <c r="F51" s="115" t="n">
        <v>2.15895176</v>
      </c>
      <c r="G51" s="115" t="n">
        <v>4.48418992</v>
      </c>
      <c r="H51" s="115" t="n">
        <v>19.18667912</v>
      </c>
      <c r="I51" s="115" t="n">
        <v>38.36781536</v>
      </c>
      <c r="J51" s="115" t="n">
        <v>17.390786</v>
      </c>
    </row>
    <row r="52" s="119" customFormat="true" ht="21.95" hidden="false" customHeight="true" outlineLevel="0" collapsed="false">
      <c r="A52" s="120" t="s">
        <v>290</v>
      </c>
      <c r="B52" s="115" t="n">
        <v>19.13402176</v>
      </c>
      <c r="C52" s="115" t="n">
        <v>11.49593312</v>
      </c>
      <c r="D52" s="115" t="n">
        <v>21.6310892</v>
      </c>
      <c r="E52" s="115" t="n">
        <v>8.4806064</v>
      </c>
      <c r="F52" s="115" t="n">
        <v>6.53228408</v>
      </c>
      <c r="G52" s="115" t="n">
        <v>10.600758</v>
      </c>
      <c r="H52" s="115" t="n">
        <v>5.24633592</v>
      </c>
      <c r="I52" s="115" t="n">
        <v>10.65341536</v>
      </c>
      <c r="J52" s="115" t="n">
        <v>4.7668768</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4" t="s">
        <v>249</v>
      </c>
    </row>
    <row r="55" customFormat="false" ht="12.75" hidden="false" customHeight="false" outlineLevel="0" collapsed="false">
      <c r="A55" s="123" t="s">
        <v>293</v>
      </c>
      <c r="B55" s="115" t="n">
        <v>18.98990688</v>
      </c>
      <c r="C55" s="115" t="n">
        <v>11.49593312</v>
      </c>
      <c r="D55" s="115" t="n">
        <v>21.50360296</v>
      </c>
      <c r="E55" s="115" t="n">
        <v>8.4806064</v>
      </c>
      <c r="F55" s="115" t="n">
        <v>6.53228408</v>
      </c>
      <c r="G55" s="115" t="n">
        <v>10.600758</v>
      </c>
      <c r="H55" s="115" t="n">
        <v>5.28236464</v>
      </c>
      <c r="I55" s="115" t="n">
        <v>10.65341536</v>
      </c>
      <c r="J55" s="115" t="n">
        <v>4.79181976</v>
      </c>
    </row>
    <row r="56" customFormat="false" ht="12.75" hidden="false" customHeight="false" outlineLevel="0" collapsed="false">
      <c r="A56" s="141" t="s">
        <v>294</v>
      </c>
      <c r="B56" s="115" t="n">
        <v>15.05446208</v>
      </c>
      <c r="C56" s="115" t="n">
        <v>11.19384616</v>
      </c>
      <c r="D56" s="115" t="n">
        <v>18.03653152</v>
      </c>
      <c r="E56" s="115" t="n">
        <v>8.3004628</v>
      </c>
      <c r="F56" s="115" t="n">
        <v>6.39094064</v>
      </c>
      <c r="G56" s="115" t="n">
        <v>10.37349992</v>
      </c>
      <c r="H56" s="115" t="n">
        <v>6.55168416</v>
      </c>
      <c r="I56" s="115" t="n">
        <v>11.04973128</v>
      </c>
      <c r="J56" s="115" t="n">
        <v>5.65096616</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7</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5</v>
      </c>
      <c r="B2" s="108" t="s">
        <v>710</v>
      </c>
    </row>
    <row r="3" customFormat="false" ht="12.75" hidden="false" customHeight="false" outlineLevel="0" collapsed="false">
      <c r="A3" s="296" t="s">
        <v>748</v>
      </c>
      <c r="B3" s="112"/>
      <c r="C3" s="112"/>
      <c r="D3" s="285"/>
      <c r="E3" s="285"/>
      <c r="F3" s="112"/>
      <c r="G3" s="112"/>
      <c r="H3" s="285"/>
      <c r="I3" s="112"/>
      <c r="J3" s="112"/>
      <c r="K3" s="112"/>
      <c r="L3" s="285"/>
    </row>
    <row r="4" customFormat="false" ht="12.75" hidden="false" customHeight="false" outlineLevel="0" collapsed="false">
      <c r="B4" s="272" t="s">
        <v>239</v>
      </c>
      <c r="C4" s="272"/>
      <c r="D4" s="286"/>
      <c r="E4" s="286"/>
      <c r="F4" s="126"/>
      <c r="G4" s="126"/>
      <c r="H4" s="286"/>
      <c r="I4" s="126"/>
      <c r="J4" s="126"/>
      <c r="K4" s="126"/>
      <c r="L4" s="286"/>
    </row>
    <row r="5" customFormat="false" ht="14.25" hidden="false" customHeight="false" outlineLevel="0" collapsed="false">
      <c r="A5" s="256" t="s">
        <v>238</v>
      </c>
      <c r="B5" s="148" t="s">
        <v>571</v>
      </c>
      <c r="C5" s="148"/>
      <c r="D5" s="148"/>
      <c r="E5" s="287"/>
      <c r="F5" s="148" t="s">
        <v>572</v>
      </c>
      <c r="G5" s="148"/>
      <c r="H5" s="148"/>
      <c r="I5" s="129"/>
      <c r="J5" s="148" t="s">
        <v>573</v>
      </c>
      <c r="K5" s="148"/>
      <c r="L5" s="148"/>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8</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5</v>
      </c>
      <c r="C9" s="290" t="s">
        <v>274</v>
      </c>
      <c r="D9" s="117" t="s">
        <v>275</v>
      </c>
      <c r="E9" s="290"/>
      <c r="F9" s="290" t="s">
        <v>263</v>
      </c>
      <c r="G9" s="117" t="s">
        <v>276</v>
      </c>
      <c r="H9" s="290" t="s">
        <v>264</v>
      </c>
      <c r="I9" s="117"/>
      <c r="J9" s="117" t="s">
        <v>277</v>
      </c>
      <c r="K9" s="117" t="s">
        <v>278</v>
      </c>
      <c r="L9" s="290" t="s">
        <v>279</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2</v>
      </c>
      <c r="B11" s="108"/>
      <c r="C11" s="108"/>
      <c r="D11" s="322"/>
      <c r="E11" s="322"/>
      <c r="F11" s="108"/>
      <c r="G11" s="108"/>
      <c r="H11" s="322"/>
      <c r="I11" s="108"/>
      <c r="J11" s="108"/>
      <c r="K11" s="108"/>
      <c r="L11" s="322"/>
    </row>
    <row r="12" customFormat="false" ht="12.75" hidden="false" customHeight="false" outlineLevel="0" collapsed="false">
      <c r="A12" s="123" t="s">
        <v>396</v>
      </c>
      <c r="B12" s="115" t="n">
        <v>17.42404328</v>
      </c>
      <c r="C12" s="115" t="n">
        <v>8.96837984</v>
      </c>
      <c r="D12" s="115" t="n">
        <v>19.29753672</v>
      </c>
      <c r="E12" s="294"/>
      <c r="F12" s="115" t="n">
        <v>13.35556936</v>
      </c>
      <c r="G12" s="115" t="n">
        <v>5.25465024</v>
      </c>
      <c r="H12" s="115" t="n">
        <v>14.2313444</v>
      </c>
      <c r="I12" s="166"/>
      <c r="J12" s="115" t="n">
        <v>11.63450512</v>
      </c>
      <c r="K12" s="115" t="n">
        <v>5.49299408</v>
      </c>
      <c r="L12" s="115" t="n">
        <v>12.76525264</v>
      </c>
    </row>
    <row r="13" customFormat="false" ht="12.75" hidden="false" customHeight="false" outlineLevel="0" collapsed="false">
      <c r="A13" s="123" t="s">
        <v>397</v>
      </c>
      <c r="B13" s="115" t="n">
        <v>16.4069248</v>
      </c>
      <c r="C13" s="115" t="n">
        <v>13.59114176</v>
      </c>
      <c r="D13" s="115" t="n">
        <v>20.19825472</v>
      </c>
      <c r="E13" s="294"/>
      <c r="F13" s="115" t="n">
        <v>17.41572896</v>
      </c>
      <c r="G13" s="115" t="n">
        <v>10.80307312</v>
      </c>
      <c r="H13" s="115" t="n">
        <v>20.3977984</v>
      </c>
      <c r="I13" s="166"/>
      <c r="J13" s="115" t="n">
        <v>7.24177272</v>
      </c>
      <c r="K13" s="115" t="n">
        <v>6.40756928</v>
      </c>
      <c r="L13" s="115" t="n">
        <v>9.630754</v>
      </c>
    </row>
    <row r="14" customFormat="false" ht="12.75" hidden="false" customHeight="false" outlineLevel="0" collapsed="false">
      <c r="A14" s="123" t="s">
        <v>398</v>
      </c>
      <c r="B14" s="115" t="n">
        <v>9.27878112</v>
      </c>
      <c r="C14" s="115" t="n">
        <v>4.58396176</v>
      </c>
      <c r="D14" s="115" t="n">
        <v>10.22107072</v>
      </c>
      <c r="E14" s="294"/>
      <c r="F14" s="115" t="n">
        <v>8.59423544</v>
      </c>
      <c r="G14" s="115" t="n">
        <v>2.29198088</v>
      </c>
      <c r="H14" s="115" t="n">
        <v>8.8824652</v>
      </c>
      <c r="I14" s="166"/>
      <c r="J14" s="115" t="n">
        <v>7.89306112</v>
      </c>
      <c r="K14" s="115" t="n">
        <v>2.59683928</v>
      </c>
      <c r="L14" s="115" t="n">
        <v>8.3004628</v>
      </c>
    </row>
    <row r="15" s="119" customFormat="true" ht="21.95" hidden="false" customHeight="true" outlineLevel="0" collapsed="false">
      <c r="A15" s="120" t="s">
        <v>290</v>
      </c>
      <c r="B15" s="115" t="n">
        <v>24.54387264</v>
      </c>
      <c r="C15" s="115" t="n">
        <v>16.420782</v>
      </c>
      <c r="D15" s="115" t="n">
        <v>27.82802904</v>
      </c>
      <c r="E15" s="294"/>
      <c r="F15" s="115" t="n">
        <v>23.52121128</v>
      </c>
      <c r="G15" s="115" t="n">
        <v>12.15830728</v>
      </c>
      <c r="H15" s="115" t="n">
        <v>26.39242312</v>
      </c>
      <c r="I15" s="166"/>
      <c r="J15" s="115" t="n">
        <v>15.76117928</v>
      </c>
      <c r="K15" s="115" t="n">
        <v>8.7716076</v>
      </c>
      <c r="L15" s="115" t="n">
        <v>17.9589312</v>
      </c>
      <c r="M15" s="241"/>
      <c r="N15" s="241"/>
    </row>
    <row r="16" customFormat="false" ht="12.75" hidden="false" customHeight="false" outlineLevel="0" collapsed="false">
      <c r="A16" s="123"/>
    </row>
    <row r="17" customFormat="false" ht="12.75" hidden="false" customHeight="false" outlineLevel="0" collapsed="false">
      <c r="A17" s="154" t="s">
        <v>249</v>
      </c>
    </row>
    <row r="18" customFormat="false" ht="12.75" hidden="false" customHeight="false" outlineLevel="0" collapsed="false">
      <c r="A18" s="123" t="s">
        <v>293</v>
      </c>
      <c r="B18" s="115" t="n">
        <v>24.4302436</v>
      </c>
      <c r="C18" s="115" t="n">
        <v>16.00783744</v>
      </c>
      <c r="D18" s="115" t="n">
        <v>27.46219896</v>
      </c>
      <c r="E18" s="294"/>
      <c r="F18" s="115" t="n">
        <v>23.28841032</v>
      </c>
      <c r="G18" s="115" t="n">
        <v>12.15830728</v>
      </c>
      <c r="H18" s="115" t="n">
        <v>26.18456512</v>
      </c>
      <c r="I18" s="166"/>
      <c r="J18" s="115" t="n">
        <v>12.97588208</v>
      </c>
      <c r="K18" s="115" t="n">
        <v>8.7716076</v>
      </c>
      <c r="L18" s="115" t="n">
        <v>15.56717848</v>
      </c>
    </row>
    <row r="19" s="276" customFormat="true" ht="12.75" hidden="false" customHeight="false" outlineLevel="0" collapsed="false">
      <c r="A19" s="141" t="s">
        <v>294</v>
      </c>
      <c r="B19" s="115" t="n">
        <v>20.58902776</v>
      </c>
      <c r="C19" s="115" t="n">
        <v>15.73346488</v>
      </c>
      <c r="D19" s="115" t="n">
        <v>24.15587104</v>
      </c>
      <c r="E19" s="294"/>
      <c r="F19" s="115" t="n">
        <v>21.73917536</v>
      </c>
      <c r="G19" s="115" t="n">
        <v>11.86453464</v>
      </c>
      <c r="H19" s="115" t="n">
        <v>24.67690176</v>
      </c>
      <c r="I19" s="166"/>
      <c r="J19" s="115" t="n">
        <v>10.30698536</v>
      </c>
      <c r="K19" s="115" t="n">
        <v>7.76280344</v>
      </c>
      <c r="L19" s="115" t="n">
        <v>12.84285296</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5</v>
      </c>
      <c r="B25" s="136"/>
      <c r="C25" s="136"/>
      <c r="D25" s="293"/>
      <c r="E25" s="293"/>
      <c r="F25" s="136"/>
      <c r="G25" s="136"/>
      <c r="H25" s="293"/>
      <c r="I25" s="136"/>
      <c r="J25" s="136"/>
      <c r="K25" s="136"/>
      <c r="L25" s="293"/>
    </row>
    <row r="26" customFormat="false" ht="12.75" hidden="false" customHeight="false" outlineLevel="0" collapsed="false">
      <c r="A26" s="296" t="s">
        <v>748</v>
      </c>
      <c r="B26" s="112" t="s">
        <v>295</v>
      </c>
      <c r="C26" s="112"/>
      <c r="D26" s="285"/>
      <c r="E26" s="285"/>
      <c r="F26" s="112"/>
      <c r="G26" s="112"/>
      <c r="H26" s="285"/>
      <c r="I26" s="112"/>
      <c r="J26" s="112"/>
      <c r="K26" s="112"/>
      <c r="L26" s="285"/>
    </row>
    <row r="27" customFormat="false" ht="12.75" hidden="false" customHeight="false" outlineLevel="0" collapsed="false">
      <c r="B27" s="272" t="s">
        <v>239</v>
      </c>
      <c r="C27" s="272"/>
      <c r="D27" s="286"/>
      <c r="E27" s="286"/>
      <c r="F27" s="126"/>
      <c r="G27" s="126"/>
      <c r="H27" s="286"/>
      <c r="I27" s="126"/>
      <c r="J27" s="126"/>
      <c r="K27" s="126"/>
      <c r="L27" s="286"/>
    </row>
    <row r="28" customFormat="false" ht="14.25" hidden="false" customHeight="false" outlineLevel="0" collapsed="false">
      <c r="A28" s="256" t="s">
        <v>238</v>
      </c>
      <c r="B28" s="148" t="s">
        <v>571</v>
      </c>
      <c r="C28" s="148"/>
      <c r="D28" s="148"/>
      <c r="E28" s="287"/>
      <c r="F28" s="148" t="s">
        <v>572</v>
      </c>
      <c r="G28" s="148"/>
      <c r="H28" s="148"/>
      <c r="I28" s="129"/>
      <c r="J28" s="148" t="s">
        <v>713</v>
      </c>
      <c r="K28" s="148"/>
      <c r="L28" s="148"/>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8</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5</v>
      </c>
      <c r="C32" s="290" t="s">
        <v>274</v>
      </c>
      <c r="D32" s="117" t="s">
        <v>275</v>
      </c>
      <c r="E32" s="290"/>
      <c r="F32" s="290" t="s">
        <v>263</v>
      </c>
      <c r="G32" s="117" t="s">
        <v>276</v>
      </c>
      <c r="H32" s="290" t="s">
        <v>264</v>
      </c>
      <c r="I32" s="117"/>
      <c r="J32" s="117" t="s">
        <v>277</v>
      </c>
      <c r="K32" s="117" t="s">
        <v>278</v>
      </c>
      <c r="L32" s="290" t="s">
        <v>279</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6</v>
      </c>
      <c r="B34" s="108"/>
      <c r="C34" s="108"/>
      <c r="D34" s="322"/>
      <c r="E34" s="322"/>
      <c r="F34" s="108"/>
      <c r="G34" s="108"/>
      <c r="H34" s="322"/>
      <c r="I34" s="108"/>
      <c r="J34" s="108"/>
      <c r="K34" s="108"/>
      <c r="L34" s="322"/>
    </row>
    <row r="35" customFormat="false" ht="12.75" hidden="false" customHeight="false" outlineLevel="0" collapsed="false">
      <c r="A35" s="123" t="s">
        <v>396</v>
      </c>
      <c r="B35" s="115" t="n">
        <v>10.86127336</v>
      </c>
      <c r="C35" s="115" t="n">
        <v>6.7761708</v>
      </c>
      <c r="D35" s="115" t="n">
        <v>12.57402328</v>
      </c>
      <c r="E35" s="294"/>
      <c r="F35" s="115" t="n">
        <v>7.84594664</v>
      </c>
      <c r="G35" s="115" t="n">
        <v>3.95484488</v>
      </c>
      <c r="H35" s="115" t="n">
        <v>8.71063592</v>
      </c>
      <c r="I35" s="166"/>
      <c r="J35" s="115" t="n">
        <v>7.37757328</v>
      </c>
      <c r="K35" s="115" t="n">
        <v>4.9608776</v>
      </c>
      <c r="L35" s="115" t="n">
        <v>8.74666464</v>
      </c>
    </row>
    <row r="36" customFormat="false" ht="12.75" hidden="false" customHeight="false" outlineLevel="0" collapsed="false">
      <c r="A36" s="123" t="s">
        <v>397</v>
      </c>
      <c r="B36" s="115" t="n">
        <v>11.5430476</v>
      </c>
      <c r="C36" s="115" t="n">
        <v>10.20444208</v>
      </c>
      <c r="D36" s="115" t="n">
        <v>14.92143296</v>
      </c>
      <c r="E36" s="294"/>
      <c r="F36" s="115" t="n">
        <v>10.36795704</v>
      </c>
      <c r="G36" s="115" t="n">
        <v>7.21682976</v>
      </c>
      <c r="H36" s="115" t="n">
        <v>12.56570896</v>
      </c>
      <c r="I36" s="166"/>
      <c r="J36" s="115" t="n">
        <v>4.8915916</v>
      </c>
      <c r="K36" s="115" t="n">
        <v>3.395014</v>
      </c>
      <c r="L36" s="115" t="n">
        <v>5.9447388</v>
      </c>
    </row>
    <row r="37" customFormat="false" ht="12.75" hidden="false" customHeight="false" outlineLevel="0" collapsed="false">
      <c r="A37" s="123" t="s">
        <v>398</v>
      </c>
      <c r="B37" s="115" t="n">
        <v>6.91751424</v>
      </c>
      <c r="C37" s="115" t="n">
        <v>3.35898528</v>
      </c>
      <c r="D37" s="115" t="n">
        <v>7.62700288</v>
      </c>
      <c r="E37" s="294"/>
      <c r="F37" s="115" t="n">
        <v>5.7091664</v>
      </c>
      <c r="G37" s="115" t="n">
        <v>1.59912088</v>
      </c>
      <c r="H37" s="115" t="n">
        <v>5.92256728</v>
      </c>
      <c r="I37" s="166"/>
      <c r="J37" s="115" t="n">
        <v>5.85050984</v>
      </c>
      <c r="K37" s="115" t="n">
        <v>1.316434</v>
      </c>
      <c r="L37" s="115" t="n">
        <v>5.99739616</v>
      </c>
    </row>
    <row r="38" s="119" customFormat="true" ht="21.95" hidden="false" customHeight="true" outlineLevel="0" collapsed="false">
      <c r="A38" s="120" t="s">
        <v>290</v>
      </c>
      <c r="B38" s="115" t="n">
        <v>16.82541224</v>
      </c>
      <c r="C38" s="115" t="n">
        <v>12.53522312</v>
      </c>
      <c r="D38" s="115" t="n">
        <v>20.22596912</v>
      </c>
      <c r="E38" s="294"/>
      <c r="F38" s="115" t="n">
        <v>14.17868704</v>
      </c>
      <c r="G38" s="115" t="n">
        <v>8.35312016</v>
      </c>
      <c r="H38" s="115" t="n">
        <v>16.3792104</v>
      </c>
      <c r="I38" s="166"/>
      <c r="J38" s="115" t="n">
        <v>10.59244368</v>
      </c>
      <c r="K38" s="115" t="n">
        <v>6.14151104</v>
      </c>
      <c r="L38" s="115" t="n">
        <v>12.14722152</v>
      </c>
      <c r="M38" s="241"/>
      <c r="N38" s="241"/>
    </row>
    <row r="39" customFormat="false" ht="12.75" hidden="false" customHeight="false" outlineLevel="0" collapsed="false">
      <c r="A39" s="123"/>
    </row>
    <row r="40" customFormat="false" ht="12.75" hidden="false" customHeight="false" outlineLevel="0" collapsed="false">
      <c r="A40" s="154" t="s">
        <v>249</v>
      </c>
    </row>
    <row r="41" customFormat="false" ht="12.75" hidden="false" customHeight="false" outlineLevel="0" collapsed="false">
      <c r="A41" s="123" t="s">
        <v>293</v>
      </c>
      <c r="B41" s="115" t="n">
        <v>16.82541224</v>
      </c>
      <c r="C41" s="115" t="n">
        <v>11.9587636</v>
      </c>
      <c r="D41" s="115" t="n">
        <v>19.86013904</v>
      </c>
      <c r="E41" s="294"/>
      <c r="F41" s="115" t="n">
        <v>13.90985736</v>
      </c>
      <c r="G41" s="115" t="n">
        <v>8.35312016</v>
      </c>
      <c r="H41" s="115" t="n">
        <v>16.14640944</v>
      </c>
      <c r="I41" s="166"/>
      <c r="J41" s="115" t="n">
        <v>9.26769536</v>
      </c>
      <c r="K41" s="115" t="n">
        <v>6.14151104</v>
      </c>
      <c r="L41" s="115" t="n">
        <v>11.01093112</v>
      </c>
    </row>
    <row r="42" customFormat="false" ht="12.75" hidden="false" customHeight="false" outlineLevel="0" collapsed="false">
      <c r="A42" s="141" t="s">
        <v>294</v>
      </c>
      <c r="B42" s="115" t="n">
        <v>15.27340584</v>
      </c>
      <c r="C42" s="115" t="n">
        <v>11.83682024</v>
      </c>
      <c r="D42" s="115" t="n">
        <v>18.55756224</v>
      </c>
      <c r="E42" s="294"/>
      <c r="F42" s="115" t="n">
        <v>13.07288248</v>
      </c>
      <c r="G42" s="115" t="n">
        <v>7.97897576</v>
      </c>
      <c r="H42" s="115" t="n">
        <v>15.23737712</v>
      </c>
      <c r="I42" s="166"/>
      <c r="J42" s="115" t="n">
        <v>7.00065744</v>
      </c>
      <c r="K42" s="115" t="n">
        <v>4.68927648</v>
      </c>
      <c r="L42" s="115" t="n">
        <v>8.38914888</v>
      </c>
    </row>
    <row r="43" customFormat="false" ht="12.75" hidden="false" customHeight="false" outlineLevel="0" collapsed="false">
      <c r="A43" s="123"/>
    </row>
    <row r="44" customFormat="false" ht="12.75" hidden="false" customHeight="false" outlineLevel="0" collapsed="false">
      <c r="A44" s="154" t="s">
        <v>297</v>
      </c>
      <c r="B44" s="166"/>
      <c r="C44" s="166"/>
      <c r="D44" s="294"/>
      <c r="E44" s="294"/>
      <c r="F44" s="166"/>
      <c r="G44" s="166"/>
      <c r="H44" s="294"/>
      <c r="I44" s="166"/>
      <c r="J44" s="166"/>
      <c r="K44" s="166"/>
      <c r="L44" s="294"/>
    </row>
    <row r="45" customFormat="false" ht="12.75" hidden="false" customHeight="false" outlineLevel="0" collapsed="false">
      <c r="A45" s="123" t="s">
        <v>396</v>
      </c>
      <c r="B45" s="115" t="n">
        <v>13.7463424</v>
      </c>
      <c r="C45" s="115" t="n">
        <v>5.9447388</v>
      </c>
      <c r="D45" s="115" t="n">
        <v>14.78286096</v>
      </c>
      <c r="E45" s="294"/>
      <c r="F45" s="115" t="n">
        <v>10.808616</v>
      </c>
      <c r="G45" s="115" t="n">
        <v>3.47261432</v>
      </c>
      <c r="H45" s="115" t="n">
        <v>11.25481784</v>
      </c>
      <c r="I45" s="166"/>
      <c r="J45" s="115" t="n">
        <v>8.99609424</v>
      </c>
      <c r="K45" s="115" t="n">
        <v>2.3695812</v>
      </c>
      <c r="L45" s="115" t="n">
        <v>9.28709544</v>
      </c>
    </row>
    <row r="46" customFormat="false" ht="12.75" hidden="false" customHeight="false" outlineLevel="0" collapsed="false">
      <c r="A46" s="123" t="s">
        <v>397</v>
      </c>
      <c r="B46" s="115" t="n">
        <v>12.19156456</v>
      </c>
      <c r="C46" s="115" t="n">
        <v>9.54206792</v>
      </c>
      <c r="D46" s="115" t="n">
        <v>14.98794752</v>
      </c>
      <c r="E46" s="294"/>
      <c r="F46" s="115" t="n">
        <v>14.01794352</v>
      </c>
      <c r="G46" s="115" t="n">
        <v>8.09814768</v>
      </c>
      <c r="H46" s="115" t="n">
        <v>16.07158056</v>
      </c>
      <c r="I46" s="166"/>
      <c r="J46" s="115" t="n">
        <v>5.35442208</v>
      </c>
      <c r="K46" s="115" t="n">
        <v>5.4597368</v>
      </c>
      <c r="L46" s="115" t="n">
        <v>7.61591712</v>
      </c>
    </row>
    <row r="47" customFormat="false" ht="12.75" hidden="false" customHeight="false" outlineLevel="0" collapsed="false">
      <c r="A47" s="123" t="s">
        <v>398</v>
      </c>
      <c r="B47" s="115" t="n">
        <v>6.34936904</v>
      </c>
      <c r="C47" s="115" t="n">
        <v>3.1317272</v>
      </c>
      <c r="D47" s="115" t="n">
        <v>7.01728608</v>
      </c>
      <c r="E47" s="294"/>
      <c r="F47" s="115" t="n">
        <v>6.42696936</v>
      </c>
      <c r="G47" s="115" t="n">
        <v>1.64069248</v>
      </c>
      <c r="H47" s="115" t="n">
        <v>6.62097016</v>
      </c>
      <c r="I47" s="166"/>
      <c r="J47" s="115" t="n">
        <v>5.3211648</v>
      </c>
      <c r="K47" s="115" t="n">
        <v>2.23932352</v>
      </c>
      <c r="L47" s="115" t="n">
        <v>5.76182376</v>
      </c>
    </row>
    <row r="48" s="119" customFormat="true" ht="21.95" hidden="false" customHeight="true" outlineLevel="0" collapsed="false">
      <c r="A48" s="120" t="s">
        <v>290</v>
      </c>
      <c r="B48" s="115" t="n">
        <v>19.13402176</v>
      </c>
      <c r="C48" s="115" t="n">
        <v>11.49593312</v>
      </c>
      <c r="D48" s="115" t="n">
        <v>21.6310892</v>
      </c>
      <c r="E48" s="294"/>
      <c r="F48" s="115" t="n">
        <v>18.80699184</v>
      </c>
      <c r="G48" s="115" t="n">
        <v>8.93512256</v>
      </c>
      <c r="H48" s="115" t="n">
        <v>20.69988536</v>
      </c>
      <c r="I48" s="166"/>
      <c r="J48" s="115" t="n">
        <v>11.72873408</v>
      </c>
      <c r="K48" s="115" t="n">
        <v>6.33828328</v>
      </c>
      <c r="L48" s="115" t="n">
        <v>13.302912</v>
      </c>
      <c r="M48" s="241"/>
      <c r="N48" s="241"/>
    </row>
    <row r="49" customFormat="false" ht="12.75" hidden="false" customHeight="false" outlineLevel="0" collapsed="false">
      <c r="A49" s="123"/>
    </row>
    <row r="50" customFormat="false" ht="12.75" hidden="false" customHeight="false" outlineLevel="0" collapsed="false">
      <c r="A50" s="154" t="s">
        <v>249</v>
      </c>
      <c r="B50" s="115"/>
      <c r="C50" s="363"/>
      <c r="D50" s="363"/>
      <c r="E50" s="363"/>
      <c r="F50" s="115"/>
      <c r="G50" s="363"/>
      <c r="H50" s="363"/>
      <c r="I50" s="115"/>
      <c r="J50" s="115"/>
      <c r="K50" s="363"/>
      <c r="L50" s="363"/>
    </row>
    <row r="51" customFormat="false" ht="12.75" hidden="false" customHeight="false" outlineLevel="0" collapsed="false">
      <c r="A51" s="123" t="s">
        <v>293</v>
      </c>
      <c r="B51" s="115" t="n">
        <v>18.98990688</v>
      </c>
      <c r="C51" s="115" t="n">
        <v>11.49593312</v>
      </c>
      <c r="D51" s="115" t="n">
        <v>21.50360296</v>
      </c>
      <c r="E51" s="294"/>
      <c r="F51" s="115" t="n">
        <v>18.71553432</v>
      </c>
      <c r="G51" s="115" t="n">
        <v>8.93512256</v>
      </c>
      <c r="H51" s="115" t="n">
        <v>20.61397072</v>
      </c>
      <c r="I51" s="166"/>
      <c r="J51" s="115" t="n">
        <v>9.11249472</v>
      </c>
      <c r="K51" s="115" t="n">
        <v>6.33828328</v>
      </c>
      <c r="L51" s="115" t="n">
        <v>11.06081704</v>
      </c>
    </row>
    <row r="52" customFormat="false" ht="12.75" hidden="false" customHeight="false" outlineLevel="0" collapsed="false">
      <c r="A52" s="141" t="s">
        <v>294</v>
      </c>
      <c r="B52" s="115" t="n">
        <v>15.05446208</v>
      </c>
      <c r="C52" s="115" t="n">
        <v>11.19384616</v>
      </c>
      <c r="D52" s="115" t="n">
        <v>18.03653152</v>
      </c>
      <c r="E52" s="294"/>
      <c r="F52" s="115" t="n">
        <v>17.41018608</v>
      </c>
      <c r="G52" s="115" t="n">
        <v>8.86583656</v>
      </c>
      <c r="H52" s="115" t="n">
        <v>19.41116576</v>
      </c>
      <c r="I52" s="166"/>
      <c r="J52" s="115" t="n">
        <v>7.59651704</v>
      </c>
      <c r="K52" s="115" t="n">
        <v>6.22465424</v>
      </c>
      <c r="L52" s="115" t="n">
        <v>9.78041176</v>
      </c>
    </row>
    <row r="54" customFormat="false" ht="12.75" hidden="false" customHeight="false" outlineLevel="0" collapsed="false">
      <c r="A54" s="129"/>
    </row>
    <row r="55" customFormat="false" ht="14.25" hidden="false" customHeight="false" outlineLevel="0" collapsed="false">
      <c r="A55" s="170" t="s">
        <v>711</v>
      </c>
    </row>
    <row r="56" customFormat="false" ht="14.25" hidden="false" customHeight="false" outlineLevel="0" collapsed="false">
      <c r="A56" s="17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5</v>
      </c>
      <c r="B2" s="108" t="s">
        <v>716</v>
      </c>
      <c r="P2" s="284"/>
    </row>
    <row r="3" customFormat="false" ht="12.75" hidden="false" customHeight="false" outlineLevel="0" collapsed="false">
      <c r="A3" s="296" t="s">
        <v>748</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8</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8</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5</v>
      </c>
      <c r="C10" s="290" t="s">
        <v>274</v>
      </c>
      <c r="D10" s="117" t="s">
        <v>275</v>
      </c>
      <c r="E10" s="290"/>
      <c r="F10" s="290" t="s">
        <v>263</v>
      </c>
      <c r="G10" s="117" t="s">
        <v>276</v>
      </c>
      <c r="H10" s="290" t="s">
        <v>264</v>
      </c>
      <c r="I10" s="117"/>
      <c r="J10" s="117" t="s">
        <v>277</v>
      </c>
      <c r="K10" s="117" t="s">
        <v>278</v>
      </c>
      <c r="L10" s="290" t="s">
        <v>279</v>
      </c>
      <c r="M10" s="117"/>
      <c r="N10" s="117" t="s">
        <v>280</v>
      </c>
      <c r="O10" s="117" t="s">
        <v>281</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2</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123" t="s">
        <v>396</v>
      </c>
      <c r="B13" s="160" t="n">
        <v>0.6</v>
      </c>
      <c r="C13" s="160" t="n">
        <v>0.3</v>
      </c>
      <c r="D13" s="160" t="n">
        <v>0.6</v>
      </c>
      <c r="E13" s="159"/>
      <c r="F13" s="160" t="n">
        <v>0.2</v>
      </c>
      <c r="G13" s="160" t="n">
        <v>0.1</v>
      </c>
      <c r="H13" s="160" t="n">
        <v>0.2</v>
      </c>
      <c r="I13" s="159"/>
      <c r="J13" s="160" t="n">
        <v>0.3</v>
      </c>
      <c r="K13" s="160" t="n">
        <v>0.2</v>
      </c>
      <c r="L13" s="160" t="n">
        <v>0.4</v>
      </c>
      <c r="M13" s="159"/>
      <c r="N13" s="160" t="n">
        <v>0.7</v>
      </c>
      <c r="O13" s="160" t="n">
        <v>0.4</v>
      </c>
      <c r="P13" s="160" t="n">
        <v>0.7</v>
      </c>
    </row>
    <row r="14" customFormat="false" ht="12.75" hidden="false" customHeight="false" outlineLevel="0" collapsed="false">
      <c r="A14" s="123" t="s">
        <v>397</v>
      </c>
      <c r="B14" s="160" t="n">
        <v>0.6</v>
      </c>
      <c r="C14" s="160" t="n">
        <v>0.5</v>
      </c>
      <c r="D14" s="160" t="n">
        <v>0.8</v>
      </c>
      <c r="E14" s="159"/>
      <c r="F14" s="160" t="n">
        <v>0.3</v>
      </c>
      <c r="G14" s="160" t="n">
        <v>0.2</v>
      </c>
      <c r="H14" s="160" t="n">
        <v>0.3</v>
      </c>
      <c r="I14" s="159"/>
      <c r="J14" s="160" t="n">
        <v>0.2</v>
      </c>
      <c r="K14" s="160" t="n">
        <v>0.2</v>
      </c>
      <c r="L14" s="160" t="n">
        <v>0.3</v>
      </c>
      <c r="M14" s="159"/>
      <c r="N14" s="160" t="n">
        <v>0.7</v>
      </c>
      <c r="O14" s="160" t="n">
        <v>0.6</v>
      </c>
      <c r="P14" s="160" t="n">
        <v>0.9</v>
      </c>
    </row>
    <row r="15" customFormat="false" ht="12.75" hidden="false" customHeight="false" outlineLevel="0" collapsed="false">
      <c r="A15" s="123" t="s">
        <v>398</v>
      </c>
      <c r="B15" s="160" t="n">
        <v>0.3</v>
      </c>
      <c r="C15" s="160" t="n">
        <v>0.2</v>
      </c>
      <c r="D15" s="160" t="n">
        <v>0.4</v>
      </c>
      <c r="E15" s="159"/>
      <c r="F15" s="160" t="n">
        <v>0.1</v>
      </c>
      <c r="G15" s="160" t="n">
        <v>0</v>
      </c>
      <c r="H15" s="160" t="n">
        <v>0.1</v>
      </c>
      <c r="I15" s="159"/>
      <c r="J15" s="160" t="n">
        <v>0.2</v>
      </c>
      <c r="K15" s="160" t="n">
        <v>0.1</v>
      </c>
      <c r="L15" s="160" t="n">
        <v>0.2</v>
      </c>
      <c r="M15" s="159"/>
      <c r="N15" s="160" t="n">
        <v>0.4</v>
      </c>
      <c r="O15" s="160" t="n">
        <v>0.2</v>
      </c>
      <c r="P15" s="160" t="n">
        <v>0.5</v>
      </c>
    </row>
    <row r="16" s="119" customFormat="true" ht="21.95" hidden="false" customHeight="true" outlineLevel="0" collapsed="false">
      <c r="A16" s="120" t="s">
        <v>290</v>
      </c>
      <c r="B16" s="160" t="n">
        <v>0.9</v>
      </c>
      <c r="C16" s="160" t="n">
        <v>0.6</v>
      </c>
      <c r="D16" s="160" t="n">
        <v>1</v>
      </c>
      <c r="E16" s="159"/>
      <c r="F16" s="160" t="n">
        <v>0.4</v>
      </c>
      <c r="G16" s="160" t="n">
        <v>0.2</v>
      </c>
      <c r="H16" s="160" t="n">
        <v>0.4</v>
      </c>
      <c r="I16" s="159"/>
      <c r="J16" s="160" t="n">
        <v>0.5</v>
      </c>
      <c r="K16" s="160" t="n">
        <v>0.3</v>
      </c>
      <c r="L16" s="160" t="n">
        <v>0.5</v>
      </c>
      <c r="M16" s="159"/>
      <c r="N16" s="160" t="n">
        <v>1</v>
      </c>
      <c r="O16" s="160" t="n">
        <v>0.7</v>
      </c>
      <c r="P16" s="160" t="n">
        <v>1.1</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4" t="s">
        <v>249</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3</v>
      </c>
      <c r="B19" s="160" t="n">
        <v>0.9</v>
      </c>
      <c r="C19" s="160" t="n">
        <v>0.6</v>
      </c>
      <c r="D19" s="160" t="n">
        <v>1</v>
      </c>
      <c r="E19" s="159"/>
      <c r="F19" s="160" t="n">
        <v>0.4</v>
      </c>
      <c r="G19" s="160" t="n">
        <v>0.2</v>
      </c>
      <c r="H19" s="160" t="n">
        <v>0.4</v>
      </c>
      <c r="I19" s="159"/>
      <c r="J19" s="160" t="n">
        <v>0.4</v>
      </c>
      <c r="K19" s="160" t="n">
        <v>0.3</v>
      </c>
      <c r="L19" s="160" t="n">
        <v>0.5</v>
      </c>
      <c r="M19" s="159"/>
      <c r="N19" s="160" t="n">
        <v>1</v>
      </c>
      <c r="O19" s="160" t="n">
        <v>0.7</v>
      </c>
      <c r="P19" s="160" t="n">
        <v>1.1</v>
      </c>
    </row>
    <row r="20" customFormat="false" ht="12.75" hidden="false" customHeight="false" outlineLevel="0" collapsed="false">
      <c r="A20" s="141" t="s">
        <v>294</v>
      </c>
      <c r="B20" s="160" t="n">
        <v>0.8</v>
      </c>
      <c r="C20" s="160" t="n">
        <v>0.6</v>
      </c>
      <c r="D20" s="160" t="n">
        <v>0.9</v>
      </c>
      <c r="E20" s="159"/>
      <c r="F20" s="160" t="n">
        <v>0.3</v>
      </c>
      <c r="G20" s="160" t="n">
        <v>0.2</v>
      </c>
      <c r="H20" s="160" t="n">
        <v>0.4</v>
      </c>
      <c r="I20" s="159"/>
      <c r="J20" s="160" t="n">
        <v>0.4</v>
      </c>
      <c r="K20" s="160" t="n">
        <v>0.3</v>
      </c>
      <c r="L20" s="160" t="n">
        <v>0.4</v>
      </c>
      <c r="M20" s="159"/>
      <c r="N20" s="160" t="n">
        <v>0.9</v>
      </c>
      <c r="O20" s="160" t="n">
        <v>0.7</v>
      </c>
      <c r="P20" s="160" t="n">
        <v>1</v>
      </c>
    </row>
    <row r="21" s="276" customFormat="true" ht="12.75" hidden="false" customHeight="false" outlineLevel="0" collapsed="false">
      <c r="A21" s="275"/>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5</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48</v>
      </c>
      <c r="B27" s="112" t="s">
        <v>295</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8</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8</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5</v>
      </c>
      <c r="C34" s="290" t="s">
        <v>274</v>
      </c>
      <c r="D34" s="117" t="s">
        <v>275</v>
      </c>
      <c r="E34" s="290"/>
      <c r="F34" s="290" t="s">
        <v>263</v>
      </c>
      <c r="G34" s="117" t="s">
        <v>276</v>
      </c>
      <c r="H34" s="290" t="s">
        <v>264</v>
      </c>
      <c r="I34" s="117"/>
      <c r="J34" s="117" t="s">
        <v>277</v>
      </c>
      <c r="K34" s="117" t="s">
        <v>278</v>
      </c>
      <c r="L34" s="290" t="s">
        <v>279</v>
      </c>
      <c r="M34" s="117"/>
      <c r="N34" s="117" t="s">
        <v>280</v>
      </c>
      <c r="O34" s="117" t="s">
        <v>281</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6</v>
      </c>
      <c r="B36" s="364"/>
      <c r="C36" s="364"/>
      <c r="D36" s="364"/>
      <c r="E36" s="364"/>
      <c r="F36" s="364"/>
      <c r="G36" s="364"/>
      <c r="H36" s="364"/>
      <c r="I36" s="364"/>
      <c r="J36" s="364"/>
      <c r="K36" s="364"/>
      <c r="L36" s="364"/>
      <c r="M36" s="364"/>
      <c r="N36" s="364"/>
      <c r="O36" s="364"/>
      <c r="P36" s="364"/>
    </row>
    <row r="37" customFormat="false" ht="12.75" hidden="false" customHeight="false" outlineLevel="0" collapsed="false">
      <c r="A37" s="123" t="s">
        <v>396</v>
      </c>
      <c r="B37" s="160" t="n">
        <v>0.4</v>
      </c>
      <c r="C37" s="160" t="n">
        <v>0.2</v>
      </c>
      <c r="D37" s="160" t="n">
        <v>0.4</v>
      </c>
      <c r="E37" s="159"/>
      <c r="F37" s="160" t="n">
        <v>0.1</v>
      </c>
      <c r="G37" s="160" t="n">
        <v>0.1</v>
      </c>
      <c r="H37" s="160" t="n">
        <v>0.2</v>
      </c>
      <c r="I37" s="159"/>
      <c r="J37" s="160" t="n">
        <v>0.3</v>
      </c>
      <c r="K37" s="160" t="n">
        <v>0.2</v>
      </c>
      <c r="L37" s="160" t="n">
        <v>0.3</v>
      </c>
      <c r="M37" s="159"/>
      <c r="N37" s="160" t="n">
        <v>0.5</v>
      </c>
      <c r="O37" s="160" t="n">
        <v>0.3</v>
      </c>
      <c r="P37" s="160" t="n">
        <v>0.5</v>
      </c>
    </row>
    <row r="38" customFormat="false" ht="12.75" hidden="false" customHeight="false" outlineLevel="0" collapsed="false">
      <c r="A38" s="123" t="s">
        <v>397</v>
      </c>
      <c r="B38" s="160" t="n">
        <v>0.4</v>
      </c>
      <c r="C38" s="160" t="n">
        <v>0.4</v>
      </c>
      <c r="D38" s="160" t="n">
        <v>0.6</v>
      </c>
      <c r="E38" s="159"/>
      <c r="F38" s="160" t="n">
        <v>0.2</v>
      </c>
      <c r="G38" s="160" t="n">
        <v>0.1</v>
      </c>
      <c r="H38" s="160" t="n">
        <v>0.2</v>
      </c>
      <c r="I38" s="159"/>
      <c r="J38" s="160" t="n">
        <v>0.2</v>
      </c>
      <c r="K38" s="160" t="n">
        <v>0.1</v>
      </c>
      <c r="L38" s="160" t="n">
        <v>0.2</v>
      </c>
      <c r="M38" s="159"/>
      <c r="N38" s="160" t="n">
        <v>0.5</v>
      </c>
      <c r="O38" s="160" t="n">
        <v>0.4</v>
      </c>
      <c r="P38" s="160" t="n">
        <v>0.6</v>
      </c>
    </row>
    <row r="39" customFormat="false" ht="12.75" hidden="false" customHeight="false" outlineLevel="0" collapsed="false">
      <c r="A39" s="123" t="s">
        <v>398</v>
      </c>
      <c r="B39" s="160" t="n">
        <v>0.3</v>
      </c>
      <c r="C39" s="160" t="n">
        <v>0.1</v>
      </c>
      <c r="D39" s="160" t="n">
        <v>0.3</v>
      </c>
      <c r="E39" s="159"/>
      <c r="F39" s="160" t="n">
        <v>0.1</v>
      </c>
      <c r="G39" s="160" t="n">
        <v>0</v>
      </c>
      <c r="H39" s="160" t="n">
        <v>0.1</v>
      </c>
      <c r="I39" s="159"/>
      <c r="J39" s="160" t="n">
        <v>0.2</v>
      </c>
      <c r="K39" s="160" t="n">
        <v>0</v>
      </c>
      <c r="L39" s="160" t="n">
        <v>0.2</v>
      </c>
      <c r="M39" s="159"/>
      <c r="N39" s="160" t="n">
        <v>0.3</v>
      </c>
      <c r="O39" s="160" t="n">
        <v>0.1</v>
      </c>
      <c r="P39" s="160" t="n">
        <v>0.4</v>
      </c>
    </row>
    <row r="40" s="119" customFormat="true" ht="21.95" hidden="false" customHeight="true" outlineLevel="0" collapsed="false">
      <c r="A40" s="120" t="s">
        <v>290</v>
      </c>
      <c r="B40" s="160" t="n">
        <v>0.6</v>
      </c>
      <c r="C40" s="160" t="n">
        <v>0.5</v>
      </c>
      <c r="D40" s="160" t="n">
        <v>0.8</v>
      </c>
      <c r="E40" s="159"/>
      <c r="F40" s="160" t="n">
        <v>0.2</v>
      </c>
      <c r="G40" s="160" t="n">
        <v>0.2</v>
      </c>
      <c r="H40" s="160" t="n">
        <v>0.3</v>
      </c>
      <c r="I40" s="159"/>
      <c r="J40" s="160" t="n">
        <v>0.4</v>
      </c>
      <c r="K40" s="160" t="n">
        <v>0.2</v>
      </c>
      <c r="L40" s="160" t="n">
        <v>0.4</v>
      </c>
      <c r="M40" s="159"/>
      <c r="N40" s="160" t="n">
        <v>0.7</v>
      </c>
      <c r="O40" s="160" t="n">
        <v>0.5</v>
      </c>
      <c r="P40" s="160" t="n">
        <v>0.9</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4" t="s">
        <v>249</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3</v>
      </c>
      <c r="B43" s="160" t="n">
        <v>0.6</v>
      </c>
      <c r="C43" s="160" t="n">
        <v>0.5</v>
      </c>
      <c r="D43" s="160" t="n">
        <v>0.8</v>
      </c>
      <c r="E43" s="159"/>
      <c r="F43" s="160" t="n">
        <v>0.2</v>
      </c>
      <c r="G43" s="160" t="n">
        <v>0.2</v>
      </c>
      <c r="H43" s="160" t="n">
        <v>0.3</v>
      </c>
      <c r="I43" s="159"/>
      <c r="J43" s="160" t="n">
        <v>0.3</v>
      </c>
      <c r="K43" s="160" t="n">
        <v>0.2</v>
      </c>
      <c r="L43" s="160" t="n">
        <v>0.4</v>
      </c>
      <c r="M43" s="159"/>
      <c r="N43" s="160" t="n">
        <v>0.7</v>
      </c>
      <c r="O43" s="160" t="n">
        <v>0.5</v>
      </c>
      <c r="P43" s="160" t="n">
        <v>0.9</v>
      </c>
    </row>
    <row r="44" customFormat="false" ht="12.75" hidden="false" customHeight="false" outlineLevel="0" collapsed="false">
      <c r="A44" s="141" t="s">
        <v>294</v>
      </c>
      <c r="B44" s="160" t="n">
        <v>0.6</v>
      </c>
      <c r="C44" s="160" t="n">
        <v>0.5</v>
      </c>
      <c r="D44" s="160" t="n">
        <v>0.7</v>
      </c>
      <c r="E44" s="159"/>
      <c r="F44" s="160" t="n">
        <v>0.2</v>
      </c>
      <c r="G44" s="160" t="n">
        <v>0.1</v>
      </c>
      <c r="H44" s="160" t="n">
        <v>0.3</v>
      </c>
      <c r="I44" s="159"/>
      <c r="J44" s="160" t="n">
        <v>0.3</v>
      </c>
      <c r="K44" s="160" t="n">
        <v>0.2</v>
      </c>
      <c r="L44" s="160" t="n">
        <v>0.3</v>
      </c>
      <c r="M44" s="159"/>
      <c r="N44" s="160" t="n">
        <v>0.7</v>
      </c>
      <c r="O44" s="160" t="n">
        <v>0.5</v>
      </c>
      <c r="P44" s="160" t="n">
        <v>0.8</v>
      </c>
    </row>
    <row r="45" customFormat="false" ht="12.75" hidden="false" customHeight="false" outlineLevel="0" collapsed="false">
      <c r="A45" s="141"/>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7</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23" t="s">
        <v>396</v>
      </c>
      <c r="B47" s="160" t="n">
        <v>0.4</v>
      </c>
      <c r="C47" s="160" t="n">
        <v>0.2</v>
      </c>
      <c r="D47" s="160" t="n">
        <v>0.5</v>
      </c>
      <c r="E47" s="159"/>
      <c r="F47" s="160" t="n">
        <v>0.2</v>
      </c>
      <c r="G47" s="160" t="n">
        <v>0.1</v>
      </c>
      <c r="H47" s="160" t="n">
        <v>0.2</v>
      </c>
      <c r="I47" s="159"/>
      <c r="J47" s="160" t="n">
        <v>0.2</v>
      </c>
      <c r="K47" s="160" t="n">
        <v>0.1</v>
      </c>
      <c r="L47" s="160" t="n">
        <v>0.2</v>
      </c>
      <c r="M47" s="159"/>
      <c r="N47" s="160" t="n">
        <v>0.5</v>
      </c>
      <c r="O47" s="160" t="n">
        <v>0.2</v>
      </c>
      <c r="P47" s="160" t="n">
        <v>0.5</v>
      </c>
    </row>
    <row r="48" customFormat="false" ht="12.75" hidden="false" customHeight="false" outlineLevel="0" collapsed="false">
      <c r="A48" s="123" t="s">
        <v>397</v>
      </c>
      <c r="B48" s="160" t="n">
        <v>0.5</v>
      </c>
      <c r="C48" s="160" t="n">
        <v>0.4</v>
      </c>
      <c r="D48" s="160" t="n">
        <v>0.6</v>
      </c>
      <c r="E48" s="159"/>
      <c r="F48" s="160" t="n">
        <v>0.2</v>
      </c>
      <c r="G48" s="160" t="n">
        <v>0.1</v>
      </c>
      <c r="H48" s="160" t="n">
        <v>0.2</v>
      </c>
      <c r="I48" s="159"/>
      <c r="J48" s="160" t="n">
        <v>0.2</v>
      </c>
      <c r="K48" s="160" t="n">
        <v>0.2</v>
      </c>
      <c r="L48" s="160" t="n">
        <v>0.2</v>
      </c>
      <c r="M48" s="159"/>
      <c r="N48" s="160" t="n">
        <v>0.5</v>
      </c>
      <c r="O48" s="160" t="n">
        <v>0.4</v>
      </c>
      <c r="P48" s="160" t="n">
        <v>0.6</v>
      </c>
    </row>
    <row r="49" customFormat="false" ht="12.75" hidden="false" customHeight="false" outlineLevel="0" collapsed="false">
      <c r="A49" s="123" t="s">
        <v>398</v>
      </c>
      <c r="B49" s="160" t="n">
        <v>0.2</v>
      </c>
      <c r="C49" s="160" t="n">
        <v>0.1</v>
      </c>
      <c r="D49" s="160" t="n">
        <v>0.3</v>
      </c>
      <c r="E49" s="159"/>
      <c r="F49" s="160" t="n">
        <v>0.1</v>
      </c>
      <c r="G49" s="160" t="n">
        <v>0</v>
      </c>
      <c r="H49" s="160" t="n">
        <v>0.1</v>
      </c>
      <c r="I49" s="159"/>
      <c r="J49" s="160" t="n">
        <v>0.1</v>
      </c>
      <c r="K49" s="160" t="n">
        <v>0.1</v>
      </c>
      <c r="L49" s="160" t="n">
        <v>0.1</v>
      </c>
      <c r="M49" s="159"/>
      <c r="N49" s="160" t="n">
        <v>0.3</v>
      </c>
      <c r="O49" s="160" t="n">
        <v>0.1</v>
      </c>
      <c r="P49" s="160" t="n">
        <v>0.3</v>
      </c>
    </row>
    <row r="50" s="119" customFormat="true" ht="21.95" hidden="false" customHeight="true" outlineLevel="0" collapsed="false">
      <c r="A50" s="120" t="s">
        <v>290</v>
      </c>
      <c r="B50" s="160" t="n">
        <v>0.7</v>
      </c>
      <c r="C50" s="160" t="n">
        <v>0.4</v>
      </c>
      <c r="D50" s="160" t="n">
        <v>0.8</v>
      </c>
      <c r="E50" s="159"/>
      <c r="F50" s="160" t="n">
        <v>0.3</v>
      </c>
      <c r="G50" s="160" t="n">
        <v>0.1</v>
      </c>
      <c r="H50" s="160" t="n">
        <v>0.3</v>
      </c>
      <c r="I50" s="159"/>
      <c r="J50" s="160" t="n">
        <v>0.3</v>
      </c>
      <c r="K50" s="160" t="n">
        <v>0.2</v>
      </c>
      <c r="L50" s="160" t="n">
        <v>0.3</v>
      </c>
      <c r="M50" s="159"/>
      <c r="N50" s="160" t="n">
        <v>0.7</v>
      </c>
      <c r="O50" s="160" t="n">
        <v>0.5</v>
      </c>
      <c r="P50" s="160" t="n">
        <v>0.9</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4" t="s">
        <v>249</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3</v>
      </c>
      <c r="B53" s="160" t="n">
        <v>0.7</v>
      </c>
      <c r="C53" s="160" t="n">
        <v>0.4</v>
      </c>
      <c r="D53" s="160" t="n">
        <v>0.8</v>
      </c>
      <c r="E53" s="159"/>
      <c r="F53" s="160" t="n">
        <v>0.3</v>
      </c>
      <c r="G53" s="160" t="n">
        <v>0.1</v>
      </c>
      <c r="H53" s="160" t="n">
        <v>0.3</v>
      </c>
      <c r="I53" s="159"/>
      <c r="J53" s="160" t="n">
        <v>0.3</v>
      </c>
      <c r="K53" s="160" t="n">
        <v>0.2</v>
      </c>
      <c r="L53" s="160" t="n">
        <v>0.3</v>
      </c>
      <c r="M53" s="159"/>
      <c r="N53" s="160" t="n">
        <v>0.7</v>
      </c>
      <c r="O53" s="160" t="n">
        <v>0.5</v>
      </c>
      <c r="P53" s="160" t="n">
        <v>0.9</v>
      </c>
    </row>
    <row r="54" customFormat="false" ht="12.75" hidden="false" customHeight="false" outlineLevel="0" collapsed="false">
      <c r="A54" s="141" t="s">
        <v>294</v>
      </c>
      <c r="B54" s="160" t="n">
        <v>0.6</v>
      </c>
      <c r="C54" s="160" t="n">
        <v>0.4</v>
      </c>
      <c r="D54" s="160" t="n">
        <v>0.7</v>
      </c>
      <c r="E54" s="159"/>
      <c r="F54" s="160" t="n">
        <v>0.2</v>
      </c>
      <c r="G54" s="160" t="n">
        <v>0.1</v>
      </c>
      <c r="H54" s="160" t="n">
        <v>0.3</v>
      </c>
      <c r="I54" s="159"/>
      <c r="J54" s="160" t="n">
        <v>0.2</v>
      </c>
      <c r="K54" s="160" t="n">
        <v>0.2</v>
      </c>
      <c r="L54" s="160" t="n">
        <v>0.3</v>
      </c>
      <c r="M54" s="159"/>
      <c r="N54" s="160" t="n">
        <v>0.6</v>
      </c>
      <c r="O54" s="160" t="n">
        <v>0.5</v>
      </c>
      <c r="P54" s="160" t="n">
        <v>0.8</v>
      </c>
    </row>
    <row r="56" customFormat="false" ht="12.75" hidden="false" customHeight="false" outlineLevel="0" collapsed="false">
      <c r="A56" s="129"/>
    </row>
    <row r="57" customFormat="false" ht="14.25" hidden="false" customHeight="false" outlineLevel="0" collapsed="false">
      <c r="A57" s="170" t="s">
        <v>711</v>
      </c>
    </row>
    <row r="58" customFormat="false" ht="14.25" hidden="false" customHeight="false" outlineLevel="0" collapsed="false">
      <c r="A58"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41"/>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true" hidden="false" outlineLevel="0" max="20" min="20" style="87" width="8.7"/>
    <col collapsed="false" customWidth="false" hidden="false" outlineLevel="0" max="257" min="21" style="87" width="9.14"/>
  </cols>
  <sheetData>
    <row r="1" customFormat="false" ht="12.75" hidden="false" customHeight="false" outlineLevel="0" collapsed="false">
      <c r="A1" s="90" t="s">
        <v>236</v>
      </c>
    </row>
    <row r="2" customFormat="false" ht="12.75" hidden="false" customHeight="false" outlineLevel="0" collapsed="false">
      <c r="A2" s="90" t="s">
        <v>45</v>
      </c>
      <c r="B2" s="87" t="s">
        <v>237</v>
      </c>
    </row>
    <row r="3" customFormat="false" ht="12.75" hidden="false" customHeight="false" outlineLevel="0" collapsed="false">
      <c r="A3" s="88" t="s">
        <v>755</v>
      </c>
      <c r="B3" s="89"/>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39</v>
      </c>
      <c r="C4" s="89"/>
      <c r="D4" s="91"/>
      <c r="E4" s="91"/>
      <c r="F4" s="89"/>
      <c r="G4" s="89"/>
      <c r="H4" s="89"/>
      <c r="I4" s="89"/>
      <c r="J4" s="89"/>
      <c r="K4" s="89"/>
      <c r="L4" s="89"/>
      <c r="M4" s="92"/>
      <c r="N4" s="93"/>
      <c r="O4" s="94"/>
      <c r="P4" s="94" t="s">
        <v>240</v>
      </c>
      <c r="Q4" s="94"/>
      <c r="R4" s="94" t="s">
        <v>240</v>
      </c>
      <c r="S4" s="332"/>
      <c r="T4" s="332" t="s">
        <v>241</v>
      </c>
    </row>
    <row r="5" customFormat="false" ht="12.75" hidden="false" customHeight="false" outlineLevel="0" collapsed="false">
      <c r="A5" s="90" t="s">
        <v>238</v>
      </c>
      <c r="B5" s="89" t="s">
        <v>242</v>
      </c>
      <c r="C5" s="89"/>
      <c r="D5" s="89"/>
      <c r="E5" s="89"/>
      <c r="F5" s="93"/>
      <c r="G5" s="89"/>
      <c r="H5" s="89"/>
      <c r="I5" s="93"/>
      <c r="J5" s="93"/>
      <c r="K5" s="94"/>
      <c r="L5" s="94" t="s">
        <v>243</v>
      </c>
      <c r="M5" s="94"/>
      <c r="N5" s="94" t="s">
        <v>244</v>
      </c>
      <c r="O5" s="94"/>
      <c r="P5" s="94" t="s">
        <v>245</v>
      </c>
      <c r="Q5" s="94"/>
      <c r="R5" s="94" t="s">
        <v>246</v>
      </c>
      <c r="S5" s="94"/>
      <c r="T5" s="94" t="s">
        <v>247</v>
      </c>
    </row>
    <row r="6" customFormat="false" ht="12.75" hidden="false" customHeight="false" outlineLevel="0" collapsed="false">
      <c r="B6" s="94" t="s">
        <v>241</v>
      </c>
      <c r="C6" s="95"/>
      <c r="D6" s="96" t="s">
        <v>249</v>
      </c>
      <c r="E6" s="96"/>
      <c r="F6" s="95"/>
      <c r="G6" s="94" t="s">
        <v>250</v>
      </c>
      <c r="H6" s="97" t="s">
        <v>249</v>
      </c>
      <c r="I6" s="95"/>
      <c r="J6" s="87" t="s">
        <v>251</v>
      </c>
      <c r="K6" s="94"/>
      <c r="L6" s="94" t="s">
        <v>252</v>
      </c>
      <c r="M6" s="94"/>
      <c r="N6" s="94" t="s">
        <v>253</v>
      </c>
      <c r="O6" s="94"/>
      <c r="P6" s="94" t="s">
        <v>254</v>
      </c>
      <c r="Q6" s="94"/>
      <c r="R6" s="94" t="s">
        <v>254</v>
      </c>
      <c r="S6" s="94"/>
      <c r="T6" s="94" t="s">
        <v>255</v>
      </c>
    </row>
    <row r="7" customFormat="false" ht="12.75" hidden="false" customHeight="false" outlineLevel="0" collapsed="false">
      <c r="A7" s="90" t="s">
        <v>248</v>
      </c>
      <c r="B7" s="94" t="s">
        <v>256</v>
      </c>
      <c r="C7" s="95"/>
      <c r="D7" s="94" t="s">
        <v>257</v>
      </c>
      <c r="E7" s="94" t="s">
        <v>258</v>
      </c>
      <c r="F7" s="94"/>
      <c r="G7" s="94" t="s">
        <v>259</v>
      </c>
      <c r="H7" s="94" t="s">
        <v>260</v>
      </c>
      <c r="K7" s="94"/>
      <c r="L7" s="94" t="s">
        <v>261</v>
      </c>
      <c r="M7" s="94"/>
      <c r="N7" s="94" t="s">
        <v>262</v>
      </c>
      <c r="O7" s="94"/>
      <c r="P7" s="94" t="s">
        <v>263</v>
      </c>
      <c r="Q7" s="94"/>
      <c r="R7" s="94" t="s">
        <v>264</v>
      </c>
      <c r="S7" s="94"/>
      <c r="T7" s="94" t="s">
        <v>265</v>
      </c>
    </row>
    <row r="8" customFormat="false" ht="12.75" hidden="false" customHeight="false" outlineLevel="0" collapsed="false">
      <c r="D8" s="94" t="s">
        <v>266</v>
      </c>
      <c r="E8" s="94" t="s">
        <v>267</v>
      </c>
      <c r="F8" s="94"/>
      <c r="G8" s="94"/>
      <c r="H8" s="94" t="s">
        <v>268</v>
      </c>
      <c r="J8" s="94"/>
      <c r="K8" s="94"/>
      <c r="L8" s="94"/>
      <c r="M8" s="94"/>
      <c r="O8" s="94"/>
      <c r="P8" s="94" t="s">
        <v>269</v>
      </c>
      <c r="Q8" s="94"/>
      <c r="R8" s="94" t="s">
        <v>269</v>
      </c>
      <c r="S8" s="94"/>
      <c r="T8" s="94" t="s">
        <v>269</v>
      </c>
    </row>
    <row r="9" customFormat="false" ht="12.75" hidden="false" customHeight="false" outlineLevel="0" collapsed="false">
      <c r="E9" s="94" t="s">
        <v>270</v>
      </c>
      <c r="J9" s="94"/>
      <c r="K9" s="94"/>
      <c r="M9" s="94"/>
      <c r="O9" s="94"/>
      <c r="P9" s="94" t="s">
        <v>271</v>
      </c>
      <c r="Q9" s="94"/>
      <c r="R9" s="94" t="s">
        <v>272</v>
      </c>
      <c r="S9" s="94"/>
      <c r="T9" s="94" t="s">
        <v>272</v>
      </c>
    </row>
    <row r="10" customFormat="false" ht="12.75" hidden="false" customHeight="false" outlineLevel="0" collapsed="false">
      <c r="E10" s="94" t="s">
        <v>273</v>
      </c>
      <c r="J10" s="94"/>
      <c r="K10" s="94"/>
      <c r="L10" s="94"/>
    </row>
    <row r="12" s="98" customFormat="true" ht="12.75" hidden="false" customHeight="false" outlineLevel="0" collapsed="false">
      <c r="A12" s="92"/>
      <c r="B12" s="92" t="s">
        <v>265</v>
      </c>
      <c r="C12" s="92"/>
      <c r="D12" s="92" t="s">
        <v>274</v>
      </c>
      <c r="E12" s="92" t="s">
        <v>275</v>
      </c>
      <c r="F12" s="92"/>
      <c r="G12" s="92" t="s">
        <v>263</v>
      </c>
      <c r="H12" s="92" t="s">
        <v>276</v>
      </c>
      <c r="I12" s="92"/>
      <c r="J12" s="92" t="s">
        <v>264</v>
      </c>
      <c r="K12" s="92"/>
      <c r="L12" s="92" t="s">
        <v>277</v>
      </c>
      <c r="M12" s="92"/>
      <c r="N12" s="92" t="s">
        <v>278</v>
      </c>
      <c r="O12" s="92"/>
      <c r="P12" s="92" t="s">
        <v>279</v>
      </c>
      <c r="Q12" s="92"/>
      <c r="R12" s="92" t="s">
        <v>280</v>
      </c>
      <c r="S12" s="92"/>
      <c r="T12" s="92" t="s">
        <v>281</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row>
    <row r="14" customFormat="false" ht="12.75" hidden="false" customHeight="false" outlineLevel="0" collapsed="false">
      <c r="A14" s="99" t="s">
        <v>282</v>
      </c>
    </row>
    <row r="15" customFormat="false" ht="12.75" hidden="false" customHeight="false" outlineLevel="0" collapsed="false">
      <c r="A15" s="87" t="s">
        <v>283</v>
      </c>
      <c r="B15" s="100" t="n">
        <v>26.0304072</v>
      </c>
      <c r="D15" s="100" t="n">
        <v>28.62558636</v>
      </c>
      <c r="E15" s="100" t="n">
        <v>14.2644096</v>
      </c>
      <c r="G15" s="100" t="n">
        <v>19.39306908</v>
      </c>
      <c r="H15" s="100" t="n">
        <v>8.02404596</v>
      </c>
      <c r="J15" s="100" t="n">
        <v>25.791542</v>
      </c>
      <c r="L15" s="100" t="n">
        <v>25.791542</v>
      </c>
      <c r="N15" s="100" t="n">
        <v>0</v>
      </c>
      <c r="P15" s="100" t="n">
        <v>2.91606252</v>
      </c>
      <c r="R15" s="100" t="n">
        <v>2.247336</v>
      </c>
      <c r="S15" s="100"/>
      <c r="T15" s="100" t="n">
        <v>2.26993872</v>
      </c>
      <c r="U15" s="100"/>
    </row>
    <row r="16" customFormat="false" ht="12.75" hidden="false" customHeight="false" outlineLevel="0" collapsed="false">
      <c r="A16" s="87" t="s">
        <v>284</v>
      </c>
      <c r="B16" s="100" t="n">
        <v>18.88143264</v>
      </c>
      <c r="D16" s="100" t="n">
        <v>27.49187336</v>
      </c>
      <c r="E16" s="100" t="n">
        <v>23.98212096</v>
      </c>
      <c r="G16" s="100" t="n">
        <v>13.8979484</v>
      </c>
      <c r="H16" s="100" t="s">
        <v>285</v>
      </c>
      <c r="J16" s="100" t="n">
        <v>15.882615</v>
      </c>
      <c r="L16" s="100" t="n">
        <v>15.882615</v>
      </c>
      <c r="N16" s="100" t="n">
        <v>0</v>
      </c>
      <c r="P16" s="100" t="n">
        <v>1.34244712</v>
      </c>
      <c r="R16" s="100" t="n">
        <v>1.380575</v>
      </c>
      <c r="S16" s="100"/>
      <c r="T16" s="100" t="n">
        <v>1.64007312</v>
      </c>
      <c r="U16" s="100"/>
    </row>
    <row r="17" customFormat="false" ht="12.75" hidden="false" customHeight="false" outlineLevel="0" collapsed="false">
      <c r="A17" s="87" t="s">
        <v>286</v>
      </c>
      <c r="B17" s="100" t="n">
        <v>17.75494224</v>
      </c>
      <c r="D17" s="100" t="n">
        <v>28.25479552</v>
      </c>
      <c r="E17" s="100" t="n">
        <v>25.40987904</v>
      </c>
      <c r="G17" s="100" t="n">
        <v>12.5749974</v>
      </c>
      <c r="H17" s="100" t="s">
        <v>285</v>
      </c>
      <c r="J17" s="100" t="n">
        <v>15.061473</v>
      </c>
      <c r="L17" s="100" t="n">
        <v>15.061473</v>
      </c>
      <c r="N17" s="100" t="n">
        <v>0</v>
      </c>
      <c r="P17" s="100" t="n">
        <v>1.06393112</v>
      </c>
      <c r="R17" s="100" t="n">
        <v>1.174089</v>
      </c>
      <c r="S17" s="100"/>
      <c r="T17" s="100" t="n">
        <v>1.38328176</v>
      </c>
      <c r="U17" s="100"/>
    </row>
    <row r="18" customFormat="false" ht="12.75" hidden="false" customHeight="false" outlineLevel="0" collapsed="false">
      <c r="A18" s="87" t="s">
        <v>287</v>
      </c>
      <c r="B18" s="100" t="n">
        <v>17.9996208</v>
      </c>
      <c r="D18" s="100" t="n">
        <v>26.99837476</v>
      </c>
      <c r="E18" s="100" t="n">
        <v>23.5501056</v>
      </c>
      <c r="G18" s="100" t="n">
        <v>10.73400664</v>
      </c>
      <c r="H18" s="100" t="s">
        <v>285</v>
      </c>
      <c r="J18" s="100" t="n">
        <v>16.153928</v>
      </c>
      <c r="L18" s="100" t="n">
        <v>16.153928</v>
      </c>
      <c r="N18" s="100" t="n">
        <v>0</v>
      </c>
      <c r="P18" s="100" t="n">
        <v>1.02772404</v>
      </c>
      <c r="R18" s="100" t="n">
        <v>1.387778</v>
      </c>
      <c r="S18" s="100"/>
      <c r="T18" s="100" t="n">
        <v>1.54559328</v>
      </c>
      <c r="U18" s="100"/>
    </row>
    <row r="19" customFormat="false" ht="12.75" hidden="false" customHeight="false" outlineLevel="0" collapsed="false">
      <c r="A19" s="87" t="s">
        <v>288</v>
      </c>
      <c r="B19" s="100" t="n">
        <v>22.52496288</v>
      </c>
      <c r="D19" s="100" t="n">
        <v>27.07306644</v>
      </c>
      <c r="E19" s="100" t="n">
        <v>22.01170944</v>
      </c>
      <c r="G19" s="100" t="n">
        <v>10.00429472</v>
      </c>
      <c r="H19" s="100" t="s">
        <v>285</v>
      </c>
      <c r="J19" s="100" t="n">
        <v>21.683431</v>
      </c>
      <c r="L19" s="100" t="n">
        <v>21.683431</v>
      </c>
      <c r="N19" s="100" t="n">
        <v>0</v>
      </c>
      <c r="P19" s="100" t="n">
        <v>1.12520464</v>
      </c>
      <c r="R19" s="100" t="n">
        <v>1.781542</v>
      </c>
      <c r="S19" s="100"/>
      <c r="T19" s="100" t="n">
        <v>1.85083584</v>
      </c>
      <c r="U19" s="100"/>
    </row>
    <row r="20" customFormat="false" ht="12.75" hidden="false" customHeight="false" outlineLevel="0" collapsed="false">
      <c r="A20" s="87" t="s">
        <v>289</v>
      </c>
      <c r="B20" s="100" t="n">
        <v>18.11590368</v>
      </c>
      <c r="D20" s="100" t="n">
        <v>17.68325524</v>
      </c>
      <c r="E20" s="100" t="n">
        <v>9.7071744</v>
      </c>
      <c r="G20" s="100" t="s">
        <v>285</v>
      </c>
      <c r="H20" s="100" t="s">
        <v>285</v>
      </c>
      <c r="J20" s="100" t="n">
        <v>18.060322</v>
      </c>
      <c r="L20" s="100" t="n">
        <v>18.060322</v>
      </c>
      <c r="N20" s="100" t="n">
        <v>0</v>
      </c>
      <c r="P20" s="100" t="s">
        <v>285</v>
      </c>
      <c r="R20" s="100" t="n">
        <v>2.324168</v>
      </c>
      <c r="S20" s="100"/>
      <c r="T20" s="100" t="n">
        <v>2.33050272</v>
      </c>
      <c r="U20" s="100"/>
    </row>
    <row r="21" customFormat="false" ht="21" hidden="false" customHeight="true" outlineLevel="0" collapsed="false">
      <c r="A21" s="87" t="s">
        <v>290</v>
      </c>
      <c r="B21" s="100" t="n">
        <v>43.9089</v>
      </c>
      <c r="D21" s="100" t="n">
        <v>62.14347776</v>
      </c>
      <c r="E21" s="100" t="n">
        <v>49.59483648</v>
      </c>
      <c r="G21" s="100" t="n">
        <v>27.96579156</v>
      </c>
      <c r="H21" s="100" t="n">
        <v>11.71995328</v>
      </c>
      <c r="J21" s="100" t="n">
        <v>42.877058</v>
      </c>
      <c r="L21" s="100" t="n">
        <v>42.877058</v>
      </c>
      <c r="N21" s="100" t="n">
        <v>0</v>
      </c>
      <c r="P21" s="100" t="n">
        <v>0.56538748</v>
      </c>
      <c r="R21" s="100" t="n">
        <v>0.636265</v>
      </c>
      <c r="S21" s="100"/>
      <c r="T21" s="100" t="n">
        <v>0.65166864</v>
      </c>
      <c r="U21" s="100"/>
    </row>
    <row r="22" customFormat="false" ht="12.75" hidden="false" customHeight="false" outlineLevel="0" collapsed="false">
      <c r="B22" s="100"/>
      <c r="D22" s="100"/>
      <c r="E22" s="100"/>
      <c r="G22" s="100"/>
      <c r="H22" s="100"/>
      <c r="J22" s="100"/>
      <c r="L22" s="100"/>
      <c r="N22" s="100"/>
      <c r="P22" s="100"/>
      <c r="R22" s="100"/>
      <c r="S22" s="100"/>
      <c r="T22" s="100"/>
      <c r="U22" s="100"/>
    </row>
    <row r="23" customFormat="false" ht="12.75" hidden="false" customHeight="false" outlineLevel="0" collapsed="false">
      <c r="A23" s="99" t="s">
        <v>249</v>
      </c>
      <c r="B23" s="100"/>
      <c r="D23" s="100"/>
      <c r="E23" s="100"/>
      <c r="G23" s="100"/>
      <c r="H23" s="100"/>
      <c r="J23" s="100"/>
      <c r="L23" s="100"/>
      <c r="N23" s="100"/>
      <c r="P23" s="100"/>
      <c r="R23" s="100"/>
      <c r="S23" s="100"/>
      <c r="T23" s="100"/>
      <c r="U23" s="100"/>
    </row>
    <row r="24" s="103" customFormat="true" ht="12.75" hidden="false" customHeight="false" outlineLevel="0" collapsed="false">
      <c r="A24" s="102" t="s">
        <v>291</v>
      </c>
      <c r="B24" s="100" t="n">
        <v>19.68814512</v>
      </c>
      <c r="C24" s="87"/>
      <c r="D24" s="100" t="n">
        <v>21.23111004</v>
      </c>
      <c r="E24" s="100" t="n">
        <v>6.81214464</v>
      </c>
      <c r="F24" s="87"/>
      <c r="G24" s="100" t="n">
        <v>14.75856284</v>
      </c>
      <c r="H24" s="100" t="s">
        <v>285</v>
      </c>
      <c r="I24" s="87"/>
      <c r="J24" s="100" t="n">
        <v>20.564565</v>
      </c>
      <c r="K24" s="87"/>
      <c r="L24" s="100" t="n">
        <v>20.564565</v>
      </c>
      <c r="M24" s="87"/>
      <c r="N24" s="100" t="n">
        <v>0</v>
      </c>
      <c r="O24" s="87"/>
      <c r="P24" s="100" t="n">
        <v>5.73464444</v>
      </c>
      <c r="Q24" s="87"/>
      <c r="R24" s="100" t="n">
        <v>3.356598</v>
      </c>
      <c r="S24" s="100"/>
      <c r="T24" s="100" t="n">
        <v>3.21231456</v>
      </c>
      <c r="U24" s="100"/>
    </row>
    <row r="25" customFormat="false" ht="12.75" hidden="false" customHeight="false" outlineLevel="0" collapsed="false">
      <c r="A25" s="87" t="s">
        <v>292</v>
      </c>
      <c r="B25" s="100" t="n">
        <v>17.06451264</v>
      </c>
      <c r="D25" s="100" t="n">
        <v>19.24377784</v>
      </c>
      <c r="E25" s="100" t="n">
        <v>12.54161664</v>
      </c>
      <c r="G25" s="100" t="n">
        <v>12.7281812</v>
      </c>
      <c r="H25" s="100" t="s">
        <v>285</v>
      </c>
      <c r="J25" s="100" t="n">
        <v>15.587292</v>
      </c>
      <c r="L25" s="100" t="n">
        <v>15.587292</v>
      </c>
      <c r="N25" s="100" t="n">
        <v>0</v>
      </c>
      <c r="P25" s="100" t="n">
        <v>3.15001596</v>
      </c>
      <c r="R25" s="100" t="n">
        <v>2.914814</v>
      </c>
      <c r="S25" s="100"/>
      <c r="T25" s="100" t="n">
        <v>3.19293408</v>
      </c>
      <c r="U25" s="100"/>
    </row>
    <row r="26" customFormat="false" ht="12.75" hidden="false" customHeight="false" outlineLevel="0" collapsed="false">
      <c r="A26" s="87" t="s">
        <v>293</v>
      </c>
      <c r="B26" s="100" t="n">
        <v>40.941264</v>
      </c>
      <c r="D26" s="100" t="n">
        <v>59.7933574</v>
      </c>
      <c r="E26" s="100" t="n">
        <v>48.73344</v>
      </c>
      <c r="G26" s="100" t="n">
        <v>27.59815044</v>
      </c>
      <c r="H26" s="100" t="n">
        <v>11.71995328</v>
      </c>
      <c r="J26" s="100" t="n">
        <v>39.782169</v>
      </c>
      <c r="L26" s="100" t="n">
        <v>39.782169</v>
      </c>
      <c r="N26" s="100" t="n">
        <v>0</v>
      </c>
      <c r="P26" s="100" t="n">
        <v>0.56817264</v>
      </c>
      <c r="R26" s="100" t="n">
        <v>0.681884</v>
      </c>
      <c r="S26" s="100"/>
      <c r="T26" s="100" t="n">
        <v>0.7025424</v>
      </c>
      <c r="U26" s="100"/>
    </row>
    <row r="27" customFormat="false" ht="12.75" hidden="false" customHeight="false" outlineLevel="0" collapsed="false">
      <c r="A27" s="87" t="s">
        <v>294</v>
      </c>
      <c r="B27" s="100" t="n">
        <v>36.69451632</v>
      </c>
      <c r="D27" s="100" t="n">
        <v>56.4589074</v>
      </c>
      <c r="E27" s="100" t="n">
        <v>48.26717952</v>
      </c>
      <c r="G27" s="100" t="n">
        <v>24.27545456</v>
      </c>
      <c r="H27" s="100" t="s">
        <v>285</v>
      </c>
      <c r="J27" s="100" t="n">
        <v>34.732866</v>
      </c>
      <c r="L27" s="100" t="n">
        <v>34.732866</v>
      </c>
      <c r="N27" s="100" t="n">
        <v>0</v>
      </c>
      <c r="P27" s="100" t="n">
        <v>0.5291804</v>
      </c>
      <c r="R27" s="100" t="n">
        <v>0.64827</v>
      </c>
      <c r="S27" s="100"/>
      <c r="T27" s="100" t="n">
        <v>0.68558448</v>
      </c>
      <c r="U27" s="100"/>
    </row>
    <row r="29" customFormat="false" ht="12.75" hidden="false" customHeight="false" outlineLevel="0" collapsed="false">
      <c r="A29" s="90" t="s">
        <v>236</v>
      </c>
      <c r="B29" s="100"/>
      <c r="D29" s="100"/>
      <c r="E29" s="100"/>
      <c r="G29" s="100"/>
      <c r="H29" s="100"/>
      <c r="J29" s="100"/>
      <c r="L29" s="100"/>
      <c r="N29" s="100"/>
      <c r="P29" s="100"/>
      <c r="R29" s="100"/>
      <c r="S29" s="100"/>
    </row>
    <row r="30" customFormat="false" ht="12.75" hidden="false" customHeight="false" outlineLevel="0" collapsed="false">
      <c r="A30" s="90" t="s">
        <v>45</v>
      </c>
    </row>
    <row r="31" customFormat="false" ht="12.75" hidden="false" customHeight="false" outlineLevel="0" collapsed="false">
      <c r="A31" s="88" t="s">
        <v>755</v>
      </c>
      <c r="B31" s="89" t="s">
        <v>295</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9</v>
      </c>
      <c r="C32" s="89"/>
      <c r="D32" s="91"/>
      <c r="E32" s="91"/>
      <c r="F32" s="89"/>
      <c r="G32" s="89"/>
      <c r="H32" s="89"/>
      <c r="I32" s="89"/>
      <c r="J32" s="89"/>
      <c r="K32" s="89"/>
      <c r="L32" s="89"/>
      <c r="M32" s="92"/>
      <c r="N32" s="93"/>
      <c r="O32" s="94"/>
      <c r="P32" s="94" t="s">
        <v>240</v>
      </c>
      <c r="Q32" s="94"/>
      <c r="R32" s="94" t="s">
        <v>240</v>
      </c>
      <c r="S32" s="332"/>
      <c r="T32" s="332" t="s">
        <v>241</v>
      </c>
    </row>
    <row r="33" customFormat="false" ht="12.75" hidden="false" customHeight="false" outlineLevel="0" collapsed="false">
      <c r="A33" s="90" t="s">
        <v>238</v>
      </c>
      <c r="B33" s="89" t="s">
        <v>242</v>
      </c>
      <c r="C33" s="89"/>
      <c r="D33" s="89"/>
      <c r="E33" s="89"/>
      <c r="F33" s="93"/>
      <c r="G33" s="89"/>
      <c r="H33" s="89"/>
      <c r="I33" s="93"/>
      <c r="J33" s="93"/>
      <c r="K33" s="94"/>
      <c r="L33" s="94" t="s">
        <v>243</v>
      </c>
      <c r="M33" s="94"/>
      <c r="N33" s="94" t="s">
        <v>244</v>
      </c>
      <c r="O33" s="94"/>
      <c r="P33" s="94" t="s">
        <v>245</v>
      </c>
      <c r="Q33" s="94"/>
      <c r="R33" s="94" t="s">
        <v>246</v>
      </c>
      <c r="S33" s="94"/>
      <c r="T33" s="94" t="s">
        <v>247</v>
      </c>
    </row>
    <row r="34" customFormat="false" ht="12.75" hidden="false" customHeight="false" outlineLevel="0" collapsed="false">
      <c r="B34" s="94" t="s">
        <v>241</v>
      </c>
      <c r="C34" s="95"/>
      <c r="D34" s="96" t="s">
        <v>249</v>
      </c>
      <c r="E34" s="96"/>
      <c r="F34" s="95"/>
      <c r="G34" s="94" t="s">
        <v>250</v>
      </c>
      <c r="H34" s="97" t="s">
        <v>249</v>
      </c>
      <c r="I34" s="95"/>
      <c r="J34" s="87" t="s">
        <v>251</v>
      </c>
      <c r="K34" s="94"/>
      <c r="L34" s="94" t="s">
        <v>252</v>
      </c>
      <c r="M34" s="94"/>
      <c r="N34" s="94" t="s">
        <v>253</v>
      </c>
      <c r="O34" s="94"/>
      <c r="P34" s="94" t="s">
        <v>254</v>
      </c>
      <c r="Q34" s="94"/>
      <c r="R34" s="94" t="s">
        <v>254</v>
      </c>
      <c r="S34" s="94"/>
      <c r="T34" s="94" t="s">
        <v>255</v>
      </c>
    </row>
    <row r="35" customFormat="false" ht="12.75" hidden="false" customHeight="false" outlineLevel="0" collapsed="false">
      <c r="A35" s="90" t="s">
        <v>248</v>
      </c>
      <c r="B35" s="94" t="s">
        <v>256</v>
      </c>
      <c r="C35" s="95"/>
      <c r="D35" s="94" t="s">
        <v>257</v>
      </c>
      <c r="E35" s="94" t="s">
        <v>258</v>
      </c>
      <c r="F35" s="94"/>
      <c r="G35" s="94" t="s">
        <v>259</v>
      </c>
      <c r="H35" s="94" t="s">
        <v>260</v>
      </c>
      <c r="K35" s="94"/>
      <c r="L35" s="94" t="s">
        <v>261</v>
      </c>
      <c r="M35" s="94"/>
      <c r="N35" s="94" t="s">
        <v>262</v>
      </c>
      <c r="O35" s="94"/>
      <c r="P35" s="94" t="s">
        <v>263</v>
      </c>
      <c r="Q35" s="94"/>
      <c r="R35" s="94" t="s">
        <v>264</v>
      </c>
      <c r="S35" s="94"/>
      <c r="T35" s="94" t="s">
        <v>265</v>
      </c>
    </row>
    <row r="36" customFormat="false" ht="12.75" hidden="false" customHeight="false" outlineLevel="0" collapsed="false">
      <c r="A36" s="90"/>
      <c r="D36" s="94" t="s">
        <v>266</v>
      </c>
      <c r="E36" s="94" t="s">
        <v>267</v>
      </c>
      <c r="F36" s="94"/>
      <c r="G36" s="94"/>
      <c r="H36" s="94" t="s">
        <v>268</v>
      </c>
      <c r="J36" s="94"/>
      <c r="K36" s="94"/>
      <c r="L36" s="94"/>
      <c r="M36" s="94"/>
      <c r="O36" s="94"/>
      <c r="P36" s="94" t="s">
        <v>269</v>
      </c>
      <c r="Q36" s="94"/>
      <c r="R36" s="94" t="s">
        <v>269</v>
      </c>
      <c r="S36" s="94"/>
      <c r="T36" s="94" t="s">
        <v>269</v>
      </c>
    </row>
    <row r="37" customFormat="false" ht="12.75" hidden="false" customHeight="false" outlineLevel="0" collapsed="false">
      <c r="E37" s="94" t="s">
        <v>270</v>
      </c>
      <c r="J37" s="94"/>
      <c r="K37" s="94"/>
      <c r="M37" s="94"/>
      <c r="O37" s="94"/>
      <c r="P37" s="94" t="s">
        <v>271</v>
      </c>
      <c r="Q37" s="94"/>
      <c r="R37" s="94" t="s">
        <v>272</v>
      </c>
      <c r="S37" s="94"/>
      <c r="T37" s="94" t="s">
        <v>272</v>
      </c>
    </row>
    <row r="38" customFormat="false" ht="12.75" hidden="false" customHeight="false" outlineLevel="0" collapsed="false">
      <c r="E38" s="94" t="s">
        <v>273</v>
      </c>
      <c r="J38" s="94"/>
      <c r="K38" s="94"/>
      <c r="L38" s="94"/>
    </row>
    <row r="40" s="98" customFormat="true" ht="12.75" hidden="false" customHeight="false" outlineLevel="0" collapsed="false">
      <c r="A40" s="92"/>
      <c r="B40" s="92" t="s">
        <v>265</v>
      </c>
      <c r="C40" s="92"/>
      <c r="D40" s="92" t="s">
        <v>274</v>
      </c>
      <c r="E40" s="92" t="s">
        <v>275</v>
      </c>
      <c r="F40" s="92"/>
      <c r="G40" s="92" t="s">
        <v>263</v>
      </c>
      <c r="H40" s="92" t="s">
        <v>276</v>
      </c>
      <c r="I40" s="92"/>
      <c r="J40" s="92" t="s">
        <v>264</v>
      </c>
      <c r="K40" s="92"/>
      <c r="L40" s="92" t="s">
        <v>277</v>
      </c>
      <c r="M40" s="92"/>
      <c r="N40" s="92" t="s">
        <v>278</v>
      </c>
      <c r="O40" s="92"/>
      <c r="P40" s="92" t="s">
        <v>279</v>
      </c>
      <c r="Q40" s="92"/>
      <c r="R40" s="92" t="s">
        <v>280</v>
      </c>
      <c r="S40" s="92"/>
      <c r="T40" s="92" t="s">
        <v>281</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c r="S41" s="94"/>
    </row>
    <row r="42" customFormat="false" ht="12.75" hidden="false" customHeight="false" outlineLevel="0" collapsed="false">
      <c r="A42" s="99" t="s">
        <v>296</v>
      </c>
    </row>
    <row r="43" customFormat="false" ht="12.75" hidden="false" customHeight="false" outlineLevel="0" collapsed="false">
      <c r="A43" s="87" t="s">
        <v>283</v>
      </c>
      <c r="B43" s="100" t="n">
        <v>18.97106736</v>
      </c>
      <c r="D43" s="100" t="n">
        <v>20.7669546</v>
      </c>
      <c r="E43" s="100" t="n">
        <v>10.15762944</v>
      </c>
      <c r="G43" s="100" t="n">
        <v>12.63627092</v>
      </c>
      <c r="H43" s="100" t="n">
        <v>4.28636124</v>
      </c>
      <c r="J43" s="100" t="n">
        <v>18.403665</v>
      </c>
      <c r="L43" s="100" t="n">
        <v>18.403665</v>
      </c>
      <c r="N43" s="100" t="n">
        <v>0</v>
      </c>
      <c r="P43" s="100" t="n">
        <v>4.0663336</v>
      </c>
      <c r="R43" s="100" t="n">
        <v>3.128503</v>
      </c>
      <c r="S43" s="100"/>
      <c r="T43" s="100" t="n">
        <v>3.22442736</v>
      </c>
      <c r="U43" s="100"/>
    </row>
    <row r="44" customFormat="false" ht="12.75" hidden="false" customHeight="false" outlineLevel="0" collapsed="false">
      <c r="A44" s="87" t="s">
        <v>284</v>
      </c>
      <c r="B44" s="100" t="n">
        <v>12.41319744</v>
      </c>
      <c r="D44" s="100" t="n">
        <v>19.6332416</v>
      </c>
      <c r="E44" s="100" t="n">
        <v>16.93026048</v>
      </c>
      <c r="G44" s="100" t="n">
        <v>10.0405018</v>
      </c>
      <c r="H44" s="100" t="s">
        <v>285</v>
      </c>
      <c r="J44" s="100" t="n">
        <v>9.48395</v>
      </c>
      <c r="L44" s="100" t="n">
        <v>9.48395</v>
      </c>
      <c r="N44" s="100" t="n">
        <v>0</v>
      </c>
      <c r="P44" s="100" t="n">
        <v>1.83263528</v>
      </c>
      <c r="R44" s="100" t="n">
        <v>1.618274</v>
      </c>
      <c r="S44" s="100"/>
      <c r="T44" s="100" t="n">
        <v>2.11974</v>
      </c>
      <c r="U44" s="100"/>
    </row>
    <row r="45" customFormat="false" ht="12.75" hidden="false" customHeight="false" outlineLevel="0" collapsed="false">
      <c r="A45" s="87" t="s">
        <v>286</v>
      </c>
      <c r="B45" s="100" t="n">
        <v>11.9432208</v>
      </c>
      <c r="D45" s="100" t="n">
        <v>20.25478308</v>
      </c>
      <c r="E45" s="100" t="n">
        <v>18.15254784</v>
      </c>
      <c r="G45" s="100" t="n">
        <v>9.57538008</v>
      </c>
      <c r="H45" s="100" t="s">
        <v>285</v>
      </c>
      <c r="J45" s="100" t="n">
        <v>9.205434</v>
      </c>
      <c r="L45" s="100" t="n">
        <v>9.205434</v>
      </c>
      <c r="N45" s="100" t="n">
        <v>0</v>
      </c>
      <c r="P45" s="100" t="n">
        <v>1.5457638</v>
      </c>
      <c r="R45" s="100" t="n">
        <v>1.404585</v>
      </c>
      <c r="S45" s="100"/>
      <c r="T45" s="100" t="n">
        <v>1.82418768</v>
      </c>
      <c r="U45" s="100"/>
    </row>
    <row r="46" customFormat="false" ht="12.75" hidden="false" customHeight="false" outlineLevel="0" collapsed="false">
      <c r="A46" s="87" t="s">
        <v>287</v>
      </c>
      <c r="B46" s="100" t="n">
        <v>12.29933712</v>
      </c>
      <c r="D46" s="100" t="n">
        <v>19.4598502</v>
      </c>
      <c r="E46" s="100" t="n">
        <v>17.0303616</v>
      </c>
      <c r="G46" s="100" t="n">
        <v>6.79022008</v>
      </c>
      <c r="H46" s="100" t="s">
        <v>285</v>
      </c>
      <c r="J46" s="100" t="n">
        <v>11.063808</v>
      </c>
      <c r="L46" s="100" t="n">
        <v>11.063808</v>
      </c>
      <c r="N46" s="100" t="n">
        <v>0</v>
      </c>
      <c r="P46" s="100" t="n">
        <v>1.26167748</v>
      </c>
      <c r="R46" s="100" t="n">
        <v>1.875181</v>
      </c>
      <c r="S46" s="100"/>
      <c r="T46" s="100" t="n">
        <v>2.08582416</v>
      </c>
      <c r="U46" s="100"/>
    </row>
    <row r="47" customFormat="false" ht="12.75" hidden="false" customHeight="false" outlineLevel="0" collapsed="false">
      <c r="A47" s="87" t="s">
        <v>288</v>
      </c>
      <c r="B47" s="100" t="n">
        <v>16.19723616</v>
      </c>
      <c r="D47" s="100" t="n">
        <v>19.8199708</v>
      </c>
      <c r="E47" s="100" t="n">
        <v>15.4366464</v>
      </c>
      <c r="G47" s="100" t="n">
        <v>7.66476032</v>
      </c>
      <c r="H47" s="100" t="s">
        <v>285</v>
      </c>
      <c r="J47" s="100" t="n">
        <v>15.409618</v>
      </c>
      <c r="L47" s="100" t="n">
        <v>15.409618</v>
      </c>
      <c r="N47" s="100" t="n">
        <v>0</v>
      </c>
      <c r="P47" s="100" t="n">
        <v>1.63767408</v>
      </c>
      <c r="R47" s="100" t="n">
        <v>2.518649</v>
      </c>
      <c r="S47" s="100"/>
      <c r="T47" s="100" t="n">
        <v>2.64785808</v>
      </c>
      <c r="U47" s="100"/>
    </row>
    <row r="48" customFormat="false" ht="12.75" hidden="false" customHeight="false" outlineLevel="0" collapsed="false">
      <c r="A48" s="87" t="s">
        <v>289</v>
      </c>
      <c r="B48" s="100" t="n">
        <v>13.47670128</v>
      </c>
      <c r="D48" s="100" t="n">
        <v>12.75893948</v>
      </c>
      <c r="E48" s="100" t="n">
        <v>7.99755264</v>
      </c>
      <c r="G48" s="100" t="n">
        <v>0</v>
      </c>
      <c r="H48" s="100" t="s">
        <v>285</v>
      </c>
      <c r="J48" s="100" t="n">
        <v>13.356763</v>
      </c>
      <c r="L48" s="100" t="n">
        <v>13.356763</v>
      </c>
      <c r="N48" s="100" t="n">
        <v>0</v>
      </c>
      <c r="P48" s="100" t="s">
        <v>285</v>
      </c>
      <c r="R48" s="100" t="n">
        <v>3.572688</v>
      </c>
      <c r="S48" s="100"/>
      <c r="T48" s="100" t="n">
        <v>3.60476928</v>
      </c>
      <c r="U48" s="100"/>
    </row>
    <row r="49" customFormat="false" ht="21" hidden="false" customHeight="true" outlineLevel="0" collapsed="false">
      <c r="A49" s="87" t="s">
        <v>290</v>
      </c>
      <c r="B49" s="100" t="n">
        <v>33.62271024</v>
      </c>
      <c r="D49" s="100" t="n">
        <v>45.77799716</v>
      </c>
      <c r="E49" s="100" t="n">
        <v>35.92839936</v>
      </c>
      <c r="G49" s="100" t="n">
        <v>20.32609768</v>
      </c>
      <c r="H49" s="100" t="n">
        <v>8.20786652</v>
      </c>
      <c r="J49" s="100" t="n">
        <v>31.467506</v>
      </c>
      <c r="L49" s="100" t="n">
        <v>31.467506</v>
      </c>
      <c r="N49" s="100" t="n">
        <v>0</v>
      </c>
      <c r="P49" s="100" t="n">
        <v>0.79655576</v>
      </c>
      <c r="R49" s="100" t="n">
        <v>0.924385</v>
      </c>
      <c r="S49" s="100"/>
      <c r="T49" s="100" t="n">
        <v>0.98840448</v>
      </c>
      <c r="U49" s="100"/>
    </row>
    <row r="50" customFormat="false" ht="12.75" hidden="false" customHeight="false" outlineLevel="0" collapsed="false">
      <c r="B50" s="100"/>
      <c r="D50" s="100"/>
      <c r="E50" s="100"/>
      <c r="G50" s="100"/>
      <c r="H50" s="100"/>
      <c r="J50" s="100"/>
      <c r="L50" s="100"/>
      <c r="N50" s="100"/>
      <c r="P50" s="100"/>
      <c r="R50" s="100"/>
      <c r="S50" s="100"/>
      <c r="T50" s="100"/>
      <c r="U50" s="100"/>
    </row>
    <row r="51" customFormat="false" ht="12.75" hidden="false" customHeight="false" outlineLevel="0" collapsed="false">
      <c r="A51" s="99" t="s">
        <v>249</v>
      </c>
      <c r="B51" s="100"/>
      <c r="D51" s="100"/>
      <c r="E51" s="100"/>
      <c r="G51" s="100"/>
      <c r="H51" s="100"/>
      <c r="J51" s="100"/>
      <c r="L51" s="100"/>
      <c r="N51" s="100"/>
      <c r="P51" s="100"/>
      <c r="R51" s="100"/>
      <c r="S51" s="100"/>
      <c r="T51" s="100"/>
      <c r="U51" s="100"/>
    </row>
    <row r="52" s="105" customFormat="true" ht="12.75" hidden="false" customHeight="false" outlineLevel="0" collapsed="false">
      <c r="A52" s="102" t="s">
        <v>291</v>
      </c>
      <c r="B52" s="100" t="n">
        <v>14.44572528</v>
      </c>
      <c r="C52" s="87"/>
      <c r="D52" s="100" t="n">
        <v>15.65324208</v>
      </c>
      <c r="E52" s="100" t="n">
        <v>4.28064</v>
      </c>
      <c r="F52" s="87"/>
      <c r="G52" s="100" t="n">
        <v>8.55601152</v>
      </c>
      <c r="H52" s="100" t="s">
        <v>285</v>
      </c>
      <c r="I52" s="87"/>
      <c r="J52" s="100" t="n">
        <v>14.516446</v>
      </c>
      <c r="K52" s="87"/>
      <c r="L52" s="100" t="n">
        <v>14.516446</v>
      </c>
      <c r="M52" s="87"/>
      <c r="N52" s="100" t="n">
        <v>0</v>
      </c>
      <c r="O52" s="87"/>
      <c r="P52" s="100" t="n">
        <v>8.01290532</v>
      </c>
      <c r="Q52" s="87"/>
      <c r="R52" s="100" t="n">
        <v>4.614722</v>
      </c>
      <c r="S52" s="100"/>
      <c r="T52" s="100" t="n">
        <v>4.59317376</v>
      </c>
      <c r="U52" s="100"/>
    </row>
    <row r="53" customFormat="false" ht="12.75" hidden="false" customHeight="false" outlineLevel="0" collapsed="false">
      <c r="A53" s="87" t="s">
        <v>292</v>
      </c>
      <c r="B53" s="100" t="n">
        <v>12.32598528</v>
      </c>
      <c r="D53" s="100" t="n">
        <v>13.671245</v>
      </c>
      <c r="E53" s="100" t="n">
        <v>9.21193728</v>
      </c>
      <c r="G53" s="100" t="n">
        <v>9.34978212</v>
      </c>
      <c r="H53" s="100" t="s">
        <v>285</v>
      </c>
      <c r="J53" s="100" t="n">
        <v>11.335121</v>
      </c>
      <c r="L53" s="100" t="n">
        <v>11.335121</v>
      </c>
      <c r="N53" s="100" t="n">
        <v>0</v>
      </c>
      <c r="P53" s="100" t="n">
        <v>4.61222496</v>
      </c>
      <c r="R53" s="100" t="n">
        <v>4.141725</v>
      </c>
      <c r="S53" s="100"/>
      <c r="T53" s="100" t="n">
        <v>4.50353904</v>
      </c>
      <c r="U53" s="100"/>
    </row>
    <row r="54" customFormat="false" ht="12.75" hidden="false" customHeight="false" outlineLevel="0" collapsed="false">
      <c r="A54" s="87" t="s">
        <v>293</v>
      </c>
      <c r="B54" s="100" t="n">
        <v>30.71321568</v>
      </c>
      <c r="D54" s="100" t="n">
        <v>43.80667032</v>
      </c>
      <c r="E54" s="100" t="n">
        <v>35.01958656</v>
      </c>
      <c r="G54" s="100" t="n">
        <v>19.95845656</v>
      </c>
      <c r="H54" s="100" t="n">
        <v>8.20786652</v>
      </c>
      <c r="J54" s="100" t="n">
        <v>28.535885</v>
      </c>
      <c r="L54" s="100" t="n">
        <v>28.535885</v>
      </c>
      <c r="N54" s="100" t="n">
        <v>0</v>
      </c>
      <c r="P54" s="100" t="n">
        <v>0.79934092</v>
      </c>
      <c r="R54" s="100" t="n">
        <v>0.962801</v>
      </c>
      <c r="S54" s="100"/>
      <c r="T54" s="100" t="n">
        <v>1.03685568</v>
      </c>
      <c r="U54" s="100"/>
    </row>
    <row r="55" customFormat="false" ht="12.75" hidden="false" customHeight="false" outlineLevel="0" collapsed="false">
      <c r="A55" s="87" t="s">
        <v>294</v>
      </c>
      <c r="B55" s="100" t="n">
        <v>27.55177488</v>
      </c>
      <c r="D55" s="100" t="n">
        <v>41.280491</v>
      </c>
      <c r="E55" s="100" t="n">
        <v>34.76669952</v>
      </c>
      <c r="G55" s="100" t="n">
        <v>18.64943136</v>
      </c>
      <c r="H55" s="100" t="s">
        <v>285</v>
      </c>
      <c r="J55" s="100" t="n">
        <v>24.816736</v>
      </c>
      <c r="L55" s="100" t="n">
        <v>24.816736</v>
      </c>
      <c r="N55" s="100" t="n">
        <v>0</v>
      </c>
      <c r="P55" s="100" t="n">
        <v>0.7798448</v>
      </c>
      <c r="R55" s="100" t="n">
        <v>0.914781</v>
      </c>
      <c r="S55" s="100"/>
      <c r="T55" s="100" t="n">
        <v>1.01505264</v>
      </c>
      <c r="U55" s="100"/>
    </row>
    <row r="57" customFormat="false" ht="12.75" hidden="false" customHeight="false" outlineLevel="0" collapsed="false">
      <c r="A57" s="90" t="s">
        <v>236</v>
      </c>
    </row>
    <row r="58" customFormat="false" ht="12.75" hidden="false" customHeight="false" outlineLevel="0" collapsed="false">
      <c r="A58" s="90" t="s">
        <v>45</v>
      </c>
    </row>
    <row r="59" customFormat="false" ht="12.75" hidden="false" customHeight="false" outlineLevel="0" collapsed="false">
      <c r="A59" s="88" t="s">
        <v>755</v>
      </c>
      <c r="B59" s="89" t="s">
        <v>295</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9</v>
      </c>
      <c r="C60" s="89"/>
      <c r="D60" s="91"/>
      <c r="E60" s="91"/>
      <c r="F60" s="89"/>
      <c r="G60" s="89"/>
      <c r="H60" s="89"/>
      <c r="I60" s="89"/>
      <c r="J60" s="89"/>
      <c r="K60" s="89"/>
      <c r="L60" s="89"/>
      <c r="M60" s="92"/>
      <c r="N60" s="93"/>
      <c r="O60" s="94"/>
      <c r="P60" s="94" t="s">
        <v>240</v>
      </c>
      <c r="Q60" s="94"/>
      <c r="R60" s="94" t="s">
        <v>240</v>
      </c>
      <c r="S60" s="332"/>
      <c r="T60" s="332" t="s">
        <v>241</v>
      </c>
    </row>
    <row r="61" customFormat="false" ht="12.75" hidden="false" customHeight="false" outlineLevel="0" collapsed="false">
      <c r="A61" s="90" t="s">
        <v>238</v>
      </c>
      <c r="B61" s="89" t="s">
        <v>242</v>
      </c>
      <c r="C61" s="89"/>
      <c r="D61" s="89"/>
      <c r="E61" s="89"/>
      <c r="F61" s="93"/>
      <c r="G61" s="89"/>
      <c r="H61" s="89"/>
      <c r="I61" s="93"/>
      <c r="J61" s="93"/>
      <c r="K61" s="94"/>
      <c r="L61" s="94" t="s">
        <v>243</v>
      </c>
      <c r="M61" s="94"/>
      <c r="N61" s="94" t="s">
        <v>244</v>
      </c>
      <c r="O61" s="94"/>
      <c r="P61" s="94" t="s">
        <v>245</v>
      </c>
      <c r="Q61" s="94"/>
      <c r="R61" s="94" t="s">
        <v>246</v>
      </c>
      <c r="S61" s="94"/>
      <c r="T61" s="94" t="s">
        <v>247</v>
      </c>
    </row>
    <row r="62" customFormat="false" ht="12.75" hidden="false" customHeight="false" outlineLevel="0" collapsed="false">
      <c r="B62" s="94" t="s">
        <v>241</v>
      </c>
      <c r="C62" s="95"/>
      <c r="D62" s="96" t="s">
        <v>249</v>
      </c>
      <c r="E62" s="96"/>
      <c r="F62" s="95"/>
      <c r="G62" s="94" t="s">
        <v>250</v>
      </c>
      <c r="H62" s="97" t="s">
        <v>249</v>
      </c>
      <c r="I62" s="95"/>
      <c r="J62" s="87" t="s">
        <v>251</v>
      </c>
      <c r="K62" s="94"/>
      <c r="L62" s="94" t="s">
        <v>252</v>
      </c>
      <c r="M62" s="94"/>
      <c r="N62" s="94" t="s">
        <v>253</v>
      </c>
      <c r="O62" s="94"/>
      <c r="P62" s="94" t="s">
        <v>254</v>
      </c>
      <c r="Q62" s="94"/>
      <c r="R62" s="94" t="s">
        <v>254</v>
      </c>
      <c r="S62" s="94"/>
      <c r="T62" s="94" t="s">
        <v>255</v>
      </c>
    </row>
    <row r="63" customFormat="false" ht="12.75" hidden="false" customHeight="false" outlineLevel="0" collapsed="false">
      <c r="A63" s="90" t="s">
        <v>248</v>
      </c>
      <c r="B63" s="94" t="s">
        <v>256</v>
      </c>
      <c r="C63" s="95"/>
      <c r="D63" s="94" t="s">
        <v>257</v>
      </c>
      <c r="E63" s="94" t="s">
        <v>258</v>
      </c>
      <c r="F63" s="94"/>
      <c r="G63" s="94" t="s">
        <v>259</v>
      </c>
      <c r="H63" s="94" t="s">
        <v>260</v>
      </c>
      <c r="K63" s="94"/>
      <c r="L63" s="94" t="s">
        <v>261</v>
      </c>
      <c r="M63" s="94"/>
      <c r="N63" s="94" t="s">
        <v>262</v>
      </c>
      <c r="O63" s="94"/>
      <c r="P63" s="94" t="s">
        <v>263</v>
      </c>
      <c r="Q63" s="94"/>
      <c r="R63" s="94" t="s">
        <v>264</v>
      </c>
      <c r="S63" s="94"/>
      <c r="T63" s="94" t="s">
        <v>265</v>
      </c>
    </row>
    <row r="64" customFormat="false" ht="12.75" hidden="false" customHeight="false" outlineLevel="0" collapsed="false">
      <c r="A64" s="90"/>
      <c r="D64" s="94" t="s">
        <v>266</v>
      </c>
      <c r="E64" s="94" t="s">
        <v>267</v>
      </c>
      <c r="F64" s="94"/>
      <c r="G64" s="94"/>
      <c r="H64" s="94" t="s">
        <v>268</v>
      </c>
      <c r="J64" s="94"/>
      <c r="K64" s="94"/>
      <c r="L64" s="94"/>
      <c r="M64" s="94"/>
      <c r="O64" s="94"/>
      <c r="P64" s="94" t="s">
        <v>269</v>
      </c>
      <c r="Q64" s="94"/>
      <c r="R64" s="94" t="s">
        <v>269</v>
      </c>
      <c r="S64" s="94"/>
      <c r="T64" s="94" t="s">
        <v>269</v>
      </c>
    </row>
    <row r="65" customFormat="false" ht="12.75" hidden="false" customHeight="false" outlineLevel="0" collapsed="false">
      <c r="E65" s="94" t="s">
        <v>270</v>
      </c>
      <c r="J65" s="94"/>
      <c r="K65" s="94"/>
      <c r="M65" s="94"/>
      <c r="O65" s="94"/>
      <c r="P65" s="94" t="s">
        <v>271</v>
      </c>
      <c r="Q65" s="94"/>
      <c r="R65" s="94" t="s">
        <v>272</v>
      </c>
      <c r="S65" s="94"/>
      <c r="T65" s="94" t="s">
        <v>272</v>
      </c>
    </row>
    <row r="66" customFormat="false" ht="12.75" hidden="false" customHeight="false" outlineLevel="0" collapsed="false">
      <c r="E66" s="94" t="s">
        <v>273</v>
      </c>
      <c r="J66" s="94"/>
      <c r="K66" s="94"/>
      <c r="L66" s="94"/>
    </row>
    <row r="68" s="98" customFormat="true" ht="12.75" hidden="false" customHeight="false" outlineLevel="0" collapsed="false">
      <c r="A68" s="92"/>
      <c r="B68" s="92" t="s">
        <v>265</v>
      </c>
      <c r="C68" s="92"/>
      <c r="D68" s="92" t="s">
        <v>274</v>
      </c>
      <c r="E68" s="92" t="s">
        <v>275</v>
      </c>
      <c r="F68" s="92"/>
      <c r="G68" s="92" t="s">
        <v>263</v>
      </c>
      <c r="H68" s="92" t="s">
        <v>276</v>
      </c>
      <c r="I68" s="92"/>
      <c r="J68" s="92" t="s">
        <v>264</v>
      </c>
      <c r="K68" s="92"/>
      <c r="L68" s="92" t="s">
        <v>277</v>
      </c>
      <c r="M68" s="92"/>
      <c r="N68" s="92" t="s">
        <v>278</v>
      </c>
      <c r="O68" s="92"/>
      <c r="P68" s="92" t="s">
        <v>279</v>
      </c>
      <c r="Q68" s="92"/>
      <c r="R68" s="92" t="s">
        <v>280</v>
      </c>
      <c r="S68" s="92"/>
      <c r="T68" s="92" t="s">
        <v>281</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row>
    <row r="70" customFormat="false" ht="12.75" hidden="false" customHeight="false" outlineLevel="0" collapsed="false">
      <c r="A70" s="99" t="s">
        <v>297</v>
      </c>
    </row>
    <row r="71" customFormat="false" ht="12.75" hidden="false" customHeight="false" outlineLevel="0" collapsed="false">
      <c r="A71" s="87" t="s">
        <v>283</v>
      </c>
      <c r="B71" s="100" t="n">
        <v>17.91967632</v>
      </c>
      <c r="D71" s="100" t="n">
        <v>19.7666196</v>
      </c>
      <c r="E71" s="100" t="n">
        <v>10.03382016</v>
      </c>
      <c r="G71" s="100" t="n">
        <v>14.85604344</v>
      </c>
      <c r="H71" s="100" t="n">
        <v>6.78464976</v>
      </c>
      <c r="J71" s="100" t="n">
        <v>18.10354</v>
      </c>
      <c r="L71" s="100" t="n">
        <v>18.10354</v>
      </c>
      <c r="N71" s="100" t="n">
        <v>0</v>
      </c>
      <c r="P71" s="100" t="n">
        <v>4.21394708</v>
      </c>
      <c r="R71" s="100" t="n">
        <v>3.238949</v>
      </c>
      <c r="S71" s="100"/>
      <c r="T71" s="100" t="n">
        <v>3.20504688</v>
      </c>
      <c r="U71" s="100"/>
    </row>
    <row r="72" customFormat="false" ht="12.75" hidden="false" customHeight="false" outlineLevel="0" collapsed="false">
      <c r="A72" s="87" t="s">
        <v>284</v>
      </c>
      <c r="B72" s="100" t="n">
        <v>14.59107888</v>
      </c>
      <c r="D72" s="100" t="n">
        <v>19.34247756</v>
      </c>
      <c r="E72" s="100" t="n">
        <v>17.08041216</v>
      </c>
      <c r="G72" s="100" t="n">
        <v>9.92073992</v>
      </c>
      <c r="H72" s="100" t="s">
        <v>285</v>
      </c>
      <c r="J72" s="100" t="n">
        <v>12.850152</v>
      </c>
      <c r="L72" s="100" t="n">
        <v>12.850152</v>
      </c>
      <c r="N72" s="100" t="n">
        <v>0</v>
      </c>
      <c r="P72" s="100" t="n">
        <v>2.04152228</v>
      </c>
      <c r="R72" s="100" t="n">
        <v>2.273747</v>
      </c>
      <c r="S72" s="100"/>
      <c r="T72" s="100" t="n">
        <v>2.58244896</v>
      </c>
      <c r="U72" s="100"/>
    </row>
    <row r="73" customFormat="false" ht="12.75" hidden="false" customHeight="false" outlineLevel="0" collapsed="false">
      <c r="A73" s="87" t="s">
        <v>286</v>
      </c>
      <c r="B73" s="100" t="n">
        <v>13.66808352</v>
      </c>
      <c r="D73" s="100" t="n">
        <v>19.85464908</v>
      </c>
      <c r="E73" s="100" t="n">
        <v>17.85751296</v>
      </c>
      <c r="G73" s="100" t="n">
        <v>8.47524188</v>
      </c>
      <c r="H73" s="100" t="s">
        <v>285</v>
      </c>
      <c r="J73" s="100" t="n">
        <v>12.12505</v>
      </c>
      <c r="L73" s="100" t="n">
        <v>12.12505</v>
      </c>
      <c r="N73" s="100" t="n">
        <v>0</v>
      </c>
      <c r="P73" s="100" t="n">
        <v>1.51512704</v>
      </c>
      <c r="R73" s="100" t="n">
        <v>1.928003</v>
      </c>
      <c r="S73" s="100"/>
      <c r="T73" s="100" t="n">
        <v>2.17303632</v>
      </c>
      <c r="U73" s="100"/>
    </row>
    <row r="74" customFormat="false" ht="12.75" hidden="false" customHeight="false" outlineLevel="0" collapsed="false">
      <c r="A74" s="87" t="s">
        <v>287</v>
      </c>
      <c r="B74" s="100" t="n">
        <v>13.6026744</v>
      </c>
      <c r="D74" s="100" t="n">
        <v>18.89165992</v>
      </c>
      <c r="E74" s="100" t="n">
        <v>16.31384832</v>
      </c>
      <c r="G74" s="100" t="n">
        <v>8.425109</v>
      </c>
      <c r="H74" s="100" t="s">
        <v>285</v>
      </c>
      <c r="J74" s="100" t="n">
        <v>12.120248</v>
      </c>
      <c r="L74" s="100" t="n">
        <v>12.120248</v>
      </c>
      <c r="N74" s="100" t="n">
        <v>0</v>
      </c>
      <c r="P74" s="100" t="n">
        <v>1.66831084</v>
      </c>
      <c r="R74" s="100" t="n">
        <v>2.105677</v>
      </c>
      <c r="S74" s="100"/>
      <c r="T74" s="100" t="n">
        <v>2.36441856</v>
      </c>
      <c r="U74" s="100"/>
    </row>
    <row r="75" customFormat="false" ht="12.75" hidden="false" customHeight="false" outlineLevel="0" collapsed="false">
      <c r="A75" s="87" t="s">
        <v>288</v>
      </c>
      <c r="B75" s="100" t="n">
        <v>16.40799888</v>
      </c>
      <c r="D75" s="100" t="n">
        <v>18.80363044</v>
      </c>
      <c r="E75" s="100" t="n">
        <v>15.79490304</v>
      </c>
      <c r="G75" s="100" t="n">
        <v>6.6565324</v>
      </c>
      <c r="H75" s="100" t="s">
        <v>285</v>
      </c>
      <c r="J75" s="100" t="n">
        <v>15.957046</v>
      </c>
      <c r="L75" s="100" t="n">
        <v>15.957046</v>
      </c>
      <c r="N75" s="100" t="n">
        <v>0</v>
      </c>
      <c r="P75" s="100" t="n">
        <v>1.58475604</v>
      </c>
      <c r="R75" s="100" t="n">
        <v>2.633897</v>
      </c>
      <c r="S75" s="100"/>
      <c r="T75" s="100" t="n">
        <v>2.70842208</v>
      </c>
      <c r="U75" s="100"/>
    </row>
    <row r="76" customFormat="false" ht="12.75" hidden="false" customHeight="false" outlineLevel="0" collapsed="false">
      <c r="A76" s="87" t="s">
        <v>289</v>
      </c>
      <c r="B76" s="100" t="n">
        <v>12.29691456</v>
      </c>
      <c r="D76" s="100" t="n">
        <v>12.39615132</v>
      </c>
      <c r="E76" s="100" t="n">
        <v>5.5187328</v>
      </c>
      <c r="G76" s="100" t="s">
        <v>285</v>
      </c>
      <c r="H76" s="100" t="s">
        <v>285</v>
      </c>
      <c r="J76" s="100" t="n">
        <v>12.345942</v>
      </c>
      <c r="L76" s="100" t="n">
        <v>12.345942</v>
      </c>
      <c r="N76" s="100" t="n">
        <v>0</v>
      </c>
      <c r="P76" s="100" t="n">
        <v>7.7566706</v>
      </c>
      <c r="R76" s="100" t="n">
        <v>3.058874</v>
      </c>
      <c r="S76" s="100"/>
      <c r="T76" s="100" t="n">
        <v>3.04515792</v>
      </c>
      <c r="U76" s="100"/>
    </row>
    <row r="77" customFormat="false" ht="21" hidden="false" customHeight="true" outlineLevel="0" collapsed="false">
      <c r="A77" s="87" t="s">
        <v>290</v>
      </c>
      <c r="B77" s="100" t="n">
        <v>33.65420352</v>
      </c>
      <c r="D77" s="100" t="n">
        <v>44.02274268</v>
      </c>
      <c r="E77" s="100" t="n">
        <v>34.93265664</v>
      </c>
      <c r="G77" s="100" t="n">
        <v>21.7381738</v>
      </c>
      <c r="H77" s="100" t="n">
        <v>8.38890192</v>
      </c>
      <c r="J77" s="100" t="n">
        <v>32.451916</v>
      </c>
      <c r="L77" s="100" t="n">
        <v>32.451916</v>
      </c>
      <c r="N77" s="100" t="n">
        <v>0</v>
      </c>
      <c r="P77" s="100" t="n">
        <v>0.91631764</v>
      </c>
      <c r="R77" s="100" t="n">
        <v>0.972405</v>
      </c>
      <c r="S77" s="100"/>
      <c r="T77" s="100" t="n">
        <v>1.00778496</v>
      </c>
      <c r="U77" s="100"/>
    </row>
    <row r="78" customFormat="false" ht="12.75" hidden="false" customHeight="false" outlineLevel="0" collapsed="false">
      <c r="B78" s="100"/>
      <c r="D78" s="100"/>
      <c r="E78" s="100"/>
      <c r="G78" s="100"/>
      <c r="H78" s="100"/>
      <c r="J78" s="100"/>
      <c r="L78" s="100"/>
      <c r="N78" s="100"/>
      <c r="P78" s="100"/>
      <c r="R78" s="100"/>
      <c r="S78" s="100"/>
      <c r="T78" s="100"/>
      <c r="U78" s="100"/>
    </row>
    <row r="79" customFormat="false" ht="12.75" hidden="false" customHeight="false" outlineLevel="0" collapsed="false">
      <c r="A79" s="99" t="s">
        <v>249</v>
      </c>
      <c r="B79" s="100"/>
      <c r="D79" s="100"/>
      <c r="E79" s="100"/>
      <c r="G79" s="100"/>
      <c r="H79" s="100"/>
      <c r="J79" s="100"/>
      <c r="L79" s="100"/>
      <c r="N79" s="100"/>
      <c r="P79" s="100"/>
      <c r="R79" s="100"/>
      <c r="S79" s="100"/>
      <c r="T79" s="100"/>
      <c r="U79" s="100"/>
    </row>
    <row r="80" s="105" customFormat="true" ht="12.75" hidden="false" customHeight="false" outlineLevel="0" collapsed="false">
      <c r="A80" s="102" t="s">
        <v>291</v>
      </c>
      <c r="B80" s="100" t="n">
        <v>13.38706656</v>
      </c>
      <c r="C80" s="87"/>
      <c r="D80" s="100" t="n">
        <v>14.34347012</v>
      </c>
      <c r="E80" s="100" t="n">
        <v>5.30272512</v>
      </c>
      <c r="F80" s="87"/>
      <c r="G80" s="100" t="n">
        <v>12.04860216</v>
      </c>
      <c r="H80" s="100" t="s">
        <v>285</v>
      </c>
      <c r="I80" s="87"/>
      <c r="J80" s="100" t="n">
        <v>14.578872</v>
      </c>
      <c r="K80" s="87"/>
      <c r="L80" s="100" t="n">
        <v>14.578872</v>
      </c>
      <c r="M80" s="87"/>
      <c r="N80" s="100" t="n">
        <v>0</v>
      </c>
      <c r="O80" s="87"/>
      <c r="P80" s="100" t="n">
        <v>8.08531948</v>
      </c>
      <c r="Q80" s="87"/>
      <c r="R80" s="100" t="n">
        <v>4.886035</v>
      </c>
      <c r="S80" s="100"/>
      <c r="T80" s="100" t="n">
        <v>4.48658112</v>
      </c>
      <c r="U80" s="100"/>
    </row>
    <row r="81" customFormat="false" ht="12.75" hidden="false" customHeight="false" outlineLevel="0" collapsed="false">
      <c r="A81" s="87" t="s">
        <v>292</v>
      </c>
      <c r="B81" s="100" t="n">
        <v>11.9189952</v>
      </c>
      <c r="D81" s="100" t="n">
        <v>13.61255868</v>
      </c>
      <c r="E81" s="100" t="n">
        <v>8.52440064</v>
      </c>
      <c r="G81" s="100" t="n">
        <v>8.7314766</v>
      </c>
      <c r="H81" s="100" t="s">
        <v>285</v>
      </c>
      <c r="J81" s="100" t="n">
        <v>10.739673</v>
      </c>
      <c r="L81" s="100" t="n">
        <v>10.739673</v>
      </c>
      <c r="N81" s="100" t="n">
        <v>0</v>
      </c>
      <c r="P81" s="100" t="n">
        <v>4.3448496</v>
      </c>
      <c r="R81" s="100" t="n">
        <v>4.117715</v>
      </c>
      <c r="S81" s="100"/>
      <c r="T81" s="100" t="n">
        <v>4.56894816</v>
      </c>
      <c r="U81" s="100"/>
    </row>
    <row r="82" customFormat="false" ht="12.75" hidden="false" customHeight="false" outlineLevel="0" collapsed="false">
      <c r="A82" s="87" t="s">
        <v>293</v>
      </c>
      <c r="B82" s="100" t="n">
        <v>31.66528176</v>
      </c>
      <c r="D82" s="100" t="n">
        <v>42.2541504</v>
      </c>
      <c r="E82" s="100" t="n">
        <v>34.5744</v>
      </c>
      <c r="G82" s="100" t="n">
        <v>21.61005644</v>
      </c>
      <c r="H82" s="100" t="n">
        <v>8.38890192</v>
      </c>
      <c r="J82" s="100" t="n">
        <v>30.298219</v>
      </c>
      <c r="L82" s="100" t="n">
        <v>30.298219</v>
      </c>
      <c r="N82" s="100" t="n">
        <v>0</v>
      </c>
      <c r="P82" s="100" t="n">
        <v>0.92745828</v>
      </c>
      <c r="R82" s="100" t="n">
        <v>1.05644</v>
      </c>
      <c r="S82" s="100"/>
      <c r="T82" s="100" t="n">
        <v>1.1022648</v>
      </c>
      <c r="U82" s="100"/>
    </row>
    <row r="83" customFormat="false" ht="12.75" hidden="false" customHeight="false" outlineLevel="0" collapsed="false">
      <c r="A83" s="87" t="s">
        <v>294</v>
      </c>
      <c r="B83" s="100" t="n">
        <v>29.26210224</v>
      </c>
      <c r="D83" s="100" t="n">
        <v>40.15211312</v>
      </c>
      <c r="E83" s="100" t="n">
        <v>34.17136128</v>
      </c>
      <c r="G83" s="100" t="n">
        <v>18.12582128</v>
      </c>
      <c r="H83" s="100" t="s">
        <v>285</v>
      </c>
      <c r="J83" s="100" t="n">
        <v>27.169716</v>
      </c>
      <c r="L83" s="100" t="n">
        <v>27.169716</v>
      </c>
      <c r="N83" s="100" t="n">
        <v>0</v>
      </c>
      <c r="P83" s="100" t="n">
        <v>0.82997768</v>
      </c>
      <c r="R83" s="100" t="n">
        <v>1.030029</v>
      </c>
      <c r="S83" s="100"/>
      <c r="T83" s="100" t="n">
        <v>1.10953248</v>
      </c>
      <c r="U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0" t="s">
        <v>45</v>
      </c>
      <c r="B2" s="108" t="s">
        <v>300</v>
      </c>
    </row>
    <row r="3" customFormat="false" ht="12.75" hidden="false" customHeight="false" outlineLevel="0" collapsed="false">
      <c r="A3" s="296" t="s">
        <v>755</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9</v>
      </c>
      <c r="C4" s="112"/>
      <c r="D4" s="112"/>
      <c r="E4" s="112"/>
      <c r="F4" s="112"/>
      <c r="G4" s="112"/>
      <c r="H4" s="112"/>
      <c r="I4" s="112"/>
      <c r="J4" s="112"/>
      <c r="K4" s="112"/>
      <c r="L4" s="112"/>
      <c r="M4" s="112"/>
      <c r="N4" s="112"/>
      <c r="O4" s="112"/>
      <c r="P4" s="112"/>
      <c r="R4" s="114" t="s">
        <v>301</v>
      </c>
    </row>
    <row r="5" customFormat="false" ht="12.75" hidden="false" customHeight="false" outlineLevel="0" collapsed="false">
      <c r="A5" s="110" t="s">
        <v>238</v>
      </c>
      <c r="B5" s="112" t="s">
        <v>302</v>
      </c>
      <c r="C5" s="112"/>
      <c r="D5" s="112"/>
      <c r="E5" s="112"/>
      <c r="F5" s="112"/>
      <c r="G5" s="112"/>
      <c r="H5" s="112"/>
      <c r="I5" s="112"/>
      <c r="J5" s="112"/>
      <c r="K5" s="112"/>
      <c r="L5" s="112"/>
      <c r="M5" s="112"/>
      <c r="N5" s="112"/>
      <c r="O5" s="112"/>
      <c r="P5" s="112"/>
      <c r="R5" s="109" t="s">
        <v>303</v>
      </c>
    </row>
    <row r="6" customFormat="false" ht="12.75" hidden="false" customHeight="false" outlineLevel="0" collapsed="false">
      <c r="A6" s="110"/>
      <c r="B6" s="109" t="s">
        <v>304</v>
      </c>
      <c r="D6" s="109" t="s">
        <v>305</v>
      </c>
      <c r="F6" s="109" t="s">
        <v>306</v>
      </c>
      <c r="H6" s="109" t="s">
        <v>307</v>
      </c>
      <c r="J6" s="109" t="s">
        <v>251</v>
      </c>
      <c r="L6" s="112" t="s">
        <v>249</v>
      </c>
      <c r="M6" s="112"/>
      <c r="N6" s="112" t="s">
        <v>266</v>
      </c>
      <c r="O6" s="112"/>
      <c r="P6" s="112" t="s">
        <v>266</v>
      </c>
      <c r="R6" s="109" t="s">
        <v>308</v>
      </c>
    </row>
    <row r="7" customFormat="false" ht="12.75" hidden="false" customHeight="false" outlineLevel="0" collapsed="false">
      <c r="A7" s="110" t="s">
        <v>248</v>
      </c>
      <c r="B7" s="109" t="s">
        <v>309</v>
      </c>
      <c r="D7" s="109" t="s">
        <v>310</v>
      </c>
      <c r="F7" s="109" t="s">
        <v>311</v>
      </c>
      <c r="H7" s="109" t="s">
        <v>312</v>
      </c>
      <c r="L7" s="109" t="s">
        <v>313</v>
      </c>
      <c r="M7" s="109"/>
      <c r="N7" s="109" t="s">
        <v>314</v>
      </c>
      <c r="O7" s="109"/>
      <c r="P7" s="109" t="s">
        <v>315</v>
      </c>
      <c r="R7" s="109" t="s">
        <v>316</v>
      </c>
    </row>
    <row r="8" customFormat="false" ht="12.75" hidden="false" customHeight="false" outlineLevel="0" collapsed="false">
      <c r="B8" s="109" t="s">
        <v>311</v>
      </c>
      <c r="D8" s="109" t="s">
        <v>309</v>
      </c>
      <c r="F8" s="109"/>
      <c r="H8" s="109" t="s">
        <v>317</v>
      </c>
      <c r="L8" s="109" t="s">
        <v>318</v>
      </c>
      <c r="M8" s="109"/>
      <c r="N8" s="109" t="s">
        <v>318</v>
      </c>
      <c r="O8" s="109"/>
      <c r="P8" s="109" t="s">
        <v>318</v>
      </c>
      <c r="R8" s="109" t="s">
        <v>319</v>
      </c>
    </row>
    <row r="9" customFormat="false" ht="12.75" hidden="false" customHeight="false" outlineLevel="0" collapsed="false">
      <c r="B9" s="109"/>
      <c r="D9" s="109" t="s">
        <v>311</v>
      </c>
      <c r="F9" s="108" t="s">
        <v>266</v>
      </c>
      <c r="H9" s="109" t="s">
        <v>320</v>
      </c>
      <c r="L9" s="108" t="s">
        <v>266</v>
      </c>
      <c r="P9" s="108" t="s">
        <v>266</v>
      </c>
    </row>
    <row r="10" customFormat="false" ht="12.75" hidden="false" customHeight="false" outlineLevel="0" collapsed="false">
      <c r="D10" s="109"/>
      <c r="F10" s="108" t="s">
        <v>266</v>
      </c>
      <c r="H10" s="109" t="s">
        <v>321</v>
      </c>
      <c r="L10" s="108" t="s">
        <v>266</v>
      </c>
      <c r="P10" s="108" t="s">
        <v>266</v>
      </c>
    </row>
    <row r="11" customFormat="false" ht="12.75" hidden="false" customHeight="false" outlineLevel="0" collapsed="false">
      <c r="F11" s="109" t="s">
        <v>322</v>
      </c>
      <c r="H11" s="109" t="s">
        <v>323</v>
      </c>
      <c r="J11" s="115" t="s">
        <v>324</v>
      </c>
      <c r="P11" s="108" t="s">
        <v>266</v>
      </c>
    </row>
    <row r="12" customFormat="false" ht="12.75" hidden="false" customHeight="false" outlineLevel="0" collapsed="false">
      <c r="P12" s="108" t="s">
        <v>266</v>
      </c>
      <c r="R12" s="109" t="s">
        <v>266</v>
      </c>
    </row>
    <row r="13" s="115" customFormat="true" ht="12.75" hidden="false" customHeight="false" outlineLevel="0" collapsed="false">
      <c r="A13" s="116"/>
      <c r="B13" s="117" t="s">
        <v>265</v>
      </c>
      <c r="C13" s="117"/>
      <c r="D13" s="117" t="s">
        <v>274</v>
      </c>
      <c r="E13" s="117"/>
      <c r="F13" s="117" t="s">
        <v>275</v>
      </c>
      <c r="G13" s="117"/>
      <c r="H13" s="117" t="s">
        <v>263</v>
      </c>
      <c r="I13" s="117"/>
      <c r="J13" s="117" t="s">
        <v>276</v>
      </c>
      <c r="K13" s="117"/>
      <c r="L13" s="117" t="s">
        <v>264</v>
      </c>
      <c r="M13" s="117"/>
      <c r="N13" s="117" t="s">
        <v>277</v>
      </c>
      <c r="O13" s="117"/>
      <c r="P13" s="117" t="s">
        <v>278</v>
      </c>
      <c r="Q13" s="117"/>
      <c r="R13" s="117" t="s">
        <v>279</v>
      </c>
    </row>
    <row r="15" customFormat="false" ht="12.75" hidden="false" customHeight="false" outlineLevel="0" collapsed="false">
      <c r="A15" s="118" t="s">
        <v>282</v>
      </c>
    </row>
    <row r="16" customFormat="false" ht="12.75" hidden="false" customHeight="false" outlineLevel="0" collapsed="false">
      <c r="A16" s="108" t="s">
        <v>283</v>
      </c>
      <c r="B16" s="115" t="n">
        <v>16.79749596</v>
      </c>
      <c r="C16" s="115"/>
      <c r="D16" s="115" t="n">
        <v>26.11312704</v>
      </c>
      <c r="E16" s="115"/>
      <c r="F16" s="115" t="n">
        <v>25.33331752</v>
      </c>
      <c r="G16" s="115"/>
      <c r="H16" s="115" t="n">
        <v>3.9330928</v>
      </c>
      <c r="I16" s="115"/>
      <c r="J16" s="115" t="n">
        <v>26.0304072</v>
      </c>
      <c r="K16" s="115"/>
      <c r="L16" s="115" t="n">
        <v>15.30815664</v>
      </c>
      <c r="M16" s="115"/>
      <c r="N16" s="115" t="n">
        <v>14.8260672</v>
      </c>
      <c r="O16" s="115"/>
      <c r="P16" s="115" t="n">
        <v>22.5540336</v>
      </c>
      <c r="Q16" s="115"/>
      <c r="R16" s="115" t="n">
        <v>0.92541792</v>
      </c>
    </row>
    <row r="17" customFormat="false" ht="12.75" hidden="false" customHeight="false" outlineLevel="0" collapsed="false">
      <c r="A17" s="108" t="s">
        <v>284</v>
      </c>
      <c r="B17" s="115" t="n">
        <v>23.22625284</v>
      </c>
      <c r="C17" s="115"/>
      <c r="D17" s="115" t="n">
        <v>20.51817768</v>
      </c>
      <c r="E17" s="115"/>
      <c r="F17" s="115" t="n">
        <v>20.49592972</v>
      </c>
      <c r="G17" s="115"/>
      <c r="H17" s="115" t="n">
        <v>10.2865504</v>
      </c>
      <c r="I17" s="115"/>
      <c r="J17" s="115" t="n">
        <v>18.88143264</v>
      </c>
      <c r="K17" s="115"/>
      <c r="L17" s="115" t="n">
        <v>7.39123056</v>
      </c>
      <c r="M17" s="115"/>
      <c r="N17" s="115" t="n">
        <v>16.33289952</v>
      </c>
      <c r="O17" s="115"/>
      <c r="P17" s="115" t="n">
        <v>22.772064</v>
      </c>
      <c r="Q17" s="115"/>
      <c r="R17" s="115" t="n">
        <v>0.4118352</v>
      </c>
    </row>
    <row r="18" customFormat="false" ht="12.75" hidden="false" customHeight="false" outlineLevel="0" collapsed="false">
      <c r="A18" s="108" t="s">
        <v>286</v>
      </c>
      <c r="B18" s="115" t="n">
        <v>23.1084</v>
      </c>
      <c r="C18" s="115"/>
      <c r="D18" s="115" t="n">
        <v>16.30052424</v>
      </c>
      <c r="E18" s="115"/>
      <c r="F18" s="115" t="n">
        <v>21.46105332</v>
      </c>
      <c r="G18" s="115"/>
      <c r="H18" s="115" t="n">
        <v>14.3976112</v>
      </c>
      <c r="I18" s="115"/>
      <c r="J18" s="115" t="n">
        <v>17.75494224</v>
      </c>
      <c r="K18" s="115"/>
      <c r="L18" s="115" t="n">
        <v>6.21628896</v>
      </c>
      <c r="M18" s="115"/>
      <c r="N18" s="115" t="n">
        <v>17.46908016</v>
      </c>
      <c r="O18" s="115"/>
      <c r="P18" s="115" t="n">
        <v>22.42806048</v>
      </c>
      <c r="Q18" s="115"/>
      <c r="R18" s="115" t="n">
        <v>0.37307424</v>
      </c>
    </row>
    <row r="19" customFormat="false" ht="12.75" hidden="false" customHeight="false" outlineLevel="0" collapsed="false">
      <c r="A19" s="108" t="s">
        <v>287</v>
      </c>
      <c r="B19" s="115" t="n">
        <v>22.01537268</v>
      </c>
      <c r="C19" s="115"/>
      <c r="D19" s="115" t="n">
        <v>12.6126</v>
      </c>
      <c r="E19" s="115"/>
      <c r="F19" s="115" t="n">
        <v>21.22330336</v>
      </c>
      <c r="G19" s="115"/>
      <c r="H19" s="115" t="n">
        <v>14.12621</v>
      </c>
      <c r="I19" s="115"/>
      <c r="J19" s="115" t="n">
        <v>17.9996208</v>
      </c>
      <c r="K19" s="115"/>
      <c r="L19" s="115" t="n">
        <v>5.88924336</v>
      </c>
      <c r="M19" s="115"/>
      <c r="N19" s="115" t="n">
        <v>16.27475808</v>
      </c>
      <c r="O19" s="115"/>
      <c r="P19" s="115" t="n">
        <v>22.0937472</v>
      </c>
      <c r="Q19" s="115"/>
      <c r="R19" s="115" t="n">
        <v>0.42879312</v>
      </c>
    </row>
    <row r="20" customFormat="false" ht="12.75" hidden="false" customHeight="false" outlineLevel="0" collapsed="false">
      <c r="A20" s="108" t="s">
        <v>288</v>
      </c>
      <c r="B20" s="115" t="n">
        <v>22.98592548</v>
      </c>
      <c r="C20" s="115"/>
      <c r="D20" s="115" t="n">
        <v>10.83674592</v>
      </c>
      <c r="E20" s="115"/>
      <c r="F20" s="115" t="n">
        <v>23.37953072</v>
      </c>
      <c r="G20" s="115"/>
      <c r="H20" s="115" t="n">
        <v>13.9059746</v>
      </c>
      <c r="I20" s="115"/>
      <c r="J20" s="115" t="n">
        <v>22.52496288</v>
      </c>
      <c r="K20" s="115"/>
      <c r="L20" s="115" t="n">
        <v>7.91450352</v>
      </c>
      <c r="M20" s="115"/>
      <c r="N20" s="115" t="n">
        <v>17.54175696</v>
      </c>
      <c r="O20" s="115"/>
      <c r="P20" s="115" t="n">
        <v>23.57877648</v>
      </c>
      <c r="Q20" s="115"/>
      <c r="R20" s="115" t="n">
        <v>0.51116016</v>
      </c>
    </row>
    <row r="21" customFormat="false" ht="12.75" hidden="false" customHeight="false" outlineLevel="0" collapsed="false">
      <c r="A21" s="108" t="s">
        <v>289</v>
      </c>
      <c r="B21" s="115" t="n">
        <v>10.14227676</v>
      </c>
      <c r="C21" s="115"/>
      <c r="D21" s="115" t="n">
        <v>9.41908968</v>
      </c>
      <c r="E21" s="115"/>
      <c r="F21" s="115" t="n">
        <v>13.45994328</v>
      </c>
      <c r="G21" s="115"/>
      <c r="H21" s="115" t="n">
        <v>11.401075</v>
      </c>
      <c r="I21" s="115"/>
      <c r="J21" s="115" t="n">
        <v>18.11590368</v>
      </c>
      <c r="K21" s="115"/>
      <c r="L21" s="115" t="n">
        <v>14.24223024</v>
      </c>
      <c r="M21" s="115"/>
      <c r="N21" s="115" t="n">
        <v>10.538136</v>
      </c>
      <c r="O21" s="115"/>
      <c r="P21" s="115" t="n">
        <v>9.2784048</v>
      </c>
      <c r="Q21" s="115"/>
      <c r="R21" s="115" t="n">
        <v>4.71430176</v>
      </c>
    </row>
    <row r="22" customFormat="false" ht="21" hidden="false" customHeight="true" outlineLevel="0" collapsed="false">
      <c r="A22" s="108" t="s">
        <v>290</v>
      </c>
      <c r="B22" s="115" t="n">
        <v>43.32131748</v>
      </c>
      <c r="D22" s="115" t="n">
        <v>41.43743604</v>
      </c>
      <c r="F22" s="115" t="n">
        <v>46.92854656</v>
      </c>
      <c r="G22" s="115"/>
      <c r="H22" s="108" t="n">
        <v>28.719586</v>
      </c>
      <c r="I22" s="115"/>
      <c r="J22" s="108" t="n">
        <v>43.9089</v>
      </c>
      <c r="K22" s="115"/>
      <c r="L22" s="108" t="n">
        <v>25.08318624</v>
      </c>
      <c r="M22" s="115"/>
      <c r="N22" s="108" t="n">
        <v>38.00754384</v>
      </c>
      <c r="O22" s="115"/>
      <c r="P22" s="108" t="n">
        <v>47.97153312</v>
      </c>
      <c r="Q22" s="115"/>
      <c r="R22" s="115" t="n">
        <v>0.23983344</v>
      </c>
      <c r="S22" s="115"/>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9</v>
      </c>
    </row>
    <row r="25" customFormat="false" ht="12.75" hidden="false" customHeight="false" outlineLevel="0" collapsed="false">
      <c r="A25" s="120" t="s">
        <v>291</v>
      </c>
      <c r="B25" s="115" t="n">
        <v>8.01399312</v>
      </c>
      <c r="C25" s="115"/>
      <c r="D25" s="115" t="n">
        <v>19.84466484</v>
      </c>
      <c r="E25" s="115"/>
      <c r="F25" s="115" t="n">
        <v>19.10473936</v>
      </c>
      <c r="G25" s="115"/>
      <c r="H25" s="115" t="n">
        <v>1.7774554</v>
      </c>
      <c r="I25" s="115"/>
      <c r="J25" s="115" t="n">
        <v>19.68814512</v>
      </c>
      <c r="K25" s="115"/>
      <c r="L25" s="115" t="n">
        <v>12.72328512</v>
      </c>
      <c r="M25" s="115"/>
      <c r="N25" s="115" t="n">
        <v>9.4237584</v>
      </c>
      <c r="O25" s="115"/>
      <c r="P25" s="115" t="n">
        <v>14.49417648</v>
      </c>
      <c r="Q25" s="115"/>
      <c r="R25" s="115" t="n">
        <v>1.8653712</v>
      </c>
    </row>
    <row r="26" customFormat="false" ht="12.75" hidden="false" customHeight="false" outlineLevel="0" collapsed="false">
      <c r="A26" s="108" t="s">
        <v>292</v>
      </c>
      <c r="B26" s="115" t="n">
        <v>14.78475432</v>
      </c>
      <c r="C26" s="115"/>
      <c r="D26" s="115" t="n">
        <v>17.02701</v>
      </c>
      <c r="E26" s="115"/>
      <c r="F26" s="115" t="n">
        <v>16.67309868</v>
      </c>
      <c r="G26" s="115"/>
      <c r="H26" s="115" t="n">
        <v>3.5081942</v>
      </c>
      <c r="I26" s="115"/>
      <c r="J26" s="115" t="n">
        <v>17.06451264</v>
      </c>
      <c r="K26" s="115"/>
      <c r="L26" s="115" t="n">
        <v>8.53225632</v>
      </c>
      <c r="M26" s="115"/>
      <c r="N26" s="115" t="n">
        <v>11.43690576</v>
      </c>
      <c r="O26" s="115"/>
      <c r="P26" s="115" t="n">
        <v>17.26316256</v>
      </c>
      <c r="Q26" s="115"/>
      <c r="R26" s="115" t="n">
        <v>0.93510816</v>
      </c>
    </row>
    <row r="27" customFormat="false" ht="12.75" hidden="false" customHeight="false" outlineLevel="0" collapsed="false">
      <c r="A27" s="108" t="s">
        <v>293</v>
      </c>
      <c r="B27" s="115" t="n">
        <v>43.07174676</v>
      </c>
      <c r="C27" s="115"/>
      <c r="D27" s="115" t="n">
        <v>39.56320368</v>
      </c>
      <c r="E27" s="115"/>
      <c r="F27" s="115" t="n">
        <v>45.3961186</v>
      </c>
      <c r="G27" s="115"/>
      <c r="H27" s="115" t="n">
        <v>26.4415956</v>
      </c>
      <c r="I27" s="115"/>
      <c r="J27" s="115" t="n">
        <v>40.941264</v>
      </c>
      <c r="K27" s="115"/>
      <c r="L27" s="115" t="n">
        <v>20.12178336</v>
      </c>
      <c r="M27" s="115"/>
      <c r="N27" s="115" t="n">
        <v>36.5927688</v>
      </c>
      <c r="O27" s="115"/>
      <c r="P27" s="115" t="n">
        <v>47.1066792</v>
      </c>
      <c r="Q27" s="115"/>
      <c r="R27" s="115" t="n">
        <v>0.22045296</v>
      </c>
    </row>
    <row r="28" customFormat="false" ht="12.75" hidden="false" customHeight="false" outlineLevel="0" collapsed="false">
      <c r="A28" s="108" t="s">
        <v>294</v>
      </c>
      <c r="B28" s="115" t="n">
        <v>42.3692514</v>
      </c>
      <c r="C28" s="115"/>
      <c r="D28" s="115" t="n">
        <v>35.14374864</v>
      </c>
      <c r="E28" s="115"/>
      <c r="F28" s="115" t="n">
        <v>41.83928504</v>
      </c>
      <c r="G28" s="115"/>
      <c r="H28" s="115" t="n">
        <v>26.3793068</v>
      </c>
      <c r="I28" s="115"/>
      <c r="J28" s="115" t="n">
        <v>36.69451632</v>
      </c>
      <c r="K28" s="115"/>
      <c r="L28" s="115" t="n">
        <v>16.22630688</v>
      </c>
      <c r="M28" s="115"/>
      <c r="N28" s="115" t="n">
        <v>35.39602416</v>
      </c>
      <c r="O28" s="115"/>
      <c r="P28" s="115" t="n">
        <v>44.99662944</v>
      </c>
      <c r="Q28" s="115"/>
      <c r="R28" s="115" t="n">
        <v>0.21076272</v>
      </c>
    </row>
    <row r="29" customFormat="false" ht="12.75" hidden="false" customHeight="false" outlineLevel="0" collapsed="false">
      <c r="A29" s="123"/>
    </row>
    <row r="30" customFormat="false" ht="12.75" hidden="false" customHeight="false" outlineLevel="0" collapsed="false">
      <c r="A30" s="110" t="s">
        <v>298</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5</v>
      </c>
    </row>
    <row r="32" customFormat="false" ht="12.75" hidden="false" customHeight="false" outlineLevel="0" collapsed="false">
      <c r="A32" s="296" t="s">
        <v>755</v>
      </c>
      <c r="B32" s="112" t="s">
        <v>295</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9</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8</v>
      </c>
      <c r="B34" s="112" t="s">
        <v>302</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4</v>
      </c>
      <c r="D35" s="109" t="s">
        <v>305</v>
      </c>
      <c r="F35" s="109" t="s">
        <v>306</v>
      </c>
      <c r="H35" s="109" t="s">
        <v>307</v>
      </c>
      <c r="J35" s="109" t="s">
        <v>251</v>
      </c>
      <c r="L35" s="112" t="s">
        <v>249</v>
      </c>
      <c r="M35" s="112"/>
      <c r="N35" s="112" t="s">
        <v>266</v>
      </c>
      <c r="O35" s="112"/>
      <c r="P35" s="112" t="s">
        <v>266</v>
      </c>
      <c r="Q35" s="112"/>
      <c r="R35" s="114" t="s">
        <v>301</v>
      </c>
    </row>
    <row r="36" customFormat="false" ht="12.75" hidden="false" customHeight="false" outlineLevel="0" collapsed="false">
      <c r="A36" s="110" t="s">
        <v>248</v>
      </c>
      <c r="B36" s="109" t="s">
        <v>309</v>
      </c>
      <c r="D36" s="109" t="s">
        <v>310</v>
      </c>
      <c r="F36" s="109" t="s">
        <v>311</v>
      </c>
      <c r="H36" s="109" t="s">
        <v>312</v>
      </c>
      <c r="L36" s="109" t="s">
        <v>313</v>
      </c>
      <c r="M36" s="109"/>
      <c r="N36" s="109" t="s">
        <v>314</v>
      </c>
      <c r="O36" s="109"/>
      <c r="P36" s="109" t="s">
        <v>315</v>
      </c>
      <c r="R36" s="109" t="s">
        <v>303</v>
      </c>
    </row>
    <row r="37" customFormat="false" ht="12.75" hidden="false" customHeight="false" outlineLevel="0" collapsed="false">
      <c r="B37" s="109" t="s">
        <v>311</v>
      </c>
      <c r="D37" s="109" t="s">
        <v>309</v>
      </c>
      <c r="F37" s="109"/>
      <c r="H37" s="109" t="s">
        <v>317</v>
      </c>
      <c r="L37" s="109" t="s">
        <v>318</v>
      </c>
      <c r="M37" s="109"/>
      <c r="N37" s="109" t="s">
        <v>318</v>
      </c>
      <c r="O37" s="109"/>
      <c r="P37" s="109" t="s">
        <v>318</v>
      </c>
      <c r="R37" s="109" t="s">
        <v>308</v>
      </c>
    </row>
    <row r="38" customFormat="false" ht="12.75" hidden="false" customHeight="false" outlineLevel="0" collapsed="false">
      <c r="B38" s="109"/>
      <c r="D38" s="109" t="s">
        <v>311</v>
      </c>
      <c r="F38" s="108" t="s">
        <v>266</v>
      </c>
      <c r="H38" s="109" t="s">
        <v>320</v>
      </c>
      <c r="L38" s="108" t="s">
        <v>266</v>
      </c>
      <c r="P38" s="108" t="s">
        <v>266</v>
      </c>
      <c r="R38" s="109" t="s">
        <v>316</v>
      </c>
    </row>
    <row r="39" customFormat="false" ht="12.75" hidden="false" customHeight="false" outlineLevel="0" collapsed="false">
      <c r="D39" s="109"/>
      <c r="F39" s="108" t="s">
        <v>266</v>
      </c>
      <c r="H39" s="109" t="s">
        <v>321</v>
      </c>
      <c r="L39" s="108" t="s">
        <v>266</v>
      </c>
      <c r="P39" s="108" t="s">
        <v>266</v>
      </c>
      <c r="R39" s="109" t="s">
        <v>319</v>
      </c>
    </row>
    <row r="40" customFormat="false" ht="12.75" hidden="false" customHeight="false" outlineLevel="0" collapsed="false">
      <c r="F40" s="109" t="s">
        <v>322</v>
      </c>
      <c r="H40" s="109" t="s">
        <v>323</v>
      </c>
      <c r="J40" s="115" t="s">
        <v>324</v>
      </c>
      <c r="P40" s="108" t="s">
        <v>266</v>
      </c>
    </row>
    <row r="41" customFormat="false" ht="12.75" hidden="false" customHeight="false" outlineLevel="0" collapsed="false">
      <c r="P41" s="108" t="s">
        <v>266</v>
      </c>
      <c r="R41" s="109" t="s">
        <v>266</v>
      </c>
    </row>
    <row r="42" s="115" customFormat="true" ht="12.75" hidden="false" customHeight="false" outlineLevel="0" collapsed="false">
      <c r="A42" s="116"/>
      <c r="B42" s="117" t="s">
        <v>265</v>
      </c>
      <c r="C42" s="117"/>
      <c r="D42" s="117" t="s">
        <v>274</v>
      </c>
      <c r="E42" s="117"/>
      <c r="F42" s="117" t="s">
        <v>275</v>
      </c>
      <c r="G42" s="117"/>
      <c r="H42" s="117" t="s">
        <v>263</v>
      </c>
      <c r="I42" s="117"/>
      <c r="J42" s="117" t="s">
        <v>276</v>
      </c>
      <c r="K42" s="117"/>
      <c r="L42" s="117" t="s">
        <v>264</v>
      </c>
      <c r="M42" s="117"/>
      <c r="N42" s="117" t="s">
        <v>277</v>
      </c>
      <c r="O42" s="117"/>
      <c r="P42" s="117" t="s">
        <v>278</v>
      </c>
      <c r="Q42" s="117"/>
      <c r="R42" s="117" t="s">
        <v>279</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6</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3</v>
      </c>
      <c r="B45" s="115" t="n">
        <v>12.2821146</v>
      </c>
      <c r="C45" s="115"/>
      <c r="D45" s="115" t="n">
        <v>18.34376544</v>
      </c>
      <c r="E45" s="115"/>
      <c r="F45" s="115" t="n">
        <v>18.4432766</v>
      </c>
      <c r="G45" s="115"/>
      <c r="H45" s="115" t="n">
        <v>3.0721726</v>
      </c>
      <c r="I45" s="115"/>
      <c r="J45" s="115" t="n">
        <v>18.97106736</v>
      </c>
      <c r="K45" s="115"/>
      <c r="L45" s="115" t="n">
        <v>9.38499744</v>
      </c>
      <c r="M45" s="115"/>
      <c r="N45" s="115" t="n">
        <v>8.51772096</v>
      </c>
      <c r="O45" s="115"/>
      <c r="P45" s="115" t="n">
        <v>17.27043024</v>
      </c>
      <c r="Q45" s="115"/>
      <c r="R45" s="115" t="n">
        <v>1.31787264</v>
      </c>
    </row>
    <row r="46" customFormat="false" ht="12.75" hidden="false" customHeight="false" outlineLevel="0" collapsed="false">
      <c r="A46" s="108" t="s">
        <v>284</v>
      </c>
      <c r="B46" s="115" t="n">
        <v>16.9384572</v>
      </c>
      <c r="C46" s="115"/>
      <c r="D46" s="115" t="n">
        <v>14.74665192</v>
      </c>
      <c r="E46" s="115"/>
      <c r="F46" s="115" t="n">
        <v>14.47450004</v>
      </c>
      <c r="G46" s="115"/>
      <c r="H46" s="115" t="n">
        <v>8.7159828</v>
      </c>
      <c r="I46" s="115"/>
      <c r="J46" s="115" t="n">
        <v>12.41319744</v>
      </c>
      <c r="K46" s="115"/>
      <c r="L46" s="115" t="n">
        <v>4.44782016</v>
      </c>
      <c r="M46" s="115"/>
      <c r="N46" s="115" t="n">
        <v>8.99738784</v>
      </c>
      <c r="O46" s="115"/>
      <c r="P46" s="115" t="n">
        <v>14.98595616</v>
      </c>
      <c r="Q46" s="115"/>
      <c r="R46" s="115" t="n">
        <v>0.57656928</v>
      </c>
    </row>
    <row r="47" customFormat="false" ht="12.75" hidden="false" customHeight="false" outlineLevel="0" collapsed="false">
      <c r="A47" s="108" t="s">
        <v>286</v>
      </c>
      <c r="B47" s="115" t="n">
        <v>16.9615656</v>
      </c>
      <c r="C47" s="115"/>
      <c r="D47" s="115" t="n">
        <v>10.81908828</v>
      </c>
      <c r="E47" s="115"/>
      <c r="F47" s="115" t="n">
        <v>16.006928</v>
      </c>
      <c r="G47" s="115"/>
      <c r="H47" s="115" t="n">
        <v>12.2353</v>
      </c>
      <c r="I47" s="115"/>
      <c r="J47" s="115" t="n">
        <v>11.9432208</v>
      </c>
      <c r="K47" s="115"/>
      <c r="L47" s="115" t="n">
        <v>2.90949456</v>
      </c>
      <c r="M47" s="115"/>
      <c r="N47" s="115" t="n">
        <v>7.57534512</v>
      </c>
      <c r="O47" s="115"/>
      <c r="P47" s="115" t="n">
        <v>13.91033952</v>
      </c>
      <c r="Q47" s="115"/>
      <c r="R47" s="115" t="n">
        <v>0.51600528</v>
      </c>
    </row>
    <row r="48" customFormat="false" ht="12.75" hidden="false" customHeight="false" outlineLevel="0" collapsed="false">
      <c r="A48" s="108" t="s">
        <v>287</v>
      </c>
      <c r="B48" s="115" t="n">
        <v>16.40927484</v>
      </c>
      <c r="C48" s="115"/>
      <c r="D48" s="115" t="n">
        <v>8.891883</v>
      </c>
      <c r="E48" s="115"/>
      <c r="F48" s="115" t="n">
        <v>15.88216812</v>
      </c>
      <c r="G48" s="115"/>
      <c r="H48" s="115" t="n">
        <v>11.9527758</v>
      </c>
      <c r="I48" s="115"/>
      <c r="J48" s="115" t="n">
        <v>12.29933712</v>
      </c>
      <c r="K48" s="115"/>
      <c r="L48" s="115" t="n">
        <v>3.67260096</v>
      </c>
      <c r="M48" s="115"/>
      <c r="N48" s="115" t="n">
        <v>8.47896</v>
      </c>
      <c r="O48" s="115"/>
      <c r="P48" s="115" t="n">
        <v>14.52566976</v>
      </c>
      <c r="Q48" s="115"/>
      <c r="R48" s="115" t="n">
        <v>0.63228816</v>
      </c>
    </row>
    <row r="49" customFormat="false" ht="12.75" hidden="false" customHeight="false" outlineLevel="0" collapsed="false">
      <c r="A49" s="108" t="s">
        <v>288</v>
      </c>
      <c r="B49" s="115" t="n">
        <v>16.97774148</v>
      </c>
      <c r="C49" s="115"/>
      <c r="D49" s="115" t="n">
        <v>7.34557824</v>
      </c>
      <c r="E49" s="115"/>
      <c r="F49" s="115" t="n">
        <v>17.2780664</v>
      </c>
      <c r="G49" s="115"/>
      <c r="H49" s="115" t="n">
        <v>12.0217384</v>
      </c>
      <c r="I49" s="115"/>
      <c r="J49" s="115" t="n">
        <v>16.19723616</v>
      </c>
      <c r="K49" s="115"/>
      <c r="L49" s="115" t="n">
        <v>5.08495344</v>
      </c>
      <c r="M49" s="115"/>
      <c r="N49" s="115" t="n">
        <v>10.18201968</v>
      </c>
      <c r="O49" s="115"/>
      <c r="P49" s="115" t="n">
        <v>17.19290832</v>
      </c>
      <c r="Q49" s="115"/>
      <c r="R49" s="115" t="n">
        <v>0.72919056</v>
      </c>
    </row>
    <row r="50" customFormat="false" ht="12.75" hidden="false" customHeight="false" outlineLevel="0" collapsed="false">
      <c r="A50" s="108" t="s">
        <v>289</v>
      </c>
      <c r="B50" s="115" t="n">
        <v>4.1364036</v>
      </c>
      <c r="C50" s="115"/>
      <c r="D50" s="115" t="n">
        <v>8.30161332</v>
      </c>
      <c r="E50" s="115"/>
      <c r="F50" s="115" t="n">
        <v>8.74731536</v>
      </c>
      <c r="G50" s="115"/>
      <c r="H50" s="115" t="n">
        <v>9.7748924</v>
      </c>
      <c r="I50" s="115"/>
      <c r="J50" s="115" t="n">
        <v>13.47670128</v>
      </c>
      <c r="K50" s="115"/>
      <c r="L50" s="115" t="n">
        <v>9.43344864</v>
      </c>
      <c r="M50" s="115"/>
      <c r="N50" s="115" t="n">
        <v>9.4237584</v>
      </c>
      <c r="O50" s="115"/>
      <c r="P50" s="115" t="n">
        <v>8.57343984</v>
      </c>
      <c r="Q50" s="115"/>
      <c r="R50" s="115" t="n">
        <v>6.22355664</v>
      </c>
    </row>
    <row r="51" s="119" customFormat="true" ht="21" hidden="false" customHeight="true" outlineLevel="0" collapsed="false">
      <c r="A51" s="108" t="s">
        <v>290</v>
      </c>
      <c r="B51" s="115" t="n">
        <v>34.24433796</v>
      </c>
      <c r="C51" s="115"/>
      <c r="D51" s="115" t="n">
        <v>29.35204272</v>
      </c>
      <c r="E51" s="115"/>
      <c r="F51" s="115" t="n">
        <v>36.58995424</v>
      </c>
      <c r="G51" s="115"/>
      <c r="H51" s="115" t="n">
        <v>24.5306642</v>
      </c>
      <c r="I51" s="115"/>
      <c r="J51" s="115" t="n">
        <v>33.62271024</v>
      </c>
      <c r="K51" s="115"/>
      <c r="L51" s="115" t="n">
        <v>15.63277968</v>
      </c>
      <c r="M51" s="115"/>
      <c r="N51" s="115" t="n">
        <v>21.80061744</v>
      </c>
      <c r="O51" s="115"/>
      <c r="P51" s="115" t="n">
        <v>34.41004224</v>
      </c>
      <c r="R51" s="115" t="n">
        <v>0.33431328</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9</v>
      </c>
    </row>
    <row r="54" customFormat="false" ht="12.75" hidden="false" customHeight="false" outlineLevel="0" collapsed="false">
      <c r="A54" s="120" t="s">
        <v>291</v>
      </c>
      <c r="B54" s="115" t="n">
        <v>5.56219188</v>
      </c>
      <c r="C54" s="115"/>
      <c r="D54" s="115" t="n">
        <v>14.35061628</v>
      </c>
      <c r="E54" s="115"/>
      <c r="F54" s="115" t="n">
        <v>14.00135408</v>
      </c>
      <c r="G54" s="115"/>
      <c r="H54" s="115" t="n">
        <v>1.5705676</v>
      </c>
      <c r="I54" s="115"/>
      <c r="J54" s="115" t="n">
        <v>14.44572528</v>
      </c>
      <c r="K54" s="115"/>
      <c r="L54" s="115" t="n">
        <v>7.77157248</v>
      </c>
      <c r="M54" s="115"/>
      <c r="N54" s="115" t="n">
        <v>5.43137952</v>
      </c>
      <c r="O54" s="115"/>
      <c r="P54" s="115" t="n">
        <v>11.9674464</v>
      </c>
      <c r="Q54" s="115"/>
      <c r="R54" s="115" t="n">
        <v>3.04273536</v>
      </c>
    </row>
    <row r="55" customFormat="false" ht="12.75" hidden="false" customHeight="false" outlineLevel="0" collapsed="false">
      <c r="A55" s="108" t="s">
        <v>292</v>
      </c>
      <c r="B55" s="115" t="n">
        <v>10.96031412</v>
      </c>
      <c r="C55" s="115"/>
      <c r="D55" s="115" t="n">
        <v>11.45728584</v>
      </c>
      <c r="E55" s="115"/>
      <c r="F55" s="115" t="n">
        <v>12.02638164</v>
      </c>
      <c r="G55" s="115"/>
      <c r="H55" s="115" t="n">
        <v>2.6406002</v>
      </c>
      <c r="I55" s="115"/>
      <c r="J55" s="115" t="n">
        <v>12.32598528</v>
      </c>
      <c r="K55" s="115"/>
      <c r="L55" s="115" t="n">
        <v>5.25937776</v>
      </c>
      <c r="M55" s="115"/>
      <c r="N55" s="115" t="n">
        <v>6.56998272</v>
      </c>
      <c r="O55" s="115"/>
      <c r="P55" s="115" t="n">
        <v>12.45680352</v>
      </c>
      <c r="Q55" s="115"/>
      <c r="R55" s="115" t="n">
        <v>1.22823792</v>
      </c>
    </row>
    <row r="56" customFormat="false" ht="12.75" hidden="false" customHeight="false" outlineLevel="0" collapsed="false">
      <c r="A56" s="108" t="s">
        <v>293</v>
      </c>
      <c r="B56" s="115" t="n">
        <v>34.03636236</v>
      </c>
      <c r="C56" s="115"/>
      <c r="D56" s="115" t="n">
        <v>27.74519748</v>
      </c>
      <c r="E56" s="115"/>
      <c r="F56" s="115" t="n">
        <v>35.37060296</v>
      </c>
      <c r="G56" s="115"/>
      <c r="H56" s="115" t="n">
        <v>22.6108344</v>
      </c>
      <c r="I56" s="115"/>
      <c r="J56" s="115" t="n">
        <v>30.71321568</v>
      </c>
      <c r="K56" s="115"/>
      <c r="L56" s="115" t="n">
        <v>12.07888416</v>
      </c>
      <c r="M56" s="115"/>
      <c r="N56" s="115" t="n">
        <v>19.65180672</v>
      </c>
      <c r="O56" s="115"/>
      <c r="P56" s="115" t="n">
        <v>33.26659392</v>
      </c>
      <c r="Q56" s="115"/>
      <c r="R56" s="115" t="n">
        <v>0.30766512</v>
      </c>
    </row>
    <row r="57" customFormat="false" ht="12.75" hidden="false" customHeight="false" outlineLevel="0" collapsed="false">
      <c r="A57" s="108" t="s">
        <v>294</v>
      </c>
      <c r="B57" s="115" t="n">
        <v>33.6111678</v>
      </c>
      <c r="C57" s="115"/>
      <c r="D57" s="115" t="n">
        <v>24.24646224</v>
      </c>
      <c r="E57" s="115"/>
      <c r="F57" s="115" t="n">
        <v>32.82126428</v>
      </c>
      <c r="G57" s="115"/>
      <c r="H57" s="115" t="n">
        <v>22.5552194</v>
      </c>
      <c r="I57" s="115"/>
      <c r="J57" s="115" t="n">
        <v>27.55177488</v>
      </c>
      <c r="K57" s="115"/>
      <c r="L57" s="115" t="n">
        <v>9.76049424</v>
      </c>
      <c r="M57" s="115"/>
      <c r="N57" s="115" t="n">
        <v>18.89354544</v>
      </c>
      <c r="O57" s="115"/>
      <c r="P57" s="115" t="n">
        <v>31.27282704</v>
      </c>
      <c r="Q57" s="115"/>
      <c r="R57" s="115" t="n">
        <v>0.29555232</v>
      </c>
    </row>
    <row r="59" customFormat="false" ht="12.75" hidden="false" customHeight="false" outlineLevel="0" collapsed="false">
      <c r="A59" s="110" t="s">
        <v>298</v>
      </c>
    </row>
    <row r="60" customFormat="false" ht="12.75" hidden="false" customHeight="false" outlineLevel="0" collapsed="false">
      <c r="A60" s="110" t="s">
        <v>45</v>
      </c>
    </row>
    <row r="61" customFormat="false" ht="12.75" hidden="false" customHeight="false" outlineLevel="0" collapsed="false">
      <c r="A61" s="296" t="s">
        <v>755</v>
      </c>
      <c r="B61" s="112" t="s">
        <v>295</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9</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8</v>
      </c>
      <c r="B63" s="112" t="s">
        <v>302</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4</v>
      </c>
      <c r="D64" s="109" t="s">
        <v>305</v>
      </c>
      <c r="F64" s="109" t="s">
        <v>306</v>
      </c>
      <c r="H64" s="109" t="s">
        <v>307</v>
      </c>
      <c r="J64" s="109" t="s">
        <v>251</v>
      </c>
      <c r="L64" s="112" t="s">
        <v>249</v>
      </c>
      <c r="M64" s="112"/>
      <c r="N64" s="112" t="s">
        <v>266</v>
      </c>
      <c r="O64" s="112"/>
      <c r="P64" s="112" t="s">
        <v>266</v>
      </c>
      <c r="Q64" s="112"/>
      <c r="R64" s="114" t="s">
        <v>301</v>
      </c>
    </row>
    <row r="65" customFormat="false" ht="12.75" hidden="false" customHeight="false" outlineLevel="0" collapsed="false">
      <c r="A65" s="110" t="s">
        <v>248</v>
      </c>
      <c r="B65" s="109" t="s">
        <v>309</v>
      </c>
      <c r="D65" s="109" t="s">
        <v>310</v>
      </c>
      <c r="F65" s="109" t="s">
        <v>311</v>
      </c>
      <c r="H65" s="109" t="s">
        <v>312</v>
      </c>
      <c r="L65" s="109" t="s">
        <v>313</v>
      </c>
      <c r="M65" s="109"/>
      <c r="N65" s="109" t="s">
        <v>314</v>
      </c>
      <c r="O65" s="109"/>
      <c r="P65" s="109" t="s">
        <v>315</v>
      </c>
      <c r="R65" s="109" t="s">
        <v>303</v>
      </c>
    </row>
    <row r="66" customFormat="false" ht="12.75" hidden="false" customHeight="false" outlineLevel="0" collapsed="false">
      <c r="B66" s="109" t="s">
        <v>311</v>
      </c>
      <c r="D66" s="109" t="s">
        <v>309</v>
      </c>
      <c r="F66" s="109"/>
      <c r="H66" s="109" t="s">
        <v>317</v>
      </c>
      <c r="L66" s="109" t="s">
        <v>318</v>
      </c>
      <c r="M66" s="109"/>
      <c r="N66" s="109" t="s">
        <v>318</v>
      </c>
      <c r="O66" s="109"/>
      <c r="P66" s="109" t="s">
        <v>318</v>
      </c>
      <c r="R66" s="109" t="s">
        <v>308</v>
      </c>
    </row>
    <row r="67" customFormat="false" ht="12.75" hidden="false" customHeight="false" outlineLevel="0" collapsed="false">
      <c r="B67" s="109"/>
      <c r="D67" s="109" t="s">
        <v>311</v>
      </c>
      <c r="F67" s="108" t="s">
        <v>266</v>
      </c>
      <c r="H67" s="109" t="s">
        <v>320</v>
      </c>
      <c r="L67" s="108" t="s">
        <v>266</v>
      </c>
      <c r="P67" s="108" t="s">
        <v>266</v>
      </c>
      <c r="R67" s="109" t="s">
        <v>316</v>
      </c>
    </row>
    <row r="68" customFormat="false" ht="12.75" hidden="false" customHeight="false" outlineLevel="0" collapsed="false">
      <c r="D68" s="109"/>
      <c r="F68" s="108" t="s">
        <v>266</v>
      </c>
      <c r="H68" s="109" t="s">
        <v>321</v>
      </c>
      <c r="L68" s="108" t="s">
        <v>266</v>
      </c>
      <c r="P68" s="108" t="s">
        <v>266</v>
      </c>
      <c r="R68" s="109" t="s">
        <v>319</v>
      </c>
    </row>
    <row r="69" customFormat="false" ht="12.75" hidden="false" customHeight="false" outlineLevel="0" collapsed="false">
      <c r="F69" s="109" t="s">
        <v>322</v>
      </c>
      <c r="H69" s="109" t="s">
        <v>323</v>
      </c>
      <c r="J69" s="115" t="s">
        <v>324</v>
      </c>
      <c r="P69" s="108" t="s">
        <v>266</v>
      </c>
    </row>
    <row r="70" customFormat="false" ht="12.75" hidden="false" customHeight="false" outlineLevel="0" collapsed="false">
      <c r="P70" s="108" t="s">
        <v>266</v>
      </c>
      <c r="R70" s="109" t="s">
        <v>266</v>
      </c>
    </row>
    <row r="71" s="115" customFormat="true" ht="12.75" hidden="false" customHeight="false" outlineLevel="0" collapsed="false">
      <c r="A71" s="116"/>
      <c r="B71" s="117" t="s">
        <v>265</v>
      </c>
      <c r="C71" s="117"/>
      <c r="D71" s="117" t="s">
        <v>274</v>
      </c>
      <c r="E71" s="117"/>
      <c r="F71" s="117" t="s">
        <v>275</v>
      </c>
      <c r="G71" s="117"/>
      <c r="H71" s="117" t="s">
        <v>263</v>
      </c>
      <c r="I71" s="117"/>
      <c r="J71" s="117" t="s">
        <v>276</v>
      </c>
      <c r="K71" s="117"/>
      <c r="L71" s="117" t="s">
        <v>264</v>
      </c>
      <c r="M71" s="117"/>
      <c r="N71" s="117" t="s">
        <v>277</v>
      </c>
      <c r="O71" s="117"/>
      <c r="P71" s="117" t="s">
        <v>278</v>
      </c>
      <c r="Q71" s="117"/>
      <c r="R71" s="117" t="s">
        <v>279</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7</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3</v>
      </c>
      <c r="B74" s="115" t="n">
        <v>11.5426458</v>
      </c>
      <c r="C74" s="115"/>
      <c r="D74" s="115" t="n">
        <v>18.62376516</v>
      </c>
      <c r="E74" s="115"/>
      <c r="F74" s="115" t="n">
        <v>17.45696736</v>
      </c>
      <c r="G74" s="115"/>
      <c r="H74" s="115" t="n">
        <v>2.4559584</v>
      </c>
      <c r="I74" s="115"/>
      <c r="J74" s="115" t="n">
        <v>17.91967632</v>
      </c>
      <c r="K74" s="115"/>
      <c r="L74" s="115" t="n">
        <v>12.10795488</v>
      </c>
      <c r="M74" s="115"/>
      <c r="N74" s="115" t="n">
        <v>12.13218048</v>
      </c>
      <c r="O74" s="115"/>
      <c r="P74" s="115" t="n">
        <v>14.54262768</v>
      </c>
      <c r="Q74" s="115"/>
      <c r="R74" s="115" t="n">
        <v>1.26699888</v>
      </c>
    </row>
    <row r="75" customFormat="false" ht="12.75" hidden="false" customHeight="false" outlineLevel="0" collapsed="false">
      <c r="A75" s="108" t="s">
        <v>284</v>
      </c>
      <c r="B75" s="115" t="n">
        <v>16.31221956</v>
      </c>
      <c r="C75" s="115"/>
      <c r="D75" s="115" t="n">
        <v>14.30016588</v>
      </c>
      <c r="E75" s="115"/>
      <c r="F75" s="115" t="n">
        <v>14.8181782</v>
      </c>
      <c r="G75" s="115"/>
      <c r="H75" s="115" t="n">
        <v>5.4992112</v>
      </c>
      <c r="I75" s="115"/>
      <c r="J75" s="115" t="n">
        <v>14.59107888</v>
      </c>
      <c r="K75" s="115"/>
      <c r="L75" s="115" t="n">
        <v>5.90377872</v>
      </c>
      <c r="M75" s="115"/>
      <c r="N75" s="115" t="n">
        <v>13.6390128</v>
      </c>
      <c r="O75" s="115"/>
      <c r="P75" s="115" t="n">
        <v>17.38913568</v>
      </c>
      <c r="Q75" s="115"/>
      <c r="R75" s="115" t="n">
        <v>0.58383696</v>
      </c>
    </row>
    <row r="76" customFormat="false" ht="12.75" hidden="false" customHeight="false" outlineLevel="0" collapsed="false">
      <c r="A76" s="108" t="s">
        <v>286</v>
      </c>
      <c r="B76" s="115" t="n">
        <v>16.30990872</v>
      </c>
      <c r="C76" s="115"/>
      <c r="D76" s="115" t="n">
        <v>12.24431208</v>
      </c>
      <c r="E76" s="115"/>
      <c r="F76" s="115" t="n">
        <v>14.7593292</v>
      </c>
      <c r="G76" s="115"/>
      <c r="H76" s="115" t="n">
        <v>7.67487</v>
      </c>
      <c r="I76" s="115"/>
      <c r="J76" s="115" t="n">
        <v>13.66808352</v>
      </c>
      <c r="K76" s="115"/>
      <c r="L76" s="115" t="n">
        <v>5.49436608</v>
      </c>
      <c r="M76" s="115"/>
      <c r="N76" s="115" t="n">
        <v>15.74421744</v>
      </c>
      <c r="O76" s="115"/>
      <c r="P76" s="115" t="n">
        <v>17.926944</v>
      </c>
      <c r="Q76" s="115"/>
      <c r="R76" s="115" t="n">
        <v>0.5329632</v>
      </c>
    </row>
    <row r="77" customFormat="false" ht="12.75" hidden="false" customHeight="false" outlineLevel="0" collapsed="false">
      <c r="A77" s="108" t="s">
        <v>287</v>
      </c>
      <c r="B77" s="115" t="n">
        <v>15.23767896</v>
      </c>
      <c r="C77" s="115"/>
      <c r="D77" s="115" t="n">
        <v>8.97008112</v>
      </c>
      <c r="E77" s="115"/>
      <c r="F77" s="115" t="n">
        <v>14.5239332</v>
      </c>
      <c r="G77" s="115"/>
      <c r="H77" s="115" t="n">
        <v>7.5769876</v>
      </c>
      <c r="I77" s="115"/>
      <c r="J77" s="115" t="n">
        <v>13.6026744</v>
      </c>
      <c r="K77" s="115"/>
      <c r="L77" s="115" t="n">
        <v>4.602864</v>
      </c>
      <c r="M77" s="115"/>
      <c r="N77" s="115" t="n">
        <v>13.88611392</v>
      </c>
      <c r="O77" s="115"/>
      <c r="P77" s="115" t="n">
        <v>16.9458072</v>
      </c>
      <c r="Q77" s="115"/>
      <c r="R77" s="115" t="n">
        <v>0.56445648</v>
      </c>
    </row>
    <row r="78" customFormat="false" ht="12.75" hidden="false" customHeight="false" outlineLevel="0" collapsed="false">
      <c r="A78" s="108" t="s">
        <v>288</v>
      </c>
      <c r="B78" s="115" t="n">
        <v>16.19667756</v>
      </c>
      <c r="C78" s="115"/>
      <c r="D78" s="115" t="n">
        <v>7.96864068</v>
      </c>
      <c r="E78" s="115"/>
      <c r="F78" s="115" t="n">
        <v>16.40239328</v>
      </c>
      <c r="G78" s="115"/>
      <c r="H78" s="115" t="n">
        <v>7.0475328</v>
      </c>
      <c r="I78" s="115"/>
      <c r="J78" s="115" t="n">
        <v>16.40799888</v>
      </c>
      <c r="K78" s="115"/>
      <c r="L78" s="115" t="n">
        <v>6.06609024</v>
      </c>
      <c r="M78" s="115"/>
      <c r="N78" s="115" t="n">
        <v>14.31006192</v>
      </c>
      <c r="O78" s="115"/>
      <c r="P78" s="115" t="n">
        <v>16.63571952</v>
      </c>
      <c r="Q78" s="115"/>
      <c r="R78" s="115" t="n">
        <v>0.70011984</v>
      </c>
    </row>
    <row r="79" customFormat="false" ht="12.75" hidden="false" customHeight="false" outlineLevel="0" collapsed="false">
      <c r="A79" s="108" t="s">
        <v>289</v>
      </c>
      <c r="B79" s="115" t="n">
        <v>9.29882016</v>
      </c>
      <c r="C79" s="115"/>
      <c r="D79" s="115" t="n">
        <v>4.4648604</v>
      </c>
      <c r="E79" s="115"/>
      <c r="F79" s="115" t="n">
        <v>10.32446856</v>
      </c>
      <c r="G79" s="115"/>
      <c r="H79" s="115" t="n">
        <v>5.8773932</v>
      </c>
      <c r="I79" s="115"/>
      <c r="J79" s="115" t="n">
        <v>12.29691456</v>
      </c>
      <c r="K79" s="115"/>
      <c r="L79" s="115" t="n">
        <v>10.7561664</v>
      </c>
      <c r="M79" s="115"/>
      <c r="N79" s="115" t="n">
        <v>4.7724432</v>
      </c>
      <c r="O79" s="115"/>
      <c r="P79" s="115" t="n">
        <v>3.5611632</v>
      </c>
      <c r="Q79" s="115"/>
      <c r="R79" s="115" t="n">
        <v>5.26422288</v>
      </c>
    </row>
    <row r="80" s="119" customFormat="true" ht="21" hidden="false" customHeight="true" outlineLevel="0" collapsed="false">
      <c r="A80" s="108" t="s">
        <v>290</v>
      </c>
      <c r="B80" s="119" t="n">
        <v>32.28474564</v>
      </c>
      <c r="D80" s="119" t="n">
        <v>29.36717784</v>
      </c>
      <c r="F80" s="119" t="n">
        <v>33.92762548</v>
      </c>
      <c r="H80" s="119" t="n">
        <v>15.3185956</v>
      </c>
      <c r="J80" s="119" t="n">
        <v>33.65420352</v>
      </c>
      <c r="L80" s="119" t="n">
        <v>19.65422928</v>
      </c>
      <c r="N80" s="119" t="n">
        <v>31.24133376</v>
      </c>
      <c r="P80" s="119" t="n">
        <v>36.4231896</v>
      </c>
      <c r="R80" s="119" t="n">
        <v>0.34158096</v>
      </c>
    </row>
    <row r="81" s="119" customFormat="true" ht="21" hidden="false" customHeight="true" outlineLevel="0" collapsed="false">
      <c r="A81" s="108"/>
    </row>
    <row r="82" customFormat="false" ht="12.75" hidden="false" customHeight="false" outlineLevel="0" collapsed="false">
      <c r="A82" s="118" t="s">
        <v>249</v>
      </c>
    </row>
    <row r="83" customFormat="false" ht="12.75" hidden="false" customHeight="false" outlineLevel="0" collapsed="false">
      <c r="A83" s="120" t="s">
        <v>291</v>
      </c>
      <c r="B83" s="115" t="n">
        <v>5.77016748</v>
      </c>
      <c r="C83" s="115"/>
      <c r="D83" s="115" t="n">
        <v>13.7098962</v>
      </c>
      <c r="E83" s="115"/>
      <c r="F83" s="115" t="n">
        <v>13.00798296</v>
      </c>
      <c r="G83" s="115"/>
      <c r="H83" s="115" t="n">
        <v>0.8320004</v>
      </c>
      <c r="I83" s="115"/>
      <c r="J83" s="115" t="n">
        <v>13.38706656</v>
      </c>
      <c r="K83" s="115"/>
      <c r="L83" s="115" t="n">
        <v>10.08027216</v>
      </c>
      <c r="M83" s="115"/>
      <c r="N83" s="115" t="n">
        <v>7.69889568</v>
      </c>
      <c r="O83" s="115"/>
      <c r="P83" s="115" t="n">
        <v>8.16644976</v>
      </c>
      <c r="Q83" s="115"/>
      <c r="R83" s="115" t="n">
        <v>2.21906496</v>
      </c>
    </row>
    <row r="84" customFormat="false" ht="12.75" hidden="false" customHeight="false" outlineLevel="0" collapsed="false">
      <c r="A84" s="108" t="s">
        <v>292</v>
      </c>
      <c r="B84" s="115" t="n">
        <v>10.00362636</v>
      </c>
      <c r="C84" s="115"/>
      <c r="D84" s="115" t="n">
        <v>12.6126</v>
      </c>
      <c r="E84" s="115"/>
      <c r="F84" s="115" t="n">
        <v>11.65445596</v>
      </c>
      <c r="G84" s="115"/>
      <c r="H84" s="115" t="n">
        <v>2.3091348</v>
      </c>
      <c r="I84" s="115"/>
      <c r="J84" s="115" t="n">
        <v>11.9189952</v>
      </c>
      <c r="K84" s="115"/>
      <c r="L84" s="115" t="n">
        <v>6.72018144</v>
      </c>
      <c r="M84" s="115"/>
      <c r="N84" s="115" t="n">
        <v>9.36561696</v>
      </c>
      <c r="O84" s="115"/>
      <c r="P84" s="115" t="n">
        <v>12.02316528</v>
      </c>
      <c r="Q84" s="115"/>
      <c r="R84" s="115" t="n">
        <v>1.39539456</v>
      </c>
    </row>
    <row r="85" customFormat="false" ht="12.75" hidden="false" customHeight="false" outlineLevel="0" collapsed="false">
      <c r="A85" s="108" t="s">
        <v>293</v>
      </c>
      <c r="B85" s="115" t="n">
        <v>31.58687196</v>
      </c>
      <c r="C85" s="115"/>
      <c r="D85" s="115" t="n">
        <v>28.33042212</v>
      </c>
      <c r="E85" s="115"/>
      <c r="F85" s="115" t="n">
        <v>32.41873712</v>
      </c>
      <c r="G85" s="115"/>
      <c r="H85" s="115" t="n">
        <v>14.1195362</v>
      </c>
      <c r="I85" s="115"/>
      <c r="J85" s="115" t="n">
        <v>31.66528176</v>
      </c>
      <c r="K85" s="115"/>
      <c r="L85" s="115" t="n">
        <v>16.10033376</v>
      </c>
      <c r="M85" s="115"/>
      <c r="N85" s="115" t="n">
        <v>30.9239784</v>
      </c>
      <c r="O85" s="115"/>
      <c r="P85" s="115" t="n">
        <v>36.26087808</v>
      </c>
      <c r="Q85" s="115"/>
      <c r="R85" s="115" t="n">
        <v>0.31008768</v>
      </c>
    </row>
    <row r="86" customFormat="false" ht="12.75" hidden="false" customHeight="false" outlineLevel="0" collapsed="false">
      <c r="A86" s="108" t="s">
        <v>294</v>
      </c>
      <c r="B86" s="115" t="n">
        <v>31.06231128</v>
      </c>
      <c r="C86" s="115"/>
      <c r="D86" s="115" t="n">
        <v>25.58844288</v>
      </c>
      <c r="E86" s="115"/>
      <c r="F86" s="115" t="n">
        <v>30.2248464</v>
      </c>
      <c r="G86" s="115"/>
      <c r="H86" s="115" t="n">
        <v>14.092841</v>
      </c>
      <c r="I86" s="115"/>
      <c r="J86" s="115" t="n">
        <v>29.26210224</v>
      </c>
      <c r="K86" s="115"/>
      <c r="L86" s="115" t="n">
        <v>12.96796368</v>
      </c>
      <c r="M86" s="115"/>
      <c r="N86" s="115" t="n">
        <v>29.98887024</v>
      </c>
      <c r="O86" s="115"/>
      <c r="P86" s="115" t="n">
        <v>35.33788272</v>
      </c>
      <c r="Q86" s="115"/>
      <c r="R86" s="115" t="n">
        <v>0.295552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C1" s="123" t="s">
        <v>326</v>
      </c>
    </row>
    <row r="2" customFormat="false" ht="12.75" hidden="false" customHeight="false" outlineLevel="0" collapsed="false">
      <c r="A2" s="110" t="s">
        <v>45</v>
      </c>
      <c r="B2" s="110" t="s">
        <v>266</v>
      </c>
      <c r="C2" s="123" t="s">
        <v>327</v>
      </c>
      <c r="D2" s="123"/>
    </row>
    <row r="3" customFormat="false" ht="12.75" hidden="false" customHeight="false" outlineLevel="0" collapsed="false">
      <c r="A3" s="356" t="s">
        <v>755</v>
      </c>
      <c r="B3" s="357"/>
      <c r="D3" s="125"/>
      <c r="E3" s="112"/>
      <c r="F3" s="112"/>
      <c r="G3" s="112"/>
      <c r="H3" s="112"/>
      <c r="I3" s="112"/>
      <c r="J3" s="112"/>
      <c r="K3" s="112"/>
      <c r="L3" s="112"/>
      <c r="M3" s="112"/>
      <c r="N3" s="112"/>
      <c r="O3" s="112"/>
    </row>
    <row r="4" customFormat="false" ht="12.75" hidden="false" customHeight="false" outlineLevel="0" collapsed="false">
      <c r="C4" s="126" t="s">
        <v>239</v>
      </c>
      <c r="D4" s="126"/>
      <c r="E4" s="126"/>
      <c r="F4" s="126"/>
      <c r="G4" s="126"/>
      <c r="H4" s="126"/>
      <c r="I4" s="126"/>
      <c r="J4" s="126"/>
      <c r="K4" s="126"/>
      <c r="L4" s="126"/>
      <c r="M4" s="126"/>
      <c r="N4" s="127"/>
      <c r="O4" s="114" t="s">
        <v>301</v>
      </c>
    </row>
    <row r="5" customFormat="false" ht="12.75" hidden="false" customHeight="false" outlineLevel="0" collapsed="false">
      <c r="B5" s="110" t="s">
        <v>238</v>
      </c>
      <c r="C5" s="126" t="s">
        <v>302</v>
      </c>
      <c r="D5" s="126"/>
      <c r="E5" s="126"/>
      <c r="F5" s="126"/>
      <c r="G5" s="126"/>
      <c r="H5" s="126"/>
      <c r="I5" s="126"/>
      <c r="J5" s="126"/>
      <c r="K5" s="126"/>
      <c r="L5" s="126"/>
      <c r="M5" s="126"/>
      <c r="O5" s="109" t="s">
        <v>303</v>
      </c>
    </row>
    <row r="6" customFormat="false" ht="12.75" hidden="false" customHeight="false" outlineLevel="0" collapsed="false">
      <c r="A6" s="122" t="s">
        <v>328</v>
      </c>
      <c r="B6" s="110"/>
      <c r="C6" s="108" t="s">
        <v>117</v>
      </c>
      <c r="D6" s="127"/>
      <c r="E6" s="126" t="s">
        <v>249</v>
      </c>
      <c r="F6" s="127"/>
      <c r="G6" s="127" t="s">
        <v>329</v>
      </c>
      <c r="I6" s="113" t="s">
        <v>249</v>
      </c>
      <c r="J6" s="112"/>
      <c r="K6" s="112" t="s">
        <v>266</v>
      </c>
      <c r="L6" s="112"/>
      <c r="M6" s="112" t="s">
        <v>266</v>
      </c>
      <c r="O6" s="109" t="s">
        <v>308</v>
      </c>
    </row>
    <row r="7" customFormat="false" ht="12.75" hidden="false" customHeight="false" outlineLevel="0" collapsed="false">
      <c r="A7" s="128" t="s">
        <v>330</v>
      </c>
      <c r="B7" s="110" t="s">
        <v>43</v>
      </c>
      <c r="E7" s="108" t="s">
        <v>304</v>
      </c>
      <c r="G7" s="108" t="s">
        <v>331</v>
      </c>
      <c r="I7" s="109" t="s">
        <v>313</v>
      </c>
      <c r="J7" s="109"/>
      <c r="K7" s="109" t="s">
        <v>314</v>
      </c>
      <c r="L7" s="109"/>
      <c r="M7" s="109" t="s">
        <v>315</v>
      </c>
      <c r="O7" s="109" t="s">
        <v>316</v>
      </c>
      <c r="P7" s="115"/>
      <c r="Q7" s="115"/>
    </row>
    <row r="8" customFormat="false" ht="12.75" hidden="false" customHeight="false" outlineLevel="0" collapsed="false">
      <c r="A8" s="122"/>
      <c r="E8" s="108" t="s">
        <v>332</v>
      </c>
      <c r="I8" s="109" t="s">
        <v>318</v>
      </c>
      <c r="J8" s="109"/>
      <c r="K8" s="109" t="s">
        <v>318</v>
      </c>
      <c r="L8" s="109"/>
      <c r="M8" s="109" t="s">
        <v>318</v>
      </c>
      <c r="O8" s="109" t="s">
        <v>319</v>
      </c>
      <c r="P8" s="115"/>
      <c r="Q8" s="115"/>
    </row>
    <row r="10" customFormat="false" ht="12.75" hidden="false" customHeight="false" outlineLevel="0" collapsed="false">
      <c r="S10" s="129"/>
    </row>
    <row r="12" s="115" customFormat="true" ht="12.75" hidden="false" customHeight="false" outlineLevel="0" collapsed="false">
      <c r="A12" s="130"/>
      <c r="B12" s="116"/>
      <c r="C12" s="117" t="s">
        <v>265</v>
      </c>
      <c r="D12" s="117"/>
      <c r="E12" s="117" t="s">
        <v>274</v>
      </c>
      <c r="F12" s="117"/>
      <c r="G12" s="117" t="s">
        <v>275</v>
      </c>
      <c r="H12" s="117"/>
      <c r="I12" s="117" t="s">
        <v>263</v>
      </c>
      <c r="J12" s="117"/>
      <c r="K12" s="117" t="s">
        <v>276</v>
      </c>
      <c r="L12" s="117"/>
      <c r="M12" s="117" t="s">
        <v>264</v>
      </c>
      <c r="N12" s="117"/>
      <c r="O12" s="117" t="s">
        <v>277</v>
      </c>
      <c r="P12" s="108"/>
    </row>
    <row r="14" customFormat="false" ht="12.75" hidden="false" customHeight="false" outlineLevel="0" collapsed="false">
      <c r="B14" s="118" t="s">
        <v>282</v>
      </c>
    </row>
    <row r="15" customFormat="false" ht="12.75" hidden="false" customHeight="false" outlineLevel="0" collapsed="false">
      <c r="A15" s="131" t="s">
        <v>333</v>
      </c>
      <c r="B15" s="108" t="s">
        <v>334</v>
      </c>
      <c r="C15" s="115" t="n">
        <v>9.01802076</v>
      </c>
      <c r="D15" s="115"/>
      <c r="E15" s="115" t="n">
        <v>7.54951428</v>
      </c>
      <c r="F15" s="115"/>
      <c r="G15" s="115" t="n">
        <v>14.656488</v>
      </c>
      <c r="H15" s="115"/>
      <c r="I15" s="115" t="n">
        <v>4.18133856</v>
      </c>
      <c r="J15" s="115"/>
      <c r="K15" s="115" t="n">
        <v>6.67657536</v>
      </c>
      <c r="L15" s="115"/>
      <c r="M15" s="115" t="n">
        <v>12.17820912</v>
      </c>
      <c r="N15" s="115"/>
      <c r="O15" s="115" t="n">
        <v>3.05727072</v>
      </c>
      <c r="P15" s="132"/>
    </row>
    <row r="16" customFormat="false" ht="12.75" hidden="false" customHeight="false" outlineLevel="0" collapsed="false">
      <c r="A16" s="131" t="s">
        <v>335</v>
      </c>
      <c r="B16" s="129" t="s">
        <v>336</v>
      </c>
      <c r="C16" s="115" t="n">
        <v>25.66757984</v>
      </c>
      <c r="D16" s="115"/>
      <c r="E16" s="115" t="n">
        <v>22.13322552</v>
      </c>
      <c r="F16" s="115"/>
      <c r="G16" s="115" t="n">
        <v>26.36472048</v>
      </c>
      <c r="H16" s="115"/>
      <c r="I16" s="115" t="n">
        <v>8.1519144</v>
      </c>
      <c r="J16" s="115"/>
      <c r="K16" s="115" t="n">
        <v>11.4829344</v>
      </c>
      <c r="L16" s="115"/>
      <c r="M16" s="115" t="n">
        <v>25.34482272</v>
      </c>
      <c r="N16" s="115"/>
      <c r="O16" s="115" t="n">
        <v>0.49904736</v>
      </c>
    </row>
    <row r="17" customFormat="false" ht="12.75" hidden="false" customHeight="false" outlineLevel="0" collapsed="false">
      <c r="A17" s="131" t="s">
        <v>337</v>
      </c>
      <c r="B17" s="129"/>
    </row>
    <row r="18" customFormat="false" ht="12.75" hidden="false" customHeight="false" outlineLevel="0" collapsed="false">
      <c r="A18" s="131" t="s">
        <v>338</v>
      </c>
      <c r="B18" s="129" t="s">
        <v>339</v>
      </c>
      <c r="C18" s="115" t="n">
        <v>16.95321992</v>
      </c>
      <c r="D18" s="115"/>
      <c r="E18" s="115" t="n">
        <v>15.13138032</v>
      </c>
      <c r="F18" s="115"/>
      <c r="G18" s="115" t="n">
        <v>17.29950096</v>
      </c>
      <c r="H18" s="115"/>
      <c r="I18" s="115" t="n">
        <v>1.59162192</v>
      </c>
      <c r="J18" s="115"/>
      <c r="K18" s="115" t="n">
        <v>6.93094416</v>
      </c>
      <c r="L18" s="115"/>
      <c r="M18" s="115" t="n">
        <v>17.14687968</v>
      </c>
      <c r="N18" s="115"/>
      <c r="O18" s="115" t="n">
        <v>0.53780832</v>
      </c>
    </row>
    <row r="19" customFormat="false" ht="12.75" hidden="false" customHeight="false" outlineLevel="0" collapsed="false">
      <c r="A19" s="133" t="n">
        <v>45</v>
      </c>
      <c r="B19" s="129" t="s">
        <v>340</v>
      </c>
      <c r="C19" s="115" t="n">
        <v>18.7846008</v>
      </c>
      <c r="D19" s="115"/>
      <c r="E19" s="115" t="n">
        <v>16.1643258</v>
      </c>
      <c r="F19" s="115"/>
      <c r="G19" s="115" t="n">
        <v>19.8892176</v>
      </c>
      <c r="H19" s="115"/>
      <c r="I19" s="115" t="n">
        <v>3.20746944</v>
      </c>
      <c r="J19" s="115"/>
      <c r="K19" s="115" t="n">
        <v>7.45421712</v>
      </c>
      <c r="L19" s="115"/>
      <c r="M19" s="115" t="n">
        <v>19.74628656</v>
      </c>
      <c r="N19" s="115"/>
      <c r="O19" s="115" t="n">
        <v>0.8721216</v>
      </c>
    </row>
    <row r="20" customFormat="false" ht="12.75" hidden="false" customHeight="false" outlineLevel="0" collapsed="false">
      <c r="A20" s="131" t="s">
        <v>341</v>
      </c>
      <c r="B20" s="129" t="s">
        <v>342</v>
      </c>
      <c r="C20" s="115" t="n">
        <v>29.3185718</v>
      </c>
      <c r="D20" s="115"/>
      <c r="E20" s="115" t="n">
        <v>25.11189828</v>
      </c>
      <c r="F20" s="115"/>
      <c r="G20" s="115" t="n">
        <v>29.99613792</v>
      </c>
      <c r="H20" s="115"/>
      <c r="I20" s="115" t="n">
        <v>11.62344288</v>
      </c>
      <c r="J20" s="115"/>
      <c r="K20" s="115" t="n">
        <v>17.08147056</v>
      </c>
      <c r="L20" s="115"/>
      <c r="M20" s="115" t="n">
        <v>27.97330032</v>
      </c>
      <c r="N20" s="115"/>
      <c r="O20" s="115" t="n">
        <v>0.58383696</v>
      </c>
    </row>
    <row r="21" customFormat="false" ht="12.75" hidden="false" customHeight="false" outlineLevel="0" collapsed="false">
      <c r="A21" s="131" t="s">
        <v>337</v>
      </c>
      <c r="B21" s="129"/>
    </row>
    <row r="22" customFormat="false" ht="12.75" hidden="false" customHeight="false" outlineLevel="0" collapsed="false">
      <c r="A22" s="131" t="s">
        <v>343</v>
      </c>
      <c r="B22" s="129" t="s">
        <v>344</v>
      </c>
      <c r="C22" s="115" t="n">
        <v>27.5531018</v>
      </c>
      <c r="D22" s="115"/>
      <c r="E22" s="115" t="n">
        <v>23.62371732</v>
      </c>
      <c r="F22" s="115"/>
      <c r="G22" s="115" t="n">
        <v>29.79264288</v>
      </c>
      <c r="H22" s="115"/>
      <c r="I22" s="115" t="n">
        <v>10.0899624</v>
      </c>
      <c r="J22" s="115"/>
      <c r="K22" s="115" t="n">
        <v>15.18702864</v>
      </c>
      <c r="L22" s="115"/>
      <c r="M22" s="115" t="n">
        <v>26.3332272</v>
      </c>
      <c r="N22" s="115"/>
      <c r="O22" s="115" t="n">
        <v>0.73645824</v>
      </c>
    </row>
    <row r="23" s="136" customFormat="true" ht="25.5" hidden="false" customHeight="false" outlineLevel="0" collapsed="false">
      <c r="A23" s="134" t="s">
        <v>345</v>
      </c>
      <c r="B23" s="135" t="s">
        <v>346</v>
      </c>
      <c r="C23" s="115" t="n">
        <v>26.19722084</v>
      </c>
      <c r="D23" s="115"/>
      <c r="E23" s="115" t="n">
        <v>22.6808946</v>
      </c>
      <c r="F23" s="115"/>
      <c r="G23" s="115" t="n">
        <v>27.49121088</v>
      </c>
      <c r="H23" s="115"/>
      <c r="I23" s="115" t="n">
        <v>11.97471408</v>
      </c>
      <c r="J23" s="115"/>
      <c r="K23" s="115" t="n">
        <v>13.78921152</v>
      </c>
      <c r="L23" s="115"/>
      <c r="M23" s="115" t="n">
        <v>25.76150304</v>
      </c>
      <c r="N23" s="115"/>
      <c r="O23" s="115" t="n">
        <v>0.73645824</v>
      </c>
      <c r="P23" s="108"/>
      <c r="Q23" s="108"/>
      <c r="R23" s="108"/>
      <c r="S23" s="108"/>
    </row>
    <row r="24" customFormat="false" ht="12.75" hidden="false" customHeight="false" outlineLevel="0" collapsed="false">
      <c r="A24" s="131" t="s">
        <v>347</v>
      </c>
      <c r="B24" s="137" t="s">
        <v>348</v>
      </c>
      <c r="C24" s="115" t="n">
        <v>28.39581948</v>
      </c>
      <c r="D24" s="115"/>
      <c r="E24" s="115" t="n">
        <v>25.0957224</v>
      </c>
      <c r="F24" s="115"/>
      <c r="G24" s="115" t="n">
        <v>29.68120512</v>
      </c>
      <c r="H24" s="115"/>
      <c r="I24" s="115" t="n">
        <v>6.0442872</v>
      </c>
      <c r="J24" s="115"/>
      <c r="K24" s="115" t="n">
        <v>15.52134192</v>
      </c>
      <c r="L24" s="115"/>
      <c r="M24" s="115" t="n">
        <v>26.41559424</v>
      </c>
      <c r="N24" s="115"/>
      <c r="O24" s="115" t="n">
        <v>0.61533024</v>
      </c>
    </row>
    <row r="25" customFormat="false" ht="12.75" hidden="false" customHeight="false" outlineLevel="0" collapsed="false">
      <c r="A25" s="131" t="s">
        <v>95</v>
      </c>
      <c r="B25" s="137" t="s">
        <v>349</v>
      </c>
      <c r="C25" s="115" t="n">
        <v>30.96398984</v>
      </c>
      <c r="D25" s="115"/>
      <c r="E25" s="115" t="n">
        <v>25.99232832</v>
      </c>
      <c r="F25" s="115"/>
      <c r="G25" s="115" t="n">
        <v>32.13283584</v>
      </c>
      <c r="H25" s="115"/>
      <c r="I25" s="115" t="n">
        <v>7.28948304</v>
      </c>
      <c r="J25" s="115"/>
      <c r="K25" s="115" t="n">
        <v>20.94787632</v>
      </c>
      <c r="L25" s="115"/>
      <c r="M25" s="115" t="n">
        <v>27.65836752</v>
      </c>
      <c r="N25" s="115"/>
      <c r="O25" s="115" t="n">
        <v>0.45544128</v>
      </c>
    </row>
    <row r="26" s="136" customFormat="true" ht="25.5" hidden="false" customHeight="false" outlineLevel="0" collapsed="false">
      <c r="A26" s="131" t="s">
        <v>350</v>
      </c>
      <c r="B26" s="138" t="s">
        <v>351</v>
      </c>
      <c r="C26" s="115" t="n">
        <v>23.72556284</v>
      </c>
      <c r="D26" s="115"/>
      <c r="E26" s="115" t="n">
        <v>17.34516504</v>
      </c>
      <c r="F26" s="115"/>
      <c r="G26" s="115" t="n">
        <v>26.22663456</v>
      </c>
      <c r="H26" s="115"/>
      <c r="I26" s="115" t="n">
        <v>11.92384032</v>
      </c>
      <c r="J26" s="115"/>
      <c r="K26" s="115" t="n">
        <v>13.68019632</v>
      </c>
      <c r="L26" s="115"/>
      <c r="M26" s="115" t="n">
        <v>21.18286464</v>
      </c>
      <c r="N26" s="115"/>
      <c r="O26" s="115" t="n">
        <v>1.22581536</v>
      </c>
      <c r="P26" s="108"/>
      <c r="Q26" s="108"/>
      <c r="R26" s="108"/>
      <c r="S26" s="108"/>
    </row>
    <row r="27" customFormat="false" ht="12.75" hidden="false" customHeight="false" outlineLevel="0" collapsed="false">
      <c r="A27" s="131" t="s">
        <v>352</v>
      </c>
      <c r="B27" s="108" t="s">
        <v>353</v>
      </c>
      <c r="C27" s="115" t="n">
        <v>21.53638004</v>
      </c>
      <c r="D27" s="115"/>
      <c r="E27" s="115" t="n">
        <v>19.00203732</v>
      </c>
      <c r="F27" s="115"/>
      <c r="G27" s="115" t="n">
        <v>22.16400144</v>
      </c>
      <c r="H27" s="115"/>
      <c r="I27" s="115" t="n">
        <v>5.9110464</v>
      </c>
      <c r="J27" s="115"/>
      <c r="K27" s="115" t="n">
        <v>7.72312128</v>
      </c>
      <c r="L27" s="115"/>
      <c r="M27" s="115" t="n">
        <v>20.3616168</v>
      </c>
      <c r="N27" s="115"/>
      <c r="O27" s="115" t="n">
        <v>0.9447984</v>
      </c>
    </row>
    <row r="28" customFormat="false" ht="12.75" hidden="false" customHeight="false" outlineLevel="0" collapsed="false">
      <c r="A28" s="131"/>
      <c r="B28" s="108" t="s">
        <v>354</v>
      </c>
      <c r="C28" s="115" t="n">
        <v>3.24140292</v>
      </c>
      <c r="D28" s="115"/>
      <c r="E28" s="115" t="n">
        <v>2.3455026</v>
      </c>
      <c r="F28" s="115"/>
      <c r="G28" s="115" t="n">
        <v>3.83733504</v>
      </c>
      <c r="H28" s="115"/>
      <c r="I28" s="115" t="n">
        <v>1.21128</v>
      </c>
      <c r="J28" s="115"/>
      <c r="K28" s="115" t="n">
        <v>0.93510816</v>
      </c>
      <c r="L28" s="115"/>
      <c r="M28" s="115" t="n">
        <v>3.51997968</v>
      </c>
      <c r="N28" s="115"/>
      <c r="O28" s="115" t="n">
        <v>10.174752</v>
      </c>
    </row>
    <row r="29" s="119" customFormat="true" ht="21" hidden="false" customHeight="true" outlineLevel="0" collapsed="false">
      <c r="A29" s="139"/>
      <c r="B29" s="119" t="s">
        <v>251</v>
      </c>
      <c r="C29" s="115" t="n">
        <v>46.92854656</v>
      </c>
      <c r="D29" s="115"/>
      <c r="E29" s="115" t="n">
        <v>43.32131748</v>
      </c>
      <c r="F29" s="115"/>
      <c r="G29" s="115" t="n">
        <v>43.9089</v>
      </c>
      <c r="H29" s="115"/>
      <c r="I29" s="115" t="n">
        <v>25.08318624</v>
      </c>
      <c r="J29" s="115"/>
      <c r="K29" s="115" t="n">
        <v>38.00754384</v>
      </c>
      <c r="L29" s="115"/>
      <c r="M29" s="115" t="n">
        <v>47.97153312</v>
      </c>
      <c r="N29" s="115"/>
      <c r="O29" s="115" t="n">
        <v>0.23983344</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5</v>
      </c>
      <c r="O34" s="109"/>
      <c r="S34" s="129"/>
    </row>
    <row r="35" customFormat="false" ht="12.75" hidden="false" customHeight="false" outlineLevel="0" collapsed="false">
      <c r="A35" s="110" t="s">
        <v>45</v>
      </c>
      <c r="O35" s="109"/>
      <c r="S35" s="129"/>
    </row>
    <row r="36" customFormat="false" ht="12.75" hidden="false" customHeight="false" outlineLevel="0" collapsed="false">
      <c r="A36" s="296" t="s">
        <v>756</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9</v>
      </c>
      <c r="D37" s="126"/>
      <c r="E37" s="126"/>
      <c r="F37" s="126"/>
      <c r="G37" s="126"/>
      <c r="H37" s="126"/>
      <c r="I37" s="126"/>
      <c r="J37" s="126"/>
      <c r="K37" s="126"/>
      <c r="L37" s="126"/>
      <c r="M37" s="126"/>
      <c r="N37" s="126"/>
      <c r="O37" s="126"/>
    </row>
    <row r="38" customFormat="false" ht="12.75" hidden="false" customHeight="false" outlineLevel="0" collapsed="false">
      <c r="B38" s="110" t="s">
        <v>238</v>
      </c>
      <c r="C38" s="126" t="s">
        <v>302</v>
      </c>
      <c r="D38" s="126"/>
      <c r="E38" s="126"/>
      <c r="F38" s="126"/>
      <c r="G38" s="126"/>
      <c r="H38" s="126"/>
      <c r="I38" s="126"/>
      <c r="J38" s="126"/>
      <c r="K38" s="126"/>
      <c r="L38" s="126"/>
      <c r="M38" s="126"/>
      <c r="N38" s="126"/>
      <c r="O38" s="126"/>
    </row>
    <row r="39" customFormat="false" ht="12.75" hidden="false" customHeight="false" outlineLevel="0" collapsed="false">
      <c r="A39" s="122" t="s">
        <v>328</v>
      </c>
      <c r="B39" s="110"/>
      <c r="C39" s="108" t="s">
        <v>117</v>
      </c>
      <c r="D39" s="127"/>
      <c r="E39" s="126" t="s">
        <v>249</v>
      </c>
      <c r="F39" s="127"/>
      <c r="G39" s="127" t="s">
        <v>329</v>
      </c>
      <c r="I39" s="113" t="s">
        <v>249</v>
      </c>
      <c r="J39" s="112"/>
      <c r="K39" s="112" t="s">
        <v>266</v>
      </c>
      <c r="L39" s="112"/>
      <c r="M39" s="112" t="s">
        <v>266</v>
      </c>
      <c r="N39" s="127"/>
      <c r="O39" s="114" t="s">
        <v>301</v>
      </c>
    </row>
    <row r="40" customFormat="false" ht="12.75" hidden="false" customHeight="false" outlineLevel="0" collapsed="false">
      <c r="A40" s="128" t="s">
        <v>330</v>
      </c>
      <c r="B40" s="110" t="s">
        <v>43</v>
      </c>
      <c r="E40" s="108" t="s">
        <v>304</v>
      </c>
      <c r="G40" s="108" t="s">
        <v>331</v>
      </c>
      <c r="I40" s="109" t="s">
        <v>313</v>
      </c>
      <c r="J40" s="109"/>
      <c r="K40" s="109" t="s">
        <v>314</v>
      </c>
      <c r="L40" s="109"/>
      <c r="M40" s="109" t="s">
        <v>315</v>
      </c>
      <c r="O40" s="109" t="s">
        <v>303</v>
      </c>
      <c r="P40" s="115"/>
      <c r="Q40" s="115"/>
    </row>
    <row r="41" customFormat="false" ht="12.75" hidden="false" customHeight="false" outlineLevel="0" collapsed="false">
      <c r="A41" s="122"/>
      <c r="B41" s="110" t="s">
        <v>266</v>
      </c>
      <c r="E41" s="108" t="s">
        <v>332</v>
      </c>
      <c r="I41" s="109" t="s">
        <v>318</v>
      </c>
      <c r="J41" s="109"/>
      <c r="K41" s="109" t="s">
        <v>318</v>
      </c>
      <c r="L41" s="109"/>
      <c r="M41" s="109" t="s">
        <v>318</v>
      </c>
      <c r="O41" s="109" t="s">
        <v>308</v>
      </c>
      <c r="P41" s="115"/>
      <c r="Q41" s="115"/>
    </row>
    <row r="42" customFormat="false" ht="12.75" hidden="false" customHeight="false" outlineLevel="0" collapsed="false">
      <c r="O42" s="109" t="s">
        <v>316</v>
      </c>
    </row>
    <row r="43" customFormat="false" ht="12.75" hidden="false" customHeight="false" outlineLevel="0" collapsed="false">
      <c r="O43" s="109" t="s">
        <v>319</v>
      </c>
      <c r="S43" s="129"/>
    </row>
    <row r="45" s="115" customFormat="true" ht="12.75" hidden="false" customHeight="false" outlineLevel="0" collapsed="false">
      <c r="A45" s="130"/>
      <c r="B45" s="116"/>
      <c r="C45" s="117" t="s">
        <v>265</v>
      </c>
      <c r="D45" s="117"/>
      <c r="E45" s="117" t="s">
        <v>274</v>
      </c>
      <c r="F45" s="117"/>
      <c r="G45" s="117" t="s">
        <v>275</v>
      </c>
      <c r="H45" s="117"/>
      <c r="I45" s="117" t="s">
        <v>263</v>
      </c>
      <c r="J45" s="117"/>
      <c r="K45" s="117" t="s">
        <v>276</v>
      </c>
      <c r="L45" s="117"/>
      <c r="M45" s="117" t="s">
        <v>264</v>
      </c>
      <c r="N45" s="117"/>
      <c r="O45" s="117" t="s">
        <v>277</v>
      </c>
      <c r="P45" s="108"/>
    </row>
    <row r="46" s="115" customFormat="true" ht="12.75" hidden="false" customHeight="false" outlineLevel="0" collapsed="false">
      <c r="A46" s="143"/>
    </row>
    <row r="47" s="109" customFormat="true" ht="12.75" hidden="false" customHeight="false" outlineLevel="0" collapsed="false">
      <c r="A47" s="144"/>
      <c r="B47" s="145" t="s">
        <v>296</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3</v>
      </c>
      <c r="B48" s="108" t="s">
        <v>334</v>
      </c>
      <c r="C48" s="115" t="n">
        <v>7.18428592</v>
      </c>
      <c r="D48" s="115"/>
      <c r="E48" s="115" t="n">
        <v>6.33632328</v>
      </c>
      <c r="F48" s="115"/>
      <c r="G48" s="115" t="n">
        <v>12.89770944</v>
      </c>
      <c r="H48" s="115"/>
      <c r="I48" s="115" t="n">
        <v>3.28499136</v>
      </c>
      <c r="J48" s="115"/>
      <c r="K48" s="115" t="n">
        <v>5.47256304</v>
      </c>
      <c r="L48" s="115"/>
      <c r="M48" s="115" t="n">
        <v>10.86275904</v>
      </c>
      <c r="N48" s="115"/>
      <c r="O48" s="115" t="n">
        <v>3.6580656</v>
      </c>
      <c r="P48" s="108"/>
      <c r="Q48" s="108"/>
      <c r="R48" s="108"/>
      <c r="S48" s="108"/>
    </row>
    <row r="49" s="109" customFormat="true" ht="12.75" hidden="false" customHeight="false" outlineLevel="0" collapsed="false">
      <c r="A49" s="121" t="s">
        <v>335</v>
      </c>
      <c r="B49" s="129" t="s">
        <v>336</v>
      </c>
      <c r="C49" s="115" t="n">
        <v>24.18929296</v>
      </c>
      <c r="D49" s="115"/>
      <c r="E49" s="115" t="n">
        <v>21.3406074</v>
      </c>
      <c r="F49" s="115"/>
      <c r="G49" s="115" t="n">
        <v>25.03473504</v>
      </c>
      <c r="H49" s="115"/>
      <c r="I49" s="115" t="n">
        <v>7.32582144</v>
      </c>
      <c r="J49" s="115"/>
      <c r="K49" s="115" t="n">
        <v>8.94166896</v>
      </c>
      <c r="L49" s="115"/>
      <c r="M49" s="115" t="n">
        <v>23.7532008</v>
      </c>
      <c r="N49" s="115"/>
      <c r="O49" s="115" t="n">
        <v>0.61533024</v>
      </c>
      <c r="P49" s="108"/>
      <c r="Q49" s="108"/>
      <c r="R49" s="108"/>
      <c r="S49" s="108"/>
    </row>
    <row r="50" s="109" customFormat="true" ht="12.75" hidden="false" customHeight="false" outlineLevel="0" collapsed="false">
      <c r="A50" s="121" t="s">
        <v>337</v>
      </c>
      <c r="B50" s="129"/>
      <c r="P50" s="108"/>
      <c r="Q50" s="108"/>
      <c r="R50" s="108"/>
      <c r="S50" s="108"/>
    </row>
    <row r="51" s="109" customFormat="true" ht="12.75" hidden="false" customHeight="false" outlineLevel="0" collapsed="false">
      <c r="A51" s="121" t="s">
        <v>338</v>
      </c>
      <c r="B51" s="129" t="s">
        <v>339</v>
      </c>
      <c r="C51" s="115" t="n">
        <v>16.47065812</v>
      </c>
      <c r="D51" s="115"/>
      <c r="E51" s="115" t="n">
        <v>14.98810824</v>
      </c>
      <c r="F51" s="115"/>
      <c r="G51" s="115" t="n">
        <v>17.02575168</v>
      </c>
      <c r="H51" s="115"/>
      <c r="I51" s="115" t="n">
        <v>1.59162192</v>
      </c>
      <c r="J51" s="115"/>
      <c r="K51" s="115" t="n">
        <v>5.4749856</v>
      </c>
      <c r="L51" s="115"/>
      <c r="M51" s="115" t="n">
        <v>16.73019936</v>
      </c>
      <c r="N51" s="115"/>
      <c r="O51" s="115" t="n">
        <v>0.63955584</v>
      </c>
      <c r="P51" s="108"/>
      <c r="Q51" s="108"/>
      <c r="R51" s="108"/>
      <c r="S51" s="108"/>
    </row>
    <row r="52" s="109" customFormat="true" ht="12.75" hidden="false" customHeight="false" outlineLevel="0" collapsed="false">
      <c r="A52" s="133" t="n">
        <v>45</v>
      </c>
      <c r="B52" s="129" t="s">
        <v>340</v>
      </c>
      <c r="C52" s="115" t="n">
        <v>18.1372618</v>
      </c>
      <c r="D52" s="115"/>
      <c r="E52" s="115" t="n">
        <v>15.69984696</v>
      </c>
      <c r="F52" s="115"/>
      <c r="G52" s="115" t="n">
        <v>19.4168184</v>
      </c>
      <c r="H52" s="115"/>
      <c r="I52" s="115" t="n">
        <v>2.69146416</v>
      </c>
      <c r="J52" s="115"/>
      <c r="K52" s="115" t="n">
        <v>7.03269168</v>
      </c>
      <c r="L52" s="115"/>
      <c r="M52" s="115" t="n">
        <v>19.2714648</v>
      </c>
      <c r="N52" s="115"/>
      <c r="O52" s="115" t="n">
        <v>0.90361488</v>
      </c>
      <c r="P52" s="108"/>
      <c r="Q52" s="108"/>
      <c r="R52" s="108"/>
      <c r="S52" s="108"/>
    </row>
    <row r="53" s="109" customFormat="true" ht="12.75" hidden="false" customHeight="false" outlineLevel="0" collapsed="false">
      <c r="A53" s="121" t="s">
        <v>341</v>
      </c>
      <c r="B53" s="129" t="s">
        <v>342</v>
      </c>
      <c r="C53" s="115" t="n">
        <v>25.00376312</v>
      </c>
      <c r="D53" s="115"/>
      <c r="E53" s="115" t="n">
        <v>22.16326644</v>
      </c>
      <c r="F53" s="115"/>
      <c r="G53" s="115" t="n">
        <v>26.61424416</v>
      </c>
      <c r="H53" s="115"/>
      <c r="I53" s="115" t="n">
        <v>7.22891904</v>
      </c>
      <c r="J53" s="115"/>
      <c r="K53" s="115" t="n">
        <v>9.87435456</v>
      </c>
      <c r="L53" s="115"/>
      <c r="M53" s="115" t="n">
        <v>25.1219472</v>
      </c>
      <c r="N53" s="115"/>
      <c r="O53" s="115" t="n">
        <v>0.70496496</v>
      </c>
      <c r="P53" s="108"/>
      <c r="Q53" s="108"/>
      <c r="R53" s="108"/>
      <c r="S53" s="108"/>
    </row>
    <row r="54" s="109" customFormat="true" ht="12.75" hidden="false" customHeight="false" outlineLevel="0" collapsed="false">
      <c r="A54" s="121" t="s">
        <v>337</v>
      </c>
      <c r="B54" s="129"/>
      <c r="P54" s="108"/>
      <c r="Q54" s="108"/>
      <c r="R54" s="108"/>
      <c r="S54" s="108"/>
    </row>
    <row r="55" s="109" customFormat="true" ht="12.75" hidden="false" customHeight="false" outlineLevel="0" collapsed="false">
      <c r="A55" s="121" t="s">
        <v>343</v>
      </c>
      <c r="B55" s="129" t="s">
        <v>344</v>
      </c>
      <c r="C55" s="115" t="n">
        <v>21.30569196</v>
      </c>
      <c r="D55" s="115"/>
      <c r="E55" s="115" t="n">
        <v>18.99972648</v>
      </c>
      <c r="F55" s="115"/>
      <c r="G55" s="115" t="n">
        <v>23.86948368</v>
      </c>
      <c r="H55" s="115"/>
      <c r="I55" s="115" t="n">
        <v>5.01954432</v>
      </c>
      <c r="J55" s="115"/>
      <c r="K55" s="115" t="n">
        <v>8.27546496</v>
      </c>
      <c r="L55" s="115"/>
      <c r="M55" s="115" t="n">
        <v>22.40141232</v>
      </c>
      <c r="N55" s="115"/>
      <c r="O55" s="115" t="n">
        <v>0.8842344</v>
      </c>
      <c r="P55" s="108"/>
      <c r="Q55" s="108"/>
      <c r="R55" s="108"/>
      <c r="S55" s="108"/>
    </row>
    <row r="56" s="109" customFormat="true" ht="25.5" hidden="false" customHeight="false" outlineLevel="0" collapsed="false">
      <c r="A56" s="146" t="s">
        <v>345</v>
      </c>
      <c r="B56" s="135" t="s">
        <v>346</v>
      </c>
      <c r="C56" s="115" t="n">
        <v>21.21153356</v>
      </c>
      <c r="D56" s="115"/>
      <c r="E56" s="115" t="n">
        <v>18.88880616</v>
      </c>
      <c r="F56" s="115"/>
      <c r="G56" s="115" t="n">
        <v>23.5351704</v>
      </c>
      <c r="H56" s="115"/>
      <c r="I56" s="115" t="n">
        <v>7.69405056</v>
      </c>
      <c r="J56" s="115"/>
      <c r="K56" s="115" t="n">
        <v>8.50803072</v>
      </c>
      <c r="L56" s="115"/>
      <c r="M56" s="115" t="n">
        <v>22.14704352</v>
      </c>
      <c r="N56" s="115"/>
      <c r="O56" s="115" t="n">
        <v>0.89150208</v>
      </c>
      <c r="P56" s="108"/>
      <c r="Q56" s="108"/>
      <c r="R56" s="108"/>
      <c r="S56" s="108"/>
    </row>
    <row r="57" customFormat="false" ht="12.75" hidden="false" customHeight="false" outlineLevel="0" collapsed="false">
      <c r="A57" s="121" t="s">
        <v>347</v>
      </c>
      <c r="B57" s="137" t="s">
        <v>348</v>
      </c>
      <c r="C57" s="115" t="n">
        <v>16.98852932</v>
      </c>
      <c r="D57" s="115"/>
      <c r="E57" s="115" t="n">
        <v>14.327208</v>
      </c>
      <c r="F57" s="115"/>
      <c r="G57" s="115" t="n">
        <v>18.07714272</v>
      </c>
      <c r="H57" s="115"/>
      <c r="I57" s="115" t="n">
        <v>2.00830224</v>
      </c>
      <c r="J57" s="115"/>
      <c r="K57" s="115" t="n">
        <v>6.6741528</v>
      </c>
      <c r="L57" s="115"/>
      <c r="M57" s="115" t="n">
        <v>16.99668096</v>
      </c>
      <c r="N57" s="115"/>
      <c r="O57" s="115" t="n">
        <v>1.20158976</v>
      </c>
    </row>
    <row r="58" customFormat="false" ht="12.75" hidden="false" customHeight="false" outlineLevel="0" collapsed="false">
      <c r="A58" s="133" t="s">
        <v>95</v>
      </c>
      <c r="B58" s="137" t="s">
        <v>349</v>
      </c>
      <c r="C58" s="115" t="n">
        <v>16.22584628</v>
      </c>
      <c r="D58" s="115"/>
      <c r="E58" s="115" t="n">
        <v>12.4554276</v>
      </c>
      <c r="F58" s="115"/>
      <c r="G58" s="115" t="n">
        <v>16.98456816</v>
      </c>
      <c r="H58" s="115"/>
      <c r="I58" s="115" t="n">
        <v>3.20262432</v>
      </c>
      <c r="J58" s="115"/>
      <c r="K58" s="115" t="n">
        <v>7.80791088</v>
      </c>
      <c r="L58" s="115"/>
      <c r="M58" s="115" t="n">
        <v>14.9714208</v>
      </c>
      <c r="N58" s="115"/>
      <c r="O58" s="115" t="n">
        <v>1.08046176</v>
      </c>
    </row>
    <row r="59" customFormat="false" ht="25.5" hidden="false" customHeight="false" outlineLevel="0" collapsed="false">
      <c r="A59" s="147" t="s">
        <v>350</v>
      </c>
      <c r="B59" s="138" t="s">
        <v>351</v>
      </c>
      <c r="C59" s="115" t="n">
        <v>16.1952448</v>
      </c>
      <c r="D59" s="115"/>
      <c r="E59" s="115" t="n">
        <v>13.05393516</v>
      </c>
      <c r="F59" s="115"/>
      <c r="G59" s="115" t="n">
        <v>18.37269504</v>
      </c>
      <c r="H59" s="115"/>
      <c r="I59" s="115" t="n">
        <v>5.68817088</v>
      </c>
      <c r="J59" s="115"/>
      <c r="K59" s="115" t="n">
        <v>6.87280272</v>
      </c>
      <c r="L59" s="115"/>
      <c r="M59" s="115" t="n">
        <v>16.63814208</v>
      </c>
      <c r="N59" s="115"/>
      <c r="O59" s="115" t="n">
        <v>1.73939808</v>
      </c>
    </row>
    <row r="60" customFormat="false" ht="12.75" hidden="false" customHeight="false" outlineLevel="0" collapsed="false">
      <c r="A60" s="121" t="s">
        <v>352</v>
      </c>
      <c r="B60" s="108" t="s">
        <v>353</v>
      </c>
      <c r="C60" s="115" t="n">
        <v>15.12890092</v>
      </c>
      <c r="D60" s="115"/>
      <c r="E60" s="115" t="n">
        <v>13.00309668</v>
      </c>
      <c r="F60" s="115"/>
      <c r="G60" s="115" t="n">
        <v>15.56979312</v>
      </c>
      <c r="H60" s="115"/>
      <c r="I60" s="115" t="n">
        <v>4.04325264</v>
      </c>
      <c r="J60" s="115"/>
      <c r="K60" s="115" t="n">
        <v>4.07474592</v>
      </c>
      <c r="L60" s="115"/>
      <c r="M60" s="115" t="n">
        <v>14.62499472</v>
      </c>
      <c r="N60" s="115"/>
      <c r="O60" s="115" t="n">
        <v>1.49714208</v>
      </c>
    </row>
    <row r="61" customFormat="false" ht="12.75" hidden="false" customHeight="false" outlineLevel="0" collapsed="false">
      <c r="B61" s="108" t="s">
        <v>354</v>
      </c>
      <c r="C61" s="115" t="n">
        <v>1.88081404</v>
      </c>
      <c r="D61" s="115"/>
      <c r="E61" s="115" t="n">
        <v>1.33335468</v>
      </c>
      <c r="F61" s="115"/>
      <c r="G61" s="115" t="n">
        <v>2.71084464</v>
      </c>
      <c r="H61" s="115"/>
      <c r="I61" s="115" t="n">
        <v>1.21128</v>
      </c>
      <c r="J61" s="115"/>
      <c r="K61" s="115" t="n">
        <v>0</v>
      </c>
      <c r="L61" s="115"/>
      <c r="M61" s="115" t="n">
        <v>2.42498256</v>
      </c>
      <c r="N61" s="115"/>
      <c r="O61" s="115" t="n">
        <v>17.60232096</v>
      </c>
    </row>
    <row r="62" s="141" customFormat="true" ht="20.25" hidden="false" customHeight="true" outlineLevel="0" collapsed="false">
      <c r="A62" s="140"/>
      <c r="B62" s="141" t="s">
        <v>251</v>
      </c>
      <c r="C62" s="115" t="n">
        <v>36.58995424</v>
      </c>
      <c r="D62" s="115"/>
      <c r="E62" s="115" t="n">
        <v>34.24433796</v>
      </c>
      <c r="F62" s="115"/>
      <c r="G62" s="115" t="n">
        <v>33.62271024</v>
      </c>
      <c r="H62" s="115"/>
      <c r="I62" s="115" t="n">
        <v>15.63277968</v>
      </c>
      <c r="J62" s="115"/>
      <c r="K62" s="115" t="n">
        <v>21.80061744</v>
      </c>
      <c r="L62" s="115"/>
      <c r="M62" s="115" t="n">
        <v>34.41004224</v>
      </c>
      <c r="N62" s="115"/>
      <c r="O62" s="115" t="n">
        <v>0.33431328</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757</v>
      </c>
      <c r="O67" s="109"/>
      <c r="S67" s="129"/>
    </row>
    <row r="68" customFormat="false" ht="12.75" hidden="false" customHeight="false" outlineLevel="0" collapsed="false">
      <c r="A68" s="110" t="s">
        <v>45</v>
      </c>
      <c r="O68" s="109"/>
      <c r="S68" s="129"/>
    </row>
    <row r="69" customFormat="false" ht="12.75" hidden="false" customHeight="false" outlineLevel="0" collapsed="false">
      <c r="A69" s="296" t="s">
        <v>756</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9</v>
      </c>
      <c r="D70" s="126"/>
      <c r="E70" s="126"/>
      <c r="F70" s="126"/>
      <c r="G70" s="126"/>
      <c r="H70" s="126"/>
      <c r="I70" s="126"/>
      <c r="J70" s="126"/>
      <c r="K70" s="126"/>
      <c r="L70" s="126"/>
      <c r="M70" s="126"/>
      <c r="N70" s="126"/>
      <c r="O70" s="126"/>
    </row>
    <row r="71" customFormat="false" ht="12.75" hidden="false" customHeight="false" outlineLevel="0" collapsed="false">
      <c r="B71" s="110" t="s">
        <v>238</v>
      </c>
      <c r="C71" s="126" t="s">
        <v>302</v>
      </c>
      <c r="D71" s="126"/>
      <c r="E71" s="126"/>
      <c r="F71" s="126"/>
      <c r="G71" s="126"/>
      <c r="H71" s="126"/>
      <c r="I71" s="126"/>
      <c r="J71" s="126"/>
      <c r="K71" s="126"/>
      <c r="L71" s="126"/>
      <c r="M71" s="126"/>
      <c r="N71" s="126"/>
      <c r="O71" s="126"/>
    </row>
    <row r="72" customFormat="false" ht="12.75" hidden="false" customHeight="false" outlineLevel="0" collapsed="false">
      <c r="A72" s="122" t="s">
        <v>328</v>
      </c>
      <c r="B72" s="110"/>
      <c r="C72" s="108" t="s">
        <v>117</v>
      </c>
      <c r="D72" s="127"/>
      <c r="E72" s="126" t="s">
        <v>249</v>
      </c>
      <c r="F72" s="127"/>
      <c r="G72" s="127" t="s">
        <v>329</v>
      </c>
      <c r="I72" s="113" t="s">
        <v>249</v>
      </c>
      <c r="J72" s="112"/>
      <c r="K72" s="112" t="s">
        <v>266</v>
      </c>
      <c r="L72" s="112"/>
      <c r="M72" s="112" t="s">
        <v>266</v>
      </c>
      <c r="N72" s="127"/>
      <c r="O72" s="114" t="s">
        <v>301</v>
      </c>
    </row>
    <row r="73" customFormat="false" ht="12.75" hidden="false" customHeight="false" outlineLevel="0" collapsed="false">
      <c r="A73" s="128" t="s">
        <v>330</v>
      </c>
      <c r="B73" s="110" t="s">
        <v>43</v>
      </c>
      <c r="E73" s="108" t="s">
        <v>304</v>
      </c>
      <c r="G73" s="108" t="s">
        <v>331</v>
      </c>
      <c r="I73" s="109" t="s">
        <v>313</v>
      </c>
      <c r="J73" s="109"/>
      <c r="K73" s="109" t="s">
        <v>314</v>
      </c>
      <c r="L73" s="109"/>
      <c r="M73" s="109" t="s">
        <v>315</v>
      </c>
      <c r="O73" s="109" t="s">
        <v>303</v>
      </c>
      <c r="P73" s="115"/>
      <c r="Q73" s="115"/>
    </row>
    <row r="74" customFormat="false" ht="12.75" hidden="false" customHeight="false" outlineLevel="0" collapsed="false">
      <c r="A74" s="122"/>
      <c r="B74" s="110" t="s">
        <v>266</v>
      </c>
      <c r="E74" s="108" t="s">
        <v>332</v>
      </c>
      <c r="I74" s="109" t="s">
        <v>318</v>
      </c>
      <c r="J74" s="109"/>
      <c r="K74" s="109" t="s">
        <v>318</v>
      </c>
      <c r="L74" s="109"/>
      <c r="M74" s="109" t="s">
        <v>318</v>
      </c>
      <c r="O74" s="109" t="s">
        <v>308</v>
      </c>
      <c r="P74" s="115"/>
      <c r="Q74" s="115"/>
    </row>
    <row r="75" customFormat="false" ht="12.75" hidden="false" customHeight="false" outlineLevel="0" collapsed="false">
      <c r="O75" s="109" t="s">
        <v>316</v>
      </c>
    </row>
    <row r="76" customFormat="false" ht="12.75" hidden="false" customHeight="false" outlineLevel="0" collapsed="false">
      <c r="O76" s="109" t="s">
        <v>319</v>
      </c>
      <c r="S76" s="129"/>
    </row>
    <row r="78" s="115" customFormat="true" ht="12.75" hidden="false" customHeight="false" outlineLevel="0" collapsed="false">
      <c r="A78" s="130"/>
      <c r="B78" s="116"/>
      <c r="C78" s="117" t="s">
        <v>265</v>
      </c>
      <c r="D78" s="117"/>
      <c r="E78" s="117" t="s">
        <v>274</v>
      </c>
      <c r="F78" s="117"/>
      <c r="G78" s="117" t="s">
        <v>275</v>
      </c>
      <c r="H78" s="117"/>
      <c r="I78" s="117" t="s">
        <v>263</v>
      </c>
      <c r="J78" s="117"/>
      <c r="K78" s="117" t="s">
        <v>276</v>
      </c>
      <c r="L78" s="117"/>
      <c r="M78" s="117" t="s">
        <v>264</v>
      </c>
      <c r="N78" s="117"/>
      <c r="O78" s="117" t="s">
        <v>277</v>
      </c>
      <c r="P78" s="108"/>
    </row>
    <row r="79" s="115" customFormat="true" ht="12.75" hidden="false" customHeight="false" outlineLevel="0" collapsed="false">
      <c r="A79" s="143"/>
    </row>
    <row r="80" s="109" customFormat="true" ht="12.75" hidden="false" customHeight="false" outlineLevel="0" collapsed="false">
      <c r="A80" s="144"/>
      <c r="B80" s="145" t="s">
        <v>297</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3</v>
      </c>
      <c r="B81" s="108" t="s">
        <v>334</v>
      </c>
      <c r="C81" s="115" t="n">
        <v>5.54828372</v>
      </c>
      <c r="D81" s="115"/>
      <c r="E81" s="115" t="n">
        <v>4.20803964</v>
      </c>
      <c r="F81" s="115"/>
      <c r="G81" s="115" t="n">
        <v>7.30159584</v>
      </c>
      <c r="H81" s="115"/>
      <c r="I81" s="115" t="n">
        <v>2.58971664</v>
      </c>
      <c r="J81" s="115"/>
      <c r="K81" s="115" t="n">
        <v>3.84702528</v>
      </c>
      <c r="L81" s="115"/>
      <c r="M81" s="115" t="n">
        <v>5.68574832</v>
      </c>
      <c r="N81" s="115"/>
      <c r="O81" s="115" t="n">
        <v>4.90326144</v>
      </c>
      <c r="P81" s="108"/>
      <c r="Q81" s="108"/>
      <c r="R81" s="108"/>
      <c r="S81" s="108"/>
    </row>
    <row r="82" s="109" customFormat="true" ht="12.75" hidden="false" customHeight="false" outlineLevel="0" collapsed="false">
      <c r="A82" s="121" t="s">
        <v>335</v>
      </c>
      <c r="B82" s="129" t="s">
        <v>336</v>
      </c>
      <c r="C82" s="115" t="n">
        <v>16.47536604</v>
      </c>
      <c r="D82" s="115"/>
      <c r="E82" s="115" t="n">
        <v>14.7778218</v>
      </c>
      <c r="F82" s="115"/>
      <c r="G82" s="115" t="n">
        <v>17.33826192</v>
      </c>
      <c r="H82" s="115"/>
      <c r="I82" s="115" t="n">
        <v>3.59023392</v>
      </c>
      <c r="J82" s="115"/>
      <c r="K82" s="115" t="n">
        <v>7.38396288</v>
      </c>
      <c r="L82" s="115"/>
      <c r="M82" s="115" t="n">
        <v>16.00585392</v>
      </c>
      <c r="N82" s="115"/>
      <c r="O82" s="115" t="n">
        <v>0.7994448</v>
      </c>
      <c r="P82" s="108"/>
      <c r="Q82" s="108"/>
      <c r="R82" s="108"/>
      <c r="S82" s="108"/>
    </row>
    <row r="83" s="109" customFormat="true" ht="12.75" hidden="false" customHeight="false" outlineLevel="0" collapsed="false">
      <c r="A83" s="121" t="s">
        <v>337</v>
      </c>
      <c r="B83" s="129"/>
      <c r="P83" s="108"/>
      <c r="Q83" s="108"/>
      <c r="R83" s="108"/>
      <c r="S83" s="108"/>
    </row>
    <row r="84" s="109" customFormat="true" ht="12.75" hidden="false" customHeight="false" outlineLevel="0" collapsed="false">
      <c r="A84" s="121" t="s">
        <v>338</v>
      </c>
      <c r="B84" s="129" t="s">
        <v>339</v>
      </c>
      <c r="C84" s="115" t="n">
        <v>10.3221146</v>
      </c>
      <c r="D84" s="115"/>
      <c r="E84" s="115" t="n">
        <v>9.45364644</v>
      </c>
      <c r="F84" s="115"/>
      <c r="G84" s="115" t="n">
        <v>10.84580112</v>
      </c>
      <c r="H84" s="115"/>
      <c r="I84" s="115" t="n">
        <v>0</v>
      </c>
      <c r="J84" s="115"/>
      <c r="K84" s="115" t="n">
        <v>4.31942448</v>
      </c>
      <c r="L84" s="115"/>
      <c r="M84" s="115" t="n">
        <v>10.1868648</v>
      </c>
      <c r="N84" s="115"/>
      <c r="O84" s="115" t="n">
        <v>0.84305088</v>
      </c>
      <c r="P84" s="108"/>
      <c r="Q84" s="108"/>
      <c r="R84" s="108"/>
      <c r="S84" s="108"/>
    </row>
    <row r="85" s="109" customFormat="true" ht="12.75" hidden="false" customHeight="false" outlineLevel="0" collapsed="false">
      <c r="A85" s="133" t="n">
        <v>45</v>
      </c>
      <c r="B85" s="129" t="s">
        <v>340</v>
      </c>
      <c r="C85" s="115" t="n">
        <v>6.04732324</v>
      </c>
      <c r="D85" s="115"/>
      <c r="E85" s="115" t="n">
        <v>5.12082144</v>
      </c>
      <c r="F85" s="115"/>
      <c r="G85" s="115" t="n">
        <v>6.540912</v>
      </c>
      <c r="H85" s="115"/>
      <c r="I85" s="115" t="n">
        <v>1.74666576</v>
      </c>
      <c r="J85" s="115"/>
      <c r="K85" s="115" t="n">
        <v>2.63090016</v>
      </c>
      <c r="L85" s="115"/>
      <c r="M85" s="115" t="n">
        <v>5.76084768</v>
      </c>
      <c r="N85" s="115"/>
      <c r="O85" s="115" t="n">
        <v>3.03304512</v>
      </c>
      <c r="P85" s="108"/>
      <c r="Q85" s="108"/>
      <c r="R85" s="108"/>
      <c r="S85" s="108"/>
    </row>
    <row r="86" customFormat="false" ht="12.75" hidden="false" customHeight="false" outlineLevel="0" collapsed="false">
      <c r="A86" s="121" t="s">
        <v>341</v>
      </c>
      <c r="B86" s="129" t="s">
        <v>342</v>
      </c>
      <c r="C86" s="115" t="n">
        <v>21.45163748</v>
      </c>
      <c r="D86" s="115"/>
      <c r="E86" s="115" t="n">
        <v>18.13778316</v>
      </c>
      <c r="F86" s="115"/>
      <c r="G86" s="115" t="n">
        <v>22.66547136</v>
      </c>
      <c r="H86" s="115"/>
      <c r="I86" s="115" t="n">
        <v>9.11609328</v>
      </c>
      <c r="J86" s="115"/>
      <c r="K86" s="115" t="n">
        <v>14.16470832</v>
      </c>
      <c r="L86" s="115"/>
      <c r="M86" s="115" t="n">
        <v>18.12801648</v>
      </c>
      <c r="N86" s="115"/>
      <c r="O86" s="115" t="n">
        <v>0.9447984</v>
      </c>
    </row>
    <row r="87" customFormat="false" ht="12.75" hidden="false" customHeight="false" outlineLevel="0" collapsed="false">
      <c r="A87" s="121" t="s">
        <v>337</v>
      </c>
      <c r="B87" s="129"/>
    </row>
    <row r="88" customFormat="false" ht="12.75" hidden="false" customHeight="false" outlineLevel="0" collapsed="false">
      <c r="A88" s="121" t="s">
        <v>343</v>
      </c>
      <c r="B88" s="129" t="s">
        <v>344</v>
      </c>
      <c r="C88" s="115" t="n">
        <v>19.62731848</v>
      </c>
      <c r="D88" s="115"/>
      <c r="E88" s="115" t="n">
        <v>16.3376388</v>
      </c>
      <c r="F88" s="115"/>
      <c r="G88" s="115" t="n">
        <v>20.95756656</v>
      </c>
      <c r="H88" s="115"/>
      <c r="I88" s="115" t="n">
        <v>8.75997696</v>
      </c>
      <c r="J88" s="115"/>
      <c r="K88" s="115" t="n">
        <v>12.82261008</v>
      </c>
      <c r="L88" s="115"/>
      <c r="M88" s="115" t="n">
        <v>15.9162192</v>
      </c>
      <c r="N88" s="115"/>
      <c r="O88" s="115" t="n">
        <v>1.12891296</v>
      </c>
    </row>
    <row r="89" customFormat="false" ht="25.5" hidden="false" customHeight="false" outlineLevel="0" collapsed="false">
      <c r="A89" s="146" t="s">
        <v>345</v>
      </c>
      <c r="B89" s="135" t="s">
        <v>346</v>
      </c>
      <c r="C89" s="115" t="n">
        <v>20.05809316</v>
      </c>
      <c r="D89" s="115"/>
      <c r="E89" s="115" t="n">
        <v>17.61322248</v>
      </c>
      <c r="F89" s="115"/>
      <c r="G89" s="115" t="n">
        <v>21.379092</v>
      </c>
      <c r="H89" s="115"/>
      <c r="I89" s="115" t="n">
        <v>9.25660176</v>
      </c>
      <c r="J89" s="115"/>
      <c r="K89" s="115" t="n">
        <v>10.99357728</v>
      </c>
      <c r="L89" s="115"/>
      <c r="M89" s="115" t="n">
        <v>17.8421544</v>
      </c>
      <c r="N89" s="115"/>
      <c r="O89" s="115" t="n">
        <v>1.19674464</v>
      </c>
    </row>
    <row r="90" customFormat="false" ht="12.75" hidden="false" customHeight="false" outlineLevel="0" collapsed="false">
      <c r="A90" s="121" t="s">
        <v>347</v>
      </c>
      <c r="B90" s="137" t="s">
        <v>348</v>
      </c>
      <c r="C90" s="115" t="n">
        <v>23.89504796</v>
      </c>
      <c r="D90" s="115"/>
      <c r="E90" s="115" t="n">
        <v>21.5601372</v>
      </c>
      <c r="F90" s="115"/>
      <c r="G90" s="115" t="n">
        <v>24.74160528</v>
      </c>
      <c r="H90" s="115"/>
      <c r="I90" s="115" t="n">
        <v>5.69786112</v>
      </c>
      <c r="J90" s="115"/>
      <c r="K90" s="115" t="n">
        <v>14.08234128</v>
      </c>
      <c r="L90" s="115"/>
      <c r="M90" s="115" t="n">
        <v>21.11745552</v>
      </c>
      <c r="N90" s="115"/>
      <c r="O90" s="115" t="n">
        <v>0.69527472</v>
      </c>
    </row>
    <row r="91" customFormat="false" ht="12.75" hidden="false" customHeight="false" outlineLevel="0" collapsed="false">
      <c r="A91" s="133" t="s">
        <v>95</v>
      </c>
      <c r="B91" s="137" t="s">
        <v>349</v>
      </c>
      <c r="C91" s="115" t="n">
        <v>27.73671068</v>
      </c>
      <c r="D91" s="115"/>
      <c r="E91" s="115" t="n">
        <v>24.01424928</v>
      </c>
      <c r="F91" s="115"/>
      <c r="G91" s="115" t="n">
        <v>28.78728048</v>
      </c>
      <c r="H91" s="115"/>
      <c r="I91" s="115" t="n">
        <v>6.55544736</v>
      </c>
      <c r="J91" s="115"/>
      <c r="K91" s="115" t="n">
        <v>19.54279152</v>
      </c>
      <c r="L91" s="115"/>
      <c r="M91" s="115" t="n">
        <v>24.17230368</v>
      </c>
      <c r="N91" s="115"/>
      <c r="O91" s="115" t="n">
        <v>0.49904736</v>
      </c>
    </row>
    <row r="92" customFormat="false" ht="25.5" hidden="false" customHeight="false" outlineLevel="0" collapsed="false">
      <c r="A92" s="147" t="s">
        <v>350</v>
      </c>
      <c r="B92" s="138" t="s">
        <v>351</v>
      </c>
      <c r="C92" s="115" t="n">
        <v>18.5609746</v>
      </c>
      <c r="D92" s="115"/>
      <c r="E92" s="115" t="n">
        <v>12.7327284</v>
      </c>
      <c r="F92" s="115"/>
      <c r="G92" s="115" t="n">
        <v>20.86066416</v>
      </c>
      <c r="H92" s="115"/>
      <c r="I92" s="115" t="n">
        <v>10.4896848</v>
      </c>
      <c r="J92" s="115"/>
      <c r="K92" s="115" t="n">
        <v>11.9432208</v>
      </c>
      <c r="L92" s="115"/>
      <c r="M92" s="115" t="n">
        <v>14.81879952</v>
      </c>
      <c r="N92" s="115"/>
      <c r="O92" s="115" t="n">
        <v>1.60857984</v>
      </c>
    </row>
    <row r="93" customFormat="false" ht="12.75" hidden="false" customHeight="false" outlineLevel="0" collapsed="false">
      <c r="A93" s="121" t="s">
        <v>352</v>
      </c>
      <c r="B93" s="108" t="s">
        <v>353</v>
      </c>
      <c r="C93" s="115" t="n">
        <v>15.9127696</v>
      </c>
      <c r="D93" s="115"/>
      <c r="E93" s="115" t="n">
        <v>14.4311958</v>
      </c>
      <c r="F93" s="115"/>
      <c r="G93" s="115" t="n">
        <v>16.3765056</v>
      </c>
      <c r="H93" s="115"/>
      <c r="I93" s="115" t="n">
        <v>4.31942448</v>
      </c>
      <c r="J93" s="115"/>
      <c r="K93" s="115" t="n">
        <v>6.58209552</v>
      </c>
      <c r="L93" s="115"/>
      <c r="M93" s="115" t="n">
        <v>14.61045936</v>
      </c>
      <c r="N93" s="115"/>
      <c r="O93" s="115" t="n">
        <v>1.17736416</v>
      </c>
    </row>
    <row r="94" customFormat="false" ht="12.75" hidden="false" customHeight="false" outlineLevel="0" collapsed="false">
      <c r="B94" s="108" t="s">
        <v>354</v>
      </c>
      <c r="C94" s="115" t="n">
        <v>2.63878916</v>
      </c>
      <c r="D94" s="115"/>
      <c r="E94" s="115" t="n">
        <v>1.9295514</v>
      </c>
      <c r="F94" s="115"/>
      <c r="G94" s="115" t="n">
        <v>2.71568976</v>
      </c>
      <c r="H94" s="115"/>
      <c r="I94" s="115" t="n">
        <v>0</v>
      </c>
      <c r="J94" s="115"/>
      <c r="K94" s="115" t="n">
        <v>0.93510816</v>
      </c>
      <c r="L94" s="115"/>
      <c r="M94" s="115" t="n">
        <v>2.55095568</v>
      </c>
      <c r="N94" s="115"/>
      <c r="O94" s="115" t="n">
        <v>9.68054976</v>
      </c>
    </row>
    <row r="95" s="141" customFormat="true" ht="20.25" hidden="false" customHeight="true" outlineLevel="0" collapsed="false">
      <c r="A95" s="140"/>
      <c r="B95" s="141" t="s">
        <v>251</v>
      </c>
      <c r="C95" s="115" t="n">
        <v>33.92762548</v>
      </c>
      <c r="D95" s="115"/>
      <c r="E95" s="115" t="n">
        <v>32.28474564</v>
      </c>
      <c r="F95" s="115"/>
      <c r="G95" s="115" t="n">
        <v>33.65420352</v>
      </c>
      <c r="H95" s="115"/>
      <c r="I95" s="115" t="n">
        <v>19.65422928</v>
      </c>
      <c r="J95" s="115"/>
      <c r="K95" s="115" t="n">
        <v>31.24133376</v>
      </c>
      <c r="L95" s="115"/>
      <c r="M95" s="115" t="n">
        <v>36.4231896</v>
      </c>
      <c r="N95" s="115"/>
      <c r="O95" s="115" t="n">
        <v>0.34158096</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C1" s="129" t="s">
        <v>356</v>
      </c>
    </row>
    <row r="2" customFormat="false" ht="12.75" hidden="false" customHeight="false" outlineLevel="0" collapsed="false">
      <c r="A2" s="110" t="s">
        <v>45</v>
      </c>
      <c r="B2" s="110"/>
      <c r="C2" s="129" t="s">
        <v>357</v>
      </c>
      <c r="D2" s="123"/>
    </row>
    <row r="3" customFormat="false" ht="12.75" hidden="false" customHeight="false" outlineLevel="0" collapsed="false">
      <c r="A3" s="111" t="s">
        <v>755</v>
      </c>
      <c r="B3" s="111"/>
      <c r="C3" s="108"/>
      <c r="D3" s="125"/>
      <c r="E3" s="113"/>
      <c r="F3" s="112"/>
      <c r="G3" s="113"/>
    </row>
    <row r="4" customFormat="false" ht="12.75" hidden="false" customHeight="false" outlineLevel="0" collapsed="false">
      <c r="C4" s="148" t="s">
        <v>239</v>
      </c>
      <c r="D4" s="126"/>
      <c r="E4" s="117"/>
      <c r="F4" s="126"/>
      <c r="G4" s="117"/>
    </row>
    <row r="5" customFormat="false" ht="12.75" hidden="false" customHeight="false" outlineLevel="0" collapsed="false">
      <c r="B5" s="110" t="s">
        <v>238</v>
      </c>
      <c r="C5" s="148" t="s">
        <v>358</v>
      </c>
      <c r="D5" s="126"/>
      <c r="E5" s="117"/>
      <c r="F5" s="126"/>
      <c r="G5" s="117"/>
    </row>
    <row r="6" customFormat="false" ht="12.75" hidden="false" customHeight="false" outlineLevel="0" collapsed="false">
      <c r="A6" s="110" t="s">
        <v>359</v>
      </c>
      <c r="B6" s="110"/>
      <c r="C6" s="114" t="s">
        <v>117</v>
      </c>
      <c r="D6" s="127"/>
      <c r="E6" s="148" t="s">
        <v>249</v>
      </c>
      <c r="F6" s="127"/>
      <c r="G6" s="114" t="s">
        <v>329</v>
      </c>
    </row>
    <row r="7" customFormat="false" ht="12.75" hidden="false" customHeight="false" outlineLevel="0" collapsed="false">
      <c r="A7" s="149" t="s">
        <v>330</v>
      </c>
      <c r="B7" s="110" t="s">
        <v>360</v>
      </c>
      <c r="E7" s="109" t="s">
        <v>361</v>
      </c>
      <c r="G7" s="109" t="s">
        <v>331</v>
      </c>
    </row>
    <row r="8" customFormat="false" ht="12.75" hidden="false" customHeight="false" outlineLevel="0" collapsed="false">
      <c r="A8" s="110"/>
      <c r="B8" s="110" t="s">
        <v>266</v>
      </c>
      <c r="E8" s="109" t="s">
        <v>332</v>
      </c>
      <c r="G8" s="109" t="s">
        <v>266</v>
      </c>
    </row>
    <row r="10" s="115" customFormat="true" ht="12.75" hidden="false" customHeight="false" outlineLevel="0" collapsed="false">
      <c r="A10" s="116"/>
      <c r="B10" s="116"/>
      <c r="C10" s="117" t="s">
        <v>265</v>
      </c>
      <c r="D10" s="116"/>
      <c r="E10" s="117" t="s">
        <v>274</v>
      </c>
      <c r="F10" s="116"/>
      <c r="G10" s="117" t="s">
        <v>275</v>
      </c>
    </row>
    <row r="12" customFormat="false" ht="12.75" hidden="false" customHeight="false" outlineLevel="0" collapsed="false">
      <c r="B12" s="118" t="s">
        <v>282</v>
      </c>
    </row>
    <row r="13" customFormat="false" ht="12.75" hidden="false" customHeight="false" outlineLevel="0" collapsed="false">
      <c r="A13" s="108" t="s">
        <v>362</v>
      </c>
      <c r="B13" s="108" t="s">
        <v>363</v>
      </c>
      <c r="C13" s="115" t="n">
        <v>18.12078408</v>
      </c>
      <c r="E13" s="115" t="n">
        <v>17.60628996</v>
      </c>
      <c r="G13" s="115" t="n">
        <v>21.32821824</v>
      </c>
    </row>
    <row r="14" s="136" customFormat="true" ht="25.5" hidden="false" customHeight="false" outlineLevel="0" collapsed="false">
      <c r="A14" s="136" t="s">
        <v>364</v>
      </c>
      <c r="B14" s="150" t="s">
        <v>365</v>
      </c>
      <c r="C14" s="115" t="n">
        <v>34.32544472</v>
      </c>
      <c r="D14" s="108"/>
      <c r="E14" s="115" t="n">
        <v>31.27953024</v>
      </c>
      <c r="F14" s="108"/>
      <c r="G14" s="115" t="n">
        <v>37.37041056</v>
      </c>
    </row>
    <row r="15" s="136" customFormat="true" ht="38.25" hidden="false" customHeight="false" outlineLevel="0" collapsed="false">
      <c r="A15" s="136" t="s">
        <v>366</v>
      </c>
      <c r="B15" s="150" t="s">
        <v>367</v>
      </c>
      <c r="C15" s="115" t="n">
        <v>36.56170672</v>
      </c>
      <c r="D15" s="108"/>
      <c r="E15" s="115" t="n">
        <v>33.23681172</v>
      </c>
      <c r="F15" s="108"/>
      <c r="G15" s="115" t="n">
        <v>39.62339136</v>
      </c>
    </row>
    <row r="16" s="136" customFormat="true" ht="12.75" hidden="false" customHeight="false" outlineLevel="0" collapsed="false">
      <c r="A16" s="136" t="s">
        <v>368</v>
      </c>
      <c r="B16" s="150" t="s">
        <v>369</v>
      </c>
      <c r="C16" s="115" t="n">
        <v>27.00227516</v>
      </c>
      <c r="D16" s="108"/>
      <c r="E16" s="115" t="n">
        <v>23.0275206</v>
      </c>
      <c r="F16" s="108"/>
      <c r="G16" s="115" t="n">
        <v>28.22524656</v>
      </c>
    </row>
    <row r="17" s="136" customFormat="true" ht="25.5" hidden="false" customHeight="false" outlineLevel="0" collapsed="false">
      <c r="A17" s="136" t="s">
        <v>370</v>
      </c>
      <c r="B17" s="150" t="s">
        <v>371</v>
      </c>
      <c r="C17" s="115" t="n">
        <v>35.52596432</v>
      </c>
      <c r="D17" s="108"/>
      <c r="E17" s="115" t="n">
        <v>28.9663794</v>
      </c>
      <c r="F17" s="108"/>
      <c r="G17" s="115" t="n">
        <v>38.04388224</v>
      </c>
    </row>
    <row r="18" s="136" customFormat="true" ht="25.5" hidden="false" customHeight="false" outlineLevel="0" collapsed="false">
      <c r="A18" s="136" t="s">
        <v>372</v>
      </c>
      <c r="B18" s="150" t="s">
        <v>373</v>
      </c>
      <c r="C18" s="115" t="n">
        <v>10.35977796</v>
      </c>
      <c r="D18" s="108"/>
      <c r="E18" s="115" t="n">
        <v>7.75980072</v>
      </c>
      <c r="F18" s="108"/>
      <c r="G18" s="115" t="n">
        <v>14.7291648</v>
      </c>
    </row>
    <row r="19" s="136" customFormat="true" ht="25.5" hidden="false" customHeight="false" outlineLevel="0" collapsed="false">
      <c r="A19" s="136" t="s">
        <v>374</v>
      </c>
      <c r="B19" s="150" t="s">
        <v>375</v>
      </c>
      <c r="C19" s="115" t="n">
        <v>25.68641152</v>
      </c>
      <c r="D19" s="108"/>
      <c r="E19" s="115" t="n">
        <v>23.09453496</v>
      </c>
      <c r="F19" s="108"/>
      <c r="G19" s="115" t="n">
        <v>28.20828864</v>
      </c>
    </row>
    <row r="20" s="136" customFormat="true" ht="25.5" hidden="false" customHeight="false" outlineLevel="0" collapsed="false">
      <c r="A20" s="136" t="s">
        <v>376</v>
      </c>
      <c r="B20" s="150" t="s">
        <v>736</v>
      </c>
      <c r="C20" s="115" t="n">
        <v>26.58327028</v>
      </c>
      <c r="D20" s="108"/>
      <c r="E20" s="115" t="n">
        <v>22.935087</v>
      </c>
      <c r="F20" s="108"/>
      <c r="G20" s="115" t="n">
        <v>29.0828328</v>
      </c>
    </row>
    <row r="21" s="136" customFormat="true" ht="25.5" hidden="false" customHeight="false" outlineLevel="0" collapsed="false">
      <c r="A21" s="136" t="s">
        <v>378</v>
      </c>
      <c r="B21" s="150" t="s">
        <v>379</v>
      </c>
      <c r="C21" s="115" t="n">
        <v>23.44308764</v>
      </c>
      <c r="D21" s="108"/>
      <c r="E21" s="115" t="n">
        <v>18.02917368</v>
      </c>
      <c r="F21" s="108"/>
      <c r="G21" s="115" t="n">
        <v>24.32734752</v>
      </c>
    </row>
    <row r="22" customFormat="false" ht="12.75" hidden="false" customHeight="false" outlineLevel="0" collapsed="false">
      <c r="A22" s="108" t="s">
        <v>380</v>
      </c>
      <c r="B22" s="108" t="s">
        <v>381</v>
      </c>
      <c r="C22" s="115" t="n">
        <v>4.4372146</v>
      </c>
      <c r="E22" s="115" t="n">
        <v>4.26812148</v>
      </c>
      <c r="G22" s="115" t="n">
        <v>4.5665256</v>
      </c>
    </row>
    <row r="23" customFormat="false" ht="12.75" hidden="false" customHeight="false" outlineLevel="0" collapsed="false">
      <c r="B23" s="108" t="s">
        <v>354</v>
      </c>
      <c r="C23" s="115" t="n">
        <v>2.26921744</v>
      </c>
      <c r="E23" s="115" t="n">
        <v>2.09824272</v>
      </c>
      <c r="G23" s="115" t="n">
        <v>2.4467856</v>
      </c>
    </row>
    <row r="24" s="119" customFormat="true" ht="21" hidden="false" customHeight="true" outlineLevel="0" collapsed="false">
      <c r="A24" s="151"/>
      <c r="B24" s="119" t="s">
        <v>251</v>
      </c>
      <c r="C24" s="115" t="n">
        <v>46.92854656</v>
      </c>
      <c r="D24" s="108"/>
      <c r="E24" s="115" t="n">
        <v>43.32131748</v>
      </c>
      <c r="F24" s="108"/>
      <c r="G24" s="115" t="n">
        <v>43.9089</v>
      </c>
    </row>
    <row r="25" customFormat="false" ht="12.75" hidden="false" customHeight="false" outlineLevel="0" collapsed="false">
      <c r="A25" s="110"/>
      <c r="B25" s="110"/>
    </row>
    <row r="26" customFormat="false" ht="12.75" hidden="false" customHeight="false" outlineLevel="0" collapsed="false">
      <c r="A26" s="110" t="s">
        <v>355</v>
      </c>
      <c r="B26" s="110"/>
    </row>
    <row r="27" s="119" customFormat="true" ht="12.75" hidden="false" customHeight="true" outlineLevel="0" collapsed="false">
      <c r="A27" s="110" t="s">
        <v>45</v>
      </c>
    </row>
    <row r="28" customFormat="false" ht="12.75" hidden="false" customHeight="false" outlineLevel="0" collapsed="false">
      <c r="A28" s="111" t="s">
        <v>758</v>
      </c>
      <c r="B28" s="142"/>
      <c r="C28" s="152"/>
      <c r="D28" s="125"/>
      <c r="E28" s="113"/>
      <c r="F28" s="112"/>
      <c r="G28" s="113"/>
    </row>
    <row r="29" customFormat="false" ht="12.75" hidden="false" customHeight="false" outlineLevel="0" collapsed="false">
      <c r="C29" s="148" t="s">
        <v>239</v>
      </c>
      <c r="D29" s="126"/>
      <c r="E29" s="117"/>
      <c r="F29" s="126"/>
      <c r="G29" s="117"/>
    </row>
    <row r="30" customFormat="false" ht="12.75" hidden="false" customHeight="false" outlineLevel="0" collapsed="false">
      <c r="B30" s="110" t="s">
        <v>238</v>
      </c>
      <c r="C30" s="148" t="s">
        <v>358</v>
      </c>
      <c r="D30" s="126"/>
      <c r="E30" s="117"/>
      <c r="F30" s="126"/>
      <c r="G30" s="117"/>
    </row>
    <row r="31" customFormat="false" ht="12.75" hidden="false" customHeight="false" outlineLevel="0" collapsed="false">
      <c r="A31" s="110" t="s">
        <v>359</v>
      </c>
      <c r="B31" s="110"/>
      <c r="C31" s="114" t="s">
        <v>117</v>
      </c>
      <c r="D31" s="127"/>
      <c r="E31" s="148" t="s">
        <v>249</v>
      </c>
      <c r="F31" s="127"/>
      <c r="G31" s="114" t="s">
        <v>329</v>
      </c>
    </row>
    <row r="32" customFormat="false" ht="12.75" hidden="false" customHeight="false" outlineLevel="0" collapsed="false">
      <c r="A32" s="149" t="s">
        <v>330</v>
      </c>
      <c r="B32" s="110" t="s">
        <v>360</v>
      </c>
      <c r="E32" s="109" t="s">
        <v>361</v>
      </c>
      <c r="G32" s="109" t="s">
        <v>331</v>
      </c>
    </row>
    <row r="33" customFormat="false" ht="12.75" hidden="false" customHeight="false" outlineLevel="0" collapsed="false">
      <c r="A33" s="110"/>
      <c r="B33" s="110" t="s">
        <v>266</v>
      </c>
      <c r="E33" s="109" t="s">
        <v>332</v>
      </c>
      <c r="G33" s="109" t="s">
        <v>266</v>
      </c>
    </row>
    <row r="35" s="115" customFormat="true" ht="12.75" hidden="false" customHeight="false" outlineLevel="0" collapsed="false">
      <c r="A35" s="116"/>
      <c r="B35" s="116"/>
      <c r="C35" s="117" t="s">
        <v>265</v>
      </c>
      <c r="D35" s="116"/>
      <c r="E35" s="117" t="s">
        <v>274</v>
      </c>
      <c r="F35" s="116"/>
      <c r="G35" s="117" t="s">
        <v>275</v>
      </c>
    </row>
    <row r="36" s="115" customFormat="true" ht="12.75" hidden="false" customHeight="false" outlineLevel="0" collapsed="false">
      <c r="C36" s="109"/>
      <c r="E36" s="109"/>
      <c r="G36" s="109"/>
    </row>
    <row r="37" s="109" customFormat="true" ht="12.75" hidden="false" customHeight="false" outlineLevel="0" collapsed="false">
      <c r="A37" s="108"/>
      <c r="B37" s="118" t="s">
        <v>296</v>
      </c>
      <c r="D37" s="108"/>
      <c r="F37" s="108"/>
    </row>
    <row r="38" s="109" customFormat="true" ht="12.75" hidden="false" customHeight="false" outlineLevel="0" collapsed="false">
      <c r="A38" s="108" t="s">
        <v>362</v>
      </c>
      <c r="B38" s="108" t="s">
        <v>363</v>
      </c>
      <c r="C38" s="115" t="n">
        <v>15.1124232</v>
      </c>
      <c r="D38" s="108"/>
      <c r="E38" s="115" t="n">
        <v>14.78475432</v>
      </c>
      <c r="F38" s="108"/>
      <c r="G38" s="115" t="n">
        <v>17.80339344</v>
      </c>
    </row>
    <row r="39" s="109" customFormat="true" ht="25.5" hidden="false" customHeight="false" outlineLevel="0" collapsed="false">
      <c r="A39" s="136" t="s">
        <v>364</v>
      </c>
      <c r="B39" s="150" t="s">
        <v>365</v>
      </c>
      <c r="C39" s="115" t="n">
        <v>24.98022352</v>
      </c>
      <c r="D39" s="108"/>
      <c r="E39" s="115" t="n">
        <v>22.53762252</v>
      </c>
      <c r="F39" s="108"/>
      <c r="G39" s="115" t="n">
        <v>27.56631024</v>
      </c>
    </row>
    <row r="40" s="109" customFormat="true" ht="38.25" hidden="false" customHeight="false" outlineLevel="0" collapsed="false">
      <c r="A40" s="136" t="s">
        <v>366</v>
      </c>
      <c r="B40" s="150" t="s">
        <v>367</v>
      </c>
      <c r="C40" s="115" t="n">
        <v>25.46043136</v>
      </c>
      <c r="D40" s="108"/>
      <c r="E40" s="115" t="n">
        <v>23.41805256</v>
      </c>
      <c r="F40" s="108"/>
      <c r="G40" s="115" t="n">
        <v>28.60316592</v>
      </c>
    </row>
    <row r="41" s="109" customFormat="true" ht="12.75" hidden="false" customHeight="false" outlineLevel="0" collapsed="false">
      <c r="A41" s="136" t="s">
        <v>368</v>
      </c>
      <c r="B41" s="150" t="s">
        <v>369</v>
      </c>
      <c r="C41" s="115" t="n">
        <v>15.80448744</v>
      </c>
      <c r="D41" s="108"/>
      <c r="E41" s="115" t="n">
        <v>12.97998828</v>
      </c>
      <c r="F41" s="108"/>
      <c r="G41" s="115" t="n">
        <v>16.54123968</v>
      </c>
    </row>
    <row r="42" s="109" customFormat="true" ht="25.5" hidden="false" customHeight="false" outlineLevel="0" collapsed="false">
      <c r="A42" s="136" t="s">
        <v>370</v>
      </c>
      <c r="B42" s="150" t="s">
        <v>371</v>
      </c>
      <c r="C42" s="115" t="n">
        <v>19.46960316</v>
      </c>
      <c r="D42" s="108"/>
      <c r="E42" s="115" t="n">
        <v>15.08054184</v>
      </c>
      <c r="F42" s="108"/>
      <c r="G42" s="115" t="n">
        <v>21.45903648</v>
      </c>
    </row>
    <row r="43" s="109" customFormat="true" ht="25.5" hidden="false" customHeight="false" outlineLevel="0" collapsed="false">
      <c r="A43" s="136" t="s">
        <v>372</v>
      </c>
      <c r="B43" s="150" t="s">
        <v>373</v>
      </c>
      <c r="C43" s="115" t="n">
        <v>8.84618168</v>
      </c>
      <c r="D43" s="108"/>
      <c r="E43" s="115" t="n">
        <v>6.9787368</v>
      </c>
      <c r="F43" s="108"/>
      <c r="G43" s="115" t="n">
        <v>13.13754288</v>
      </c>
    </row>
    <row r="44" s="109" customFormat="true" ht="25.5" hidden="false" customHeight="false" outlineLevel="0" collapsed="false">
      <c r="A44" s="136" t="s">
        <v>374</v>
      </c>
      <c r="B44" s="150" t="s">
        <v>375</v>
      </c>
      <c r="C44" s="115" t="n">
        <v>24.9166666</v>
      </c>
      <c r="D44" s="108"/>
      <c r="E44" s="115" t="n">
        <v>22.53762252</v>
      </c>
      <c r="F44" s="108"/>
      <c r="G44" s="115" t="n">
        <v>27.29982864</v>
      </c>
    </row>
    <row r="45" s="109" customFormat="true" ht="25.5" hidden="false" customHeight="false" outlineLevel="0" collapsed="false">
      <c r="A45" s="136" t="s">
        <v>376</v>
      </c>
      <c r="B45" s="150" t="s">
        <v>736</v>
      </c>
      <c r="C45" s="115" t="n">
        <v>24.62948348</v>
      </c>
      <c r="D45" s="108"/>
      <c r="E45" s="115" t="n">
        <v>21.31518816</v>
      </c>
      <c r="F45" s="108"/>
      <c r="G45" s="115" t="n">
        <v>27.18839088</v>
      </c>
    </row>
    <row r="46" s="109" customFormat="true" ht="25.5" hidden="false" customHeight="false" outlineLevel="0" collapsed="false">
      <c r="A46" s="136" t="s">
        <v>378</v>
      </c>
      <c r="B46" s="150" t="s">
        <v>379</v>
      </c>
      <c r="C46" s="115" t="n">
        <v>14.58984408</v>
      </c>
      <c r="D46" s="108"/>
      <c r="E46" s="115" t="n">
        <v>10.82397456</v>
      </c>
      <c r="F46" s="108"/>
      <c r="G46" s="115" t="n">
        <v>15.27181824</v>
      </c>
    </row>
    <row r="47" s="109" customFormat="true" ht="12.75" hidden="false" customHeight="false" outlineLevel="0" collapsed="false">
      <c r="A47" s="108" t="s">
        <v>380</v>
      </c>
      <c r="B47" s="108" t="s">
        <v>381</v>
      </c>
      <c r="C47" s="115" t="n">
        <v>4.2135884</v>
      </c>
      <c r="D47" s="108"/>
      <c r="E47" s="115" t="n">
        <v>4.04397</v>
      </c>
      <c r="F47" s="108"/>
      <c r="G47" s="115" t="n">
        <v>4.3363824</v>
      </c>
    </row>
    <row r="48" s="109" customFormat="true" ht="12.75" hidden="false" customHeight="false" outlineLevel="0" collapsed="false">
      <c r="A48" s="108"/>
      <c r="B48" s="108" t="s">
        <v>354</v>
      </c>
      <c r="C48" s="115" t="n">
        <v>1.29938592</v>
      </c>
      <c r="D48" s="108"/>
      <c r="E48" s="115" t="n">
        <v>1.27558368</v>
      </c>
      <c r="F48" s="108"/>
      <c r="G48" s="115" t="n">
        <v>1.52379024</v>
      </c>
    </row>
    <row r="49" s="119" customFormat="true" ht="21" hidden="false" customHeight="true" outlineLevel="0" collapsed="false">
      <c r="A49" s="151"/>
      <c r="B49" s="119" t="s">
        <v>251</v>
      </c>
      <c r="C49" s="115" t="n">
        <v>36.58995424</v>
      </c>
      <c r="D49" s="108"/>
      <c r="E49" s="115" t="n">
        <v>34.24433796</v>
      </c>
      <c r="F49" s="108"/>
      <c r="G49" s="115" t="n">
        <v>33.62271024</v>
      </c>
    </row>
    <row r="50" customFormat="false" ht="12.75" hidden="false" customHeight="false" outlineLevel="0" collapsed="false">
      <c r="A50" s="110"/>
      <c r="B50" s="110"/>
    </row>
    <row r="51" customFormat="false" ht="12.75" hidden="false" customHeight="false" outlineLevel="0" collapsed="false">
      <c r="A51" s="110" t="s">
        <v>355</v>
      </c>
      <c r="B51" s="110"/>
    </row>
    <row r="52" s="119" customFormat="true" ht="12.75" hidden="false" customHeight="true" outlineLevel="0" collapsed="false">
      <c r="A52" s="110" t="s">
        <v>45</v>
      </c>
    </row>
    <row r="53" customFormat="false" ht="12.75" hidden="false" customHeight="false" outlineLevel="0" collapsed="false">
      <c r="A53" s="111" t="s">
        <v>758</v>
      </c>
      <c r="B53" s="142"/>
      <c r="C53" s="152"/>
      <c r="D53" s="125"/>
      <c r="E53" s="113"/>
      <c r="F53" s="112"/>
      <c r="G53" s="113"/>
    </row>
    <row r="54" customFormat="false" ht="12.75" hidden="false" customHeight="false" outlineLevel="0" collapsed="false">
      <c r="C54" s="148" t="s">
        <v>239</v>
      </c>
      <c r="D54" s="126"/>
      <c r="E54" s="117"/>
      <c r="F54" s="126"/>
      <c r="G54" s="117"/>
    </row>
    <row r="55" customFormat="false" ht="12.75" hidden="false" customHeight="false" outlineLevel="0" collapsed="false">
      <c r="B55" s="110" t="s">
        <v>238</v>
      </c>
      <c r="C55" s="148" t="s">
        <v>358</v>
      </c>
      <c r="D55" s="126"/>
      <c r="E55" s="117"/>
      <c r="F55" s="126"/>
      <c r="G55" s="117"/>
    </row>
    <row r="56" customFormat="false" ht="12.75" hidden="false" customHeight="false" outlineLevel="0" collapsed="false">
      <c r="A56" s="110" t="s">
        <v>359</v>
      </c>
      <c r="B56" s="110"/>
      <c r="C56" s="114" t="s">
        <v>117</v>
      </c>
      <c r="D56" s="127"/>
      <c r="E56" s="148" t="s">
        <v>249</v>
      </c>
      <c r="F56" s="127"/>
      <c r="G56" s="114" t="s">
        <v>329</v>
      </c>
    </row>
    <row r="57" customFormat="false" ht="12.75" hidden="false" customHeight="false" outlineLevel="0" collapsed="false">
      <c r="A57" s="149" t="s">
        <v>330</v>
      </c>
      <c r="B57" s="110" t="s">
        <v>360</v>
      </c>
      <c r="E57" s="109" t="s">
        <v>361</v>
      </c>
      <c r="G57" s="109" t="s">
        <v>331</v>
      </c>
    </row>
    <row r="58" customFormat="false" ht="12.75" hidden="false" customHeight="false" outlineLevel="0" collapsed="false">
      <c r="A58" s="110"/>
      <c r="B58" s="110" t="s">
        <v>266</v>
      </c>
      <c r="E58" s="109" t="s">
        <v>332</v>
      </c>
      <c r="G58" s="109" t="s">
        <v>266</v>
      </c>
    </row>
    <row r="60" s="115" customFormat="true" ht="12.75" hidden="false" customHeight="false" outlineLevel="0" collapsed="false">
      <c r="A60" s="116"/>
      <c r="B60" s="116"/>
      <c r="C60" s="117" t="s">
        <v>265</v>
      </c>
      <c r="D60" s="116"/>
      <c r="E60" s="117" t="s">
        <v>274</v>
      </c>
      <c r="F60" s="116"/>
      <c r="G60" s="117" t="s">
        <v>275</v>
      </c>
    </row>
    <row r="61" s="115" customFormat="true" ht="12.75" hidden="false" customHeight="false" outlineLevel="0" collapsed="false">
      <c r="C61" s="109"/>
      <c r="E61" s="109"/>
      <c r="G61" s="109"/>
    </row>
    <row r="62" s="109" customFormat="true" ht="12.75" hidden="false" customHeight="false" outlineLevel="0" collapsed="false">
      <c r="A62" s="108"/>
      <c r="B62" s="118" t="s">
        <v>297</v>
      </c>
      <c r="D62" s="108"/>
      <c r="F62" s="108"/>
    </row>
    <row r="63" s="109" customFormat="true" ht="12.75" hidden="false" customHeight="false" outlineLevel="0" collapsed="false">
      <c r="A63" s="108" t="s">
        <v>362</v>
      </c>
      <c r="B63" s="108" t="s">
        <v>363</v>
      </c>
      <c r="C63" s="115" t="n">
        <v>10.05376316</v>
      </c>
      <c r="D63" s="108"/>
      <c r="E63" s="115" t="n">
        <v>9.6130944</v>
      </c>
      <c r="F63" s="108"/>
      <c r="G63" s="115" t="n">
        <v>11.84147328</v>
      </c>
    </row>
    <row r="64" s="109" customFormat="true" ht="25.5" hidden="false" customHeight="false" outlineLevel="0" collapsed="false">
      <c r="A64" s="136" t="s">
        <v>364</v>
      </c>
      <c r="B64" s="150" t="s">
        <v>365</v>
      </c>
      <c r="C64" s="115" t="n">
        <v>24.4341048</v>
      </c>
      <c r="D64" s="108"/>
      <c r="E64" s="115" t="n">
        <v>22.50064908</v>
      </c>
      <c r="F64" s="108"/>
      <c r="G64" s="115" t="n">
        <v>26.25086016</v>
      </c>
    </row>
    <row r="65" customFormat="false" ht="38.25" hidden="false" customHeight="false" outlineLevel="0" collapsed="false">
      <c r="A65" s="136" t="s">
        <v>366</v>
      </c>
      <c r="B65" s="150" t="s">
        <v>367</v>
      </c>
      <c r="C65" s="115" t="n">
        <v>26.62564156</v>
      </c>
      <c r="E65" s="115" t="n">
        <v>23.98420836</v>
      </c>
      <c r="G65" s="115" t="n">
        <v>27.86428512</v>
      </c>
    </row>
    <row r="66" customFormat="false" ht="12.75" hidden="false" customHeight="false" outlineLevel="0" collapsed="false">
      <c r="A66" s="136" t="s">
        <v>368</v>
      </c>
      <c r="B66" s="150" t="s">
        <v>369</v>
      </c>
      <c r="C66" s="115" t="n">
        <v>22.07072896</v>
      </c>
      <c r="E66" s="115" t="n">
        <v>19.21694544</v>
      </c>
      <c r="G66" s="115" t="n">
        <v>23.05308096</v>
      </c>
    </row>
    <row r="67" customFormat="false" ht="25.5" hidden="false" customHeight="false" outlineLevel="0" collapsed="false">
      <c r="A67" s="136" t="s">
        <v>370</v>
      </c>
      <c r="B67" s="150" t="s">
        <v>371</v>
      </c>
      <c r="C67" s="115" t="n">
        <v>30.11421028</v>
      </c>
      <c r="E67" s="115" t="n">
        <v>25.130385</v>
      </c>
      <c r="G67" s="115" t="n">
        <v>31.89784752</v>
      </c>
    </row>
    <row r="68" customFormat="false" ht="25.5" hidden="false" customHeight="false" outlineLevel="0" collapsed="false">
      <c r="A68" s="136" t="s">
        <v>372</v>
      </c>
      <c r="B68" s="150" t="s">
        <v>373</v>
      </c>
      <c r="C68" s="115" t="n">
        <v>5.41881592</v>
      </c>
      <c r="E68" s="115" t="n">
        <v>3.42466488</v>
      </c>
      <c r="G68" s="115" t="n">
        <v>6.76136496</v>
      </c>
    </row>
    <row r="69" customFormat="false" ht="25.5" hidden="false" customHeight="false" outlineLevel="0" collapsed="false">
      <c r="A69" s="136" t="s">
        <v>374</v>
      </c>
      <c r="B69" s="150" t="s">
        <v>375</v>
      </c>
      <c r="C69" s="115" t="n">
        <v>6.37216972</v>
      </c>
      <c r="E69" s="115" t="n">
        <v>5.19476832</v>
      </c>
      <c r="G69" s="115" t="n">
        <v>7.23618672</v>
      </c>
    </row>
    <row r="70" customFormat="false" ht="25.5" hidden="false" customHeight="false" outlineLevel="0" collapsed="false">
      <c r="A70" s="136" t="s">
        <v>376</v>
      </c>
      <c r="B70" s="150" t="s">
        <v>736</v>
      </c>
      <c r="C70" s="115" t="n">
        <v>11.24957484</v>
      </c>
      <c r="E70" s="115" t="n">
        <v>9.80027244</v>
      </c>
      <c r="G70" s="115" t="n">
        <v>11.64524592</v>
      </c>
    </row>
    <row r="71" s="136" customFormat="true" ht="25.5" hidden="false" customHeight="false" outlineLevel="0" collapsed="false">
      <c r="A71" s="136" t="s">
        <v>378</v>
      </c>
      <c r="B71" s="150" t="s">
        <v>379</v>
      </c>
      <c r="C71" s="115" t="n">
        <v>18.4315068</v>
      </c>
      <c r="D71" s="108"/>
      <c r="E71" s="115" t="n">
        <v>14.50976436</v>
      </c>
      <c r="F71" s="108"/>
      <c r="G71" s="115" t="n">
        <v>19.0292088</v>
      </c>
    </row>
    <row r="72" customFormat="false" ht="12.75" hidden="false" customHeight="false" outlineLevel="0" collapsed="false">
      <c r="A72" s="108" t="s">
        <v>380</v>
      </c>
      <c r="B72" s="108" t="s">
        <v>381</v>
      </c>
      <c r="C72" s="115" t="n">
        <v>1.39589828</v>
      </c>
      <c r="E72" s="115" t="n">
        <v>1.37032812</v>
      </c>
      <c r="G72" s="115" t="n">
        <v>1.43657808</v>
      </c>
    </row>
    <row r="73" customFormat="false" ht="12.75" hidden="false" customHeight="false" outlineLevel="0" collapsed="false">
      <c r="B73" s="108" t="s">
        <v>354</v>
      </c>
      <c r="C73" s="115" t="n">
        <v>1.8596284</v>
      </c>
      <c r="E73" s="115" t="n">
        <v>1.66611564</v>
      </c>
      <c r="G73" s="115" t="n">
        <v>1.9138224</v>
      </c>
    </row>
    <row r="74" s="119" customFormat="true" ht="21" hidden="false" customHeight="true" outlineLevel="0" collapsed="false">
      <c r="A74" s="151"/>
      <c r="B74" s="119" t="s">
        <v>251</v>
      </c>
      <c r="C74" s="115" t="n">
        <v>33.92762548</v>
      </c>
      <c r="D74" s="108"/>
      <c r="E74" s="115" t="n">
        <v>32.28474564</v>
      </c>
      <c r="F74" s="108"/>
      <c r="G74" s="115" t="n">
        <v>33.65420352</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2</v>
      </c>
      <c r="B1" s="108" t="s">
        <v>383</v>
      </c>
    </row>
    <row r="2" customFormat="false" ht="12.75" hidden="false" customHeight="false" outlineLevel="0" collapsed="false">
      <c r="A2" s="110" t="s">
        <v>45</v>
      </c>
      <c r="B2" s="108" t="s">
        <v>384</v>
      </c>
    </row>
    <row r="3" customFormat="false" ht="12.75" hidden="false" customHeight="false" outlineLevel="0" collapsed="false">
      <c r="A3" s="111" t="s">
        <v>755</v>
      </c>
      <c r="B3" s="112"/>
      <c r="C3" s="112"/>
      <c r="D3" s="112"/>
      <c r="E3" s="112"/>
      <c r="F3" s="112"/>
      <c r="G3" s="112"/>
      <c r="H3" s="112"/>
      <c r="I3" s="112"/>
      <c r="P3" s="109"/>
    </row>
    <row r="4" customFormat="false" ht="12.75" hidden="false" customHeight="false" outlineLevel="0" collapsed="false">
      <c r="B4" s="112" t="s">
        <v>385</v>
      </c>
      <c r="C4" s="112"/>
      <c r="D4" s="112"/>
      <c r="E4" s="112"/>
      <c r="F4" s="112"/>
      <c r="G4" s="112"/>
      <c r="H4" s="112"/>
      <c r="I4" s="112"/>
      <c r="P4" s="109"/>
    </row>
    <row r="5" customFormat="false" ht="12.75" hidden="false" customHeight="false" outlineLevel="0" collapsed="false">
      <c r="A5" s="110" t="s">
        <v>238</v>
      </c>
      <c r="B5" s="109" t="s">
        <v>241</v>
      </c>
      <c r="C5" s="152" t="s">
        <v>386</v>
      </c>
      <c r="D5" s="152"/>
      <c r="E5" s="152"/>
      <c r="F5" s="117"/>
      <c r="G5" s="126"/>
      <c r="H5" s="126"/>
    </row>
    <row r="6" customFormat="false" ht="12.75" hidden="false" customHeight="false" outlineLevel="0" collapsed="false">
      <c r="B6" s="109" t="s">
        <v>256</v>
      </c>
      <c r="C6" s="109" t="s">
        <v>387</v>
      </c>
      <c r="D6" s="109" t="s">
        <v>387</v>
      </c>
      <c r="E6" s="109" t="s">
        <v>329</v>
      </c>
      <c r="F6" s="109"/>
      <c r="G6" s="109" t="s">
        <v>301</v>
      </c>
      <c r="H6" s="109" t="s">
        <v>301</v>
      </c>
    </row>
    <row r="7" customFormat="false" ht="12.75" hidden="false" customHeight="false" outlineLevel="0" collapsed="false">
      <c r="A7" s="110" t="s">
        <v>248</v>
      </c>
      <c r="C7" s="109" t="s">
        <v>388</v>
      </c>
      <c r="D7" s="109" t="s">
        <v>389</v>
      </c>
      <c r="E7" s="109" t="s">
        <v>331</v>
      </c>
      <c r="F7" s="109"/>
      <c r="G7" s="109" t="s">
        <v>390</v>
      </c>
      <c r="H7" s="109" t="s">
        <v>390</v>
      </c>
    </row>
    <row r="8" customFormat="false" ht="12.75" hidden="false" customHeight="false" outlineLevel="0" collapsed="false">
      <c r="E8" s="109" t="s">
        <v>268</v>
      </c>
      <c r="F8" s="109"/>
      <c r="G8" s="109" t="s">
        <v>391</v>
      </c>
      <c r="H8" s="109" t="s">
        <v>392</v>
      </c>
    </row>
    <row r="9" customFormat="false" ht="12.75" hidden="false" customHeight="false" outlineLevel="0" collapsed="false">
      <c r="F9" s="109"/>
      <c r="G9" s="109" t="s">
        <v>392</v>
      </c>
      <c r="H9" s="109" t="s">
        <v>393</v>
      </c>
    </row>
    <row r="10" customFormat="false" ht="12.75" hidden="false" customHeight="false" outlineLevel="0" collapsed="false">
      <c r="F10" s="109"/>
      <c r="G10" s="109" t="s">
        <v>394</v>
      </c>
      <c r="H10" s="109" t="s">
        <v>319</v>
      </c>
    </row>
    <row r="11" customFormat="false" ht="12.75" hidden="false" customHeight="false" outlineLevel="0" collapsed="false">
      <c r="G11" s="109" t="s">
        <v>319</v>
      </c>
      <c r="H11" s="109" t="s">
        <v>395</v>
      </c>
    </row>
    <row r="12" customFormat="false" ht="12.75" hidden="false" customHeight="false" outlineLevel="0" collapsed="false">
      <c r="G12" s="109" t="s">
        <v>395</v>
      </c>
      <c r="H12" s="109" t="s">
        <v>331</v>
      </c>
    </row>
    <row r="13" customFormat="false" ht="12.75" hidden="false" customHeight="false" outlineLevel="0" collapsed="false">
      <c r="G13" s="109" t="s">
        <v>331</v>
      </c>
      <c r="H13" s="109" t="s">
        <v>268</v>
      </c>
    </row>
    <row r="14" customFormat="false" ht="12.75" hidden="false" customHeight="false" outlineLevel="0" collapsed="false">
      <c r="G14" s="109" t="s">
        <v>268</v>
      </c>
    </row>
    <row r="15" s="153" customFormat="true" ht="12.75" hidden="false" customHeight="false" outlineLevel="0" collapsed="false">
      <c r="A15" s="117"/>
      <c r="B15" s="117" t="s">
        <v>265</v>
      </c>
      <c r="C15" s="117" t="s">
        <v>274</v>
      </c>
      <c r="D15" s="117" t="s">
        <v>275</v>
      </c>
      <c r="E15" s="117" t="s">
        <v>263</v>
      </c>
      <c r="F15" s="117"/>
      <c r="G15" s="117" t="s">
        <v>276</v>
      </c>
      <c r="H15" s="117" t="s">
        <v>264</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2</v>
      </c>
    </row>
    <row r="18" customFormat="false" ht="12.75" hidden="false" customHeight="false" outlineLevel="0" collapsed="false">
      <c r="A18" s="123" t="s">
        <v>396</v>
      </c>
      <c r="B18" s="115" t="n">
        <v>26.0304072</v>
      </c>
      <c r="C18" s="115" t="n">
        <v>10.22804832</v>
      </c>
      <c r="D18" s="115" t="n">
        <v>3.83006736</v>
      </c>
      <c r="E18" s="115" t="n">
        <v>10.87002672</v>
      </c>
      <c r="G18" s="115" t="n">
        <v>3.24865296</v>
      </c>
      <c r="H18" s="115" t="n">
        <v>3.29710416</v>
      </c>
    </row>
    <row r="19" customFormat="false" ht="12.75" hidden="false" customHeight="false" outlineLevel="0" collapsed="false">
      <c r="A19" s="123" t="s">
        <v>397</v>
      </c>
      <c r="B19" s="115" t="n">
        <v>29.01500112</v>
      </c>
      <c r="C19" s="115" t="n">
        <v>8.36509968</v>
      </c>
      <c r="D19" s="115" t="n">
        <v>9.8477064</v>
      </c>
      <c r="E19" s="115" t="n">
        <v>12.84925824</v>
      </c>
      <c r="G19" s="115" t="n">
        <v>3.31406208</v>
      </c>
      <c r="H19" s="115" t="n">
        <v>2.40802464</v>
      </c>
    </row>
    <row r="20" customFormat="false" ht="12.75" hidden="false" customHeight="false" outlineLevel="0" collapsed="false">
      <c r="A20" s="123" t="s">
        <v>398</v>
      </c>
      <c r="B20" s="115" t="n">
        <v>28.101696</v>
      </c>
      <c r="C20" s="115" t="n">
        <v>1.02716544</v>
      </c>
      <c r="D20" s="115" t="n">
        <v>2.76414096</v>
      </c>
      <c r="E20" s="115" t="n">
        <v>2.94825552</v>
      </c>
      <c r="G20" s="115" t="n">
        <v>12.82018752</v>
      </c>
      <c r="H20" s="115" t="n">
        <v>11.52411792</v>
      </c>
    </row>
    <row r="21" s="119" customFormat="true" ht="21" hidden="false" customHeight="true" outlineLevel="0" collapsed="false">
      <c r="A21" s="120" t="s">
        <v>290</v>
      </c>
      <c r="B21" s="115" t="n">
        <v>43.9089</v>
      </c>
      <c r="C21" s="115" t="n">
        <v>13.23686784</v>
      </c>
      <c r="D21" s="115" t="n">
        <v>10.92332304</v>
      </c>
      <c r="E21" s="115" t="n">
        <v>17.07420288</v>
      </c>
      <c r="F21" s="108"/>
      <c r="G21" s="115" t="n">
        <v>2.34261552</v>
      </c>
      <c r="H21" s="115" t="n">
        <v>1.93562544</v>
      </c>
    </row>
    <row r="22" customFormat="false" ht="12.75" hidden="false" customHeight="false" outlineLevel="0" collapsed="false">
      <c r="A22" s="123"/>
    </row>
    <row r="23" customFormat="false" ht="12.75" hidden="false" customHeight="false" outlineLevel="0" collapsed="false">
      <c r="A23" s="154" t="s">
        <v>249</v>
      </c>
    </row>
    <row r="24" customFormat="false" ht="12.75" hidden="false" customHeight="false" outlineLevel="0" collapsed="false">
      <c r="A24" s="123" t="s">
        <v>293</v>
      </c>
      <c r="B24" s="115" t="n">
        <v>40.941264</v>
      </c>
      <c r="C24" s="115" t="n">
        <v>13.23686784</v>
      </c>
      <c r="D24" s="115" t="n">
        <v>10.92332304</v>
      </c>
      <c r="E24" s="115" t="n">
        <v>17.07420288</v>
      </c>
      <c r="G24" s="115" t="n">
        <v>2.34261552</v>
      </c>
      <c r="H24" s="115" t="n">
        <v>1.93562544</v>
      </c>
    </row>
    <row r="25" customFormat="false" ht="12.75" hidden="false" customHeight="false" outlineLevel="0" collapsed="false">
      <c r="A25" s="141" t="s">
        <v>294</v>
      </c>
      <c r="B25" s="115" t="n">
        <v>36.69451632</v>
      </c>
      <c r="C25" s="115" t="n">
        <v>11.31577776</v>
      </c>
      <c r="D25" s="115" t="n">
        <v>10.64472864</v>
      </c>
      <c r="E25" s="115" t="n">
        <v>15.45108768</v>
      </c>
      <c r="G25" s="115" t="n">
        <v>2.69630928</v>
      </c>
      <c r="H25" s="115" t="n">
        <v>2.10278208</v>
      </c>
    </row>
    <row r="26" customFormat="false" ht="12.75" hidden="false" customHeight="false" outlineLevel="0" collapsed="false">
      <c r="A26" s="123"/>
      <c r="B26" s="115"/>
      <c r="C26" s="115"/>
      <c r="D26" s="115"/>
      <c r="E26" s="115"/>
      <c r="F26" s="115"/>
      <c r="G26" s="115"/>
      <c r="H26" s="115"/>
    </row>
    <row r="27" customFormat="false" ht="12.75" hidden="false" customHeight="false" outlineLevel="0" collapsed="false">
      <c r="A27" s="110" t="s">
        <v>382</v>
      </c>
    </row>
    <row r="28" customFormat="false" ht="12.75" hidden="false" customHeight="false" outlineLevel="0" collapsed="false">
      <c r="A28" s="110" t="s">
        <v>45</v>
      </c>
    </row>
    <row r="29" customFormat="false" ht="12.75" hidden="false" customHeight="false" outlineLevel="0" collapsed="false">
      <c r="A29" s="111" t="s">
        <v>755</v>
      </c>
      <c r="B29" s="112" t="s">
        <v>295</v>
      </c>
      <c r="C29" s="112"/>
      <c r="D29" s="112"/>
      <c r="E29" s="112"/>
      <c r="F29" s="112"/>
      <c r="G29" s="112"/>
      <c r="H29" s="112"/>
      <c r="I29" s="112"/>
      <c r="P29" s="109"/>
    </row>
    <row r="30" customFormat="false" ht="12.75" hidden="false" customHeight="false" outlineLevel="0" collapsed="false">
      <c r="B30" s="112" t="s">
        <v>385</v>
      </c>
      <c r="C30" s="112"/>
      <c r="D30" s="112"/>
      <c r="E30" s="112"/>
      <c r="F30" s="112"/>
      <c r="G30" s="112"/>
      <c r="H30" s="112"/>
      <c r="I30" s="112"/>
      <c r="P30" s="109"/>
    </row>
    <row r="31" customFormat="false" ht="12.75" hidden="false" customHeight="false" outlineLevel="0" collapsed="false">
      <c r="A31" s="110" t="s">
        <v>238</v>
      </c>
      <c r="B31" s="109" t="s">
        <v>241</v>
      </c>
      <c r="C31" s="152" t="s">
        <v>386</v>
      </c>
      <c r="D31" s="152"/>
      <c r="E31" s="152"/>
      <c r="F31" s="117"/>
      <c r="G31" s="126"/>
      <c r="H31" s="126"/>
    </row>
    <row r="32" customFormat="false" ht="12.75" hidden="false" customHeight="false" outlineLevel="0" collapsed="false">
      <c r="B32" s="109" t="s">
        <v>256</v>
      </c>
      <c r="C32" s="109" t="s">
        <v>387</v>
      </c>
      <c r="D32" s="109" t="s">
        <v>387</v>
      </c>
      <c r="E32" s="109" t="s">
        <v>329</v>
      </c>
      <c r="F32" s="109"/>
      <c r="G32" s="109" t="s">
        <v>301</v>
      </c>
      <c r="H32" s="109" t="s">
        <v>301</v>
      </c>
    </row>
    <row r="33" customFormat="false" ht="12.75" hidden="false" customHeight="false" outlineLevel="0" collapsed="false">
      <c r="A33" s="110" t="s">
        <v>248</v>
      </c>
      <c r="C33" s="109" t="s">
        <v>388</v>
      </c>
      <c r="D33" s="109" t="s">
        <v>389</v>
      </c>
      <c r="E33" s="109" t="s">
        <v>331</v>
      </c>
      <c r="F33" s="109"/>
      <c r="G33" s="109" t="s">
        <v>390</v>
      </c>
      <c r="H33" s="109" t="s">
        <v>390</v>
      </c>
    </row>
    <row r="34" customFormat="false" ht="12.75" hidden="false" customHeight="false" outlineLevel="0" collapsed="false">
      <c r="E34" s="109" t="s">
        <v>268</v>
      </c>
      <c r="F34" s="109"/>
      <c r="G34" s="109" t="s">
        <v>391</v>
      </c>
      <c r="H34" s="109" t="s">
        <v>392</v>
      </c>
    </row>
    <row r="35" customFormat="false" ht="12.75" hidden="false" customHeight="false" outlineLevel="0" collapsed="false">
      <c r="F35" s="109"/>
      <c r="G35" s="109" t="s">
        <v>392</v>
      </c>
      <c r="H35" s="109" t="s">
        <v>393</v>
      </c>
    </row>
    <row r="36" customFormat="false" ht="12.75" hidden="false" customHeight="false" outlineLevel="0" collapsed="false">
      <c r="F36" s="109"/>
      <c r="G36" s="109" t="s">
        <v>394</v>
      </c>
      <c r="H36" s="109" t="s">
        <v>319</v>
      </c>
    </row>
    <row r="37" customFormat="false" ht="12.75" hidden="false" customHeight="false" outlineLevel="0" collapsed="false">
      <c r="F37" s="109"/>
      <c r="G37" s="109" t="s">
        <v>319</v>
      </c>
      <c r="H37" s="109" t="s">
        <v>395</v>
      </c>
    </row>
    <row r="38" customFormat="false" ht="12.75" hidden="false" customHeight="false" outlineLevel="0" collapsed="false">
      <c r="G38" s="109" t="s">
        <v>395</v>
      </c>
      <c r="H38" s="109" t="s">
        <v>331</v>
      </c>
    </row>
    <row r="39" customFormat="false" ht="12.75" hidden="false" customHeight="false" outlineLevel="0" collapsed="false">
      <c r="G39" s="109" t="s">
        <v>331</v>
      </c>
      <c r="H39" s="109" t="s">
        <v>268</v>
      </c>
    </row>
    <row r="40" customFormat="false" ht="12.75" hidden="false" customHeight="false" outlineLevel="0" collapsed="false">
      <c r="G40" s="109" t="s">
        <v>268</v>
      </c>
    </row>
    <row r="41" s="153" customFormat="true" ht="12.75" hidden="false" customHeight="false" outlineLevel="0" collapsed="false">
      <c r="A41" s="117"/>
      <c r="B41" s="117" t="s">
        <v>265</v>
      </c>
      <c r="C41" s="117" t="s">
        <v>274</v>
      </c>
      <c r="D41" s="117" t="s">
        <v>275</v>
      </c>
      <c r="E41" s="117" t="s">
        <v>263</v>
      </c>
      <c r="F41" s="117"/>
      <c r="G41" s="117" t="s">
        <v>276</v>
      </c>
      <c r="H41" s="117" t="s">
        <v>264</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6</v>
      </c>
    </row>
    <row r="44" customFormat="false" ht="12.75" hidden="false" customHeight="false" outlineLevel="0" collapsed="false">
      <c r="A44" s="123" t="s">
        <v>396</v>
      </c>
      <c r="B44" s="115" t="n">
        <v>18.97106736</v>
      </c>
      <c r="C44" s="115" t="n">
        <v>5.71966416</v>
      </c>
      <c r="D44" s="115" t="n">
        <v>3.04273536</v>
      </c>
      <c r="E44" s="115" t="n">
        <v>6.43916448</v>
      </c>
      <c r="G44" s="115" t="n">
        <v>4.9299096</v>
      </c>
      <c r="H44" s="115" t="n">
        <v>4.99531872</v>
      </c>
    </row>
    <row r="45" customFormat="false" ht="12.75" hidden="false" customHeight="false" outlineLevel="0" collapsed="false">
      <c r="A45" s="123" t="s">
        <v>397</v>
      </c>
      <c r="B45" s="115" t="n">
        <v>20.3616168</v>
      </c>
      <c r="C45" s="115" t="n">
        <v>5.47256304</v>
      </c>
      <c r="D45" s="115" t="n">
        <v>6.48761568</v>
      </c>
      <c r="E45" s="115" t="n">
        <v>8.42324112</v>
      </c>
      <c r="G45" s="115" t="n">
        <v>5.97887808</v>
      </c>
      <c r="H45" s="115" t="n">
        <v>3.90516672</v>
      </c>
    </row>
    <row r="46" customFormat="false" ht="12.75" hidden="false" customHeight="false" outlineLevel="0" collapsed="false">
      <c r="A46" s="123" t="s">
        <v>398</v>
      </c>
      <c r="B46" s="115" t="n">
        <v>20.9309184</v>
      </c>
      <c r="C46" s="115" t="n">
        <v>0.726768</v>
      </c>
      <c r="D46" s="115" t="n">
        <v>1.96954128</v>
      </c>
      <c r="E46" s="115" t="n">
        <v>2.09793696</v>
      </c>
      <c r="G46" s="115" t="n">
        <v>19.622736</v>
      </c>
      <c r="H46" s="115" t="n">
        <v>14.171976</v>
      </c>
    </row>
    <row r="47" s="119" customFormat="true" ht="21" hidden="false" customHeight="true" outlineLevel="0" collapsed="false">
      <c r="A47" s="120" t="s">
        <v>290</v>
      </c>
      <c r="B47" s="115" t="n">
        <v>33.62271024</v>
      </c>
      <c r="C47" s="115" t="n">
        <v>7.92903888</v>
      </c>
      <c r="D47" s="115" t="n">
        <v>7.43483664</v>
      </c>
      <c r="E47" s="115" t="n">
        <v>10.79008224</v>
      </c>
      <c r="F47" s="108"/>
      <c r="G47" s="115" t="n">
        <v>4.08928128</v>
      </c>
      <c r="H47" s="115" t="n">
        <v>3.02577744</v>
      </c>
    </row>
    <row r="48" customFormat="false" ht="12.75" hidden="false" customHeight="false" outlineLevel="0" collapsed="false">
      <c r="A48" s="123"/>
    </row>
    <row r="49" customFormat="false" ht="12.75" hidden="false" customHeight="false" outlineLevel="0" collapsed="false">
      <c r="A49" s="154" t="s">
        <v>249</v>
      </c>
    </row>
    <row r="50" customFormat="false" ht="12.75" hidden="false" customHeight="false" outlineLevel="0" collapsed="false">
      <c r="A50" s="123" t="s">
        <v>293</v>
      </c>
      <c r="B50" s="115" t="n">
        <v>30.71321568</v>
      </c>
      <c r="C50" s="115" t="n">
        <v>7.92903888</v>
      </c>
      <c r="D50" s="115" t="n">
        <v>7.43483664</v>
      </c>
      <c r="E50" s="115" t="n">
        <v>10.79008224</v>
      </c>
      <c r="G50" s="115" t="n">
        <v>4.08928128</v>
      </c>
      <c r="H50" s="115" t="n">
        <v>3.02577744</v>
      </c>
    </row>
    <row r="51" customFormat="false" ht="12.75" hidden="false" customHeight="false" outlineLevel="0" collapsed="false">
      <c r="A51" s="141" t="s">
        <v>294</v>
      </c>
      <c r="B51" s="115" t="n">
        <v>27.55177488</v>
      </c>
      <c r="C51" s="115" t="n">
        <v>6.94547952</v>
      </c>
      <c r="D51" s="115" t="n">
        <v>7.19258064</v>
      </c>
      <c r="E51" s="115" t="n">
        <v>9.92280576</v>
      </c>
      <c r="G51" s="115" t="n">
        <v>4.7966688</v>
      </c>
      <c r="H51" s="115" t="n">
        <v>3.32859744</v>
      </c>
    </row>
    <row r="52" customFormat="false" ht="12.75" hidden="false" customHeight="false" outlineLevel="0" collapsed="false">
      <c r="A52" s="123"/>
      <c r="B52" s="115"/>
      <c r="C52" s="115"/>
      <c r="D52" s="115"/>
      <c r="E52" s="115"/>
      <c r="F52" s="115"/>
      <c r="G52" s="115"/>
      <c r="H52" s="115"/>
    </row>
    <row r="53" customFormat="false" ht="12.75" hidden="false" customHeight="false" outlineLevel="0" collapsed="false">
      <c r="A53" s="155" t="s">
        <v>297</v>
      </c>
      <c r="B53" s="115"/>
      <c r="C53" s="115"/>
      <c r="D53" s="115"/>
      <c r="E53" s="115"/>
      <c r="F53" s="115"/>
      <c r="G53" s="115"/>
      <c r="H53" s="115"/>
    </row>
    <row r="54" customFormat="false" ht="12.75" hidden="false" customHeight="false" outlineLevel="0" collapsed="false">
      <c r="A54" s="123" t="s">
        <v>396</v>
      </c>
      <c r="B54" s="115" t="n">
        <v>17.91967632</v>
      </c>
      <c r="C54" s="115" t="n">
        <v>8.48380512</v>
      </c>
      <c r="D54" s="115" t="n">
        <v>2.32808016</v>
      </c>
      <c r="E54" s="115" t="n">
        <v>8.76239952</v>
      </c>
      <c r="G54" s="115" t="n">
        <v>4.2515928</v>
      </c>
      <c r="H54" s="115" t="n">
        <v>4.29762144</v>
      </c>
    </row>
    <row r="55" customFormat="false" ht="12.75" hidden="false" customHeight="false" outlineLevel="0" collapsed="false">
      <c r="A55" s="123" t="s">
        <v>397</v>
      </c>
      <c r="B55" s="115" t="n">
        <v>23.13302544</v>
      </c>
      <c r="C55" s="115" t="n">
        <v>6.32530416</v>
      </c>
      <c r="D55" s="115" t="n">
        <v>7.41787872</v>
      </c>
      <c r="E55" s="115" t="n">
        <v>9.71204304</v>
      </c>
      <c r="G55" s="115" t="n">
        <v>3.85429296</v>
      </c>
      <c r="H55" s="115" t="n">
        <v>3.04273536</v>
      </c>
    </row>
    <row r="56" customFormat="false" ht="12.75" hidden="false" customHeight="false" outlineLevel="0" collapsed="false">
      <c r="A56" s="123" t="s">
        <v>398</v>
      </c>
      <c r="B56" s="115" t="n">
        <v>20.00792304</v>
      </c>
      <c r="C56" s="115" t="n">
        <v>0.726768</v>
      </c>
      <c r="D56" s="115" t="n">
        <v>1.94047056</v>
      </c>
      <c r="E56" s="115" t="n">
        <v>2.0712888</v>
      </c>
      <c r="G56" s="115" t="n">
        <v>16.20450384</v>
      </c>
      <c r="H56" s="115" t="n">
        <v>16.715664</v>
      </c>
    </row>
    <row r="57" s="119" customFormat="true" ht="21" hidden="false" customHeight="true" outlineLevel="0" collapsed="false">
      <c r="A57" s="120" t="s">
        <v>290</v>
      </c>
      <c r="B57" s="115" t="n">
        <v>33.65420352</v>
      </c>
      <c r="C57" s="115" t="n">
        <v>10.60596768</v>
      </c>
      <c r="D57" s="115" t="n">
        <v>8.00898336</v>
      </c>
      <c r="E57" s="115" t="n">
        <v>13.24655808</v>
      </c>
      <c r="F57" s="108"/>
      <c r="G57" s="115" t="n">
        <v>2.8222824</v>
      </c>
      <c r="H57" s="115" t="n">
        <v>2.50250448</v>
      </c>
    </row>
    <row r="58" customFormat="false" ht="12.75" hidden="false" customHeight="false" outlineLevel="0" collapsed="false">
      <c r="A58" s="123"/>
    </row>
    <row r="59" customFormat="false" ht="12.75" hidden="false" customHeight="false" outlineLevel="0" collapsed="false">
      <c r="A59" s="154" t="s">
        <v>249</v>
      </c>
      <c r="B59" s="115"/>
      <c r="C59" s="115"/>
      <c r="D59" s="115"/>
      <c r="E59" s="115"/>
      <c r="F59" s="115"/>
      <c r="G59" s="115"/>
      <c r="H59" s="115"/>
    </row>
    <row r="60" customFormat="false" ht="12.75" hidden="false" customHeight="false" outlineLevel="0" collapsed="false">
      <c r="A60" s="123" t="s">
        <v>293</v>
      </c>
      <c r="B60" s="115" t="n">
        <v>31.66528176</v>
      </c>
      <c r="C60" s="115" t="n">
        <v>10.60596768</v>
      </c>
      <c r="D60" s="115" t="n">
        <v>8.00898336</v>
      </c>
      <c r="E60" s="115" t="n">
        <v>13.24655808</v>
      </c>
      <c r="G60" s="115" t="n">
        <v>2.8222824</v>
      </c>
      <c r="H60" s="115" t="n">
        <v>2.50250448</v>
      </c>
    </row>
    <row r="61" customFormat="false" ht="12.75" hidden="false" customHeight="false" outlineLevel="0" collapsed="false">
      <c r="A61" s="141" t="s">
        <v>294</v>
      </c>
      <c r="B61" s="115" t="n">
        <v>29.26210224</v>
      </c>
      <c r="C61" s="115" t="n">
        <v>8.93440128</v>
      </c>
      <c r="D61" s="115" t="n">
        <v>7.85636208</v>
      </c>
      <c r="E61" s="115" t="n">
        <v>11.85358608</v>
      </c>
      <c r="G61" s="115" t="n">
        <v>3.21231456</v>
      </c>
      <c r="H61" s="115" t="n">
        <v>2.7011544</v>
      </c>
    </row>
    <row r="62" s="115" customFormat="true" ht="12.75" hidden="false" customHeight="false" outlineLevel="0" collapsed="false"/>
    <row r="63" customFormat="false" ht="12.75" hidden="false" customHeight="false" outlineLevel="0" collapsed="false">
      <c r="A63" s="118"/>
    </row>
    <row r="64" customFormat="false" ht="12.75" hidden="false" customHeight="false" outlineLevel="0" collapsed="false">
      <c r="B64" s="115"/>
      <c r="C64" s="115"/>
      <c r="D64" s="115"/>
      <c r="E64" s="115"/>
      <c r="G64" s="115"/>
      <c r="H64" s="115"/>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5</v>
      </c>
      <c r="B2" s="108" t="s">
        <v>401</v>
      </c>
    </row>
    <row r="3" customFormat="false" ht="12.75" hidden="false" customHeight="false" outlineLevel="0" collapsed="false">
      <c r="A3" s="111" t="s">
        <v>755</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8</v>
      </c>
      <c r="B5" s="112" t="s">
        <v>358</v>
      </c>
      <c r="C5" s="112"/>
      <c r="D5" s="112"/>
      <c r="E5" s="112"/>
      <c r="F5" s="112"/>
      <c r="G5" s="112"/>
      <c r="H5" s="112"/>
    </row>
    <row r="6" customFormat="false" ht="12.75" hidden="false" customHeight="false" outlineLevel="0" collapsed="false">
      <c r="A6" s="110"/>
      <c r="B6" s="126" t="s">
        <v>117</v>
      </c>
      <c r="C6" s="126"/>
      <c r="D6" s="126"/>
      <c r="E6" s="127"/>
      <c r="F6" s="158" t="s">
        <v>403</v>
      </c>
      <c r="G6" s="127"/>
      <c r="H6" s="129" t="s">
        <v>329</v>
      </c>
    </row>
    <row r="7" customFormat="false" ht="12.75" hidden="false" customHeight="false" outlineLevel="0" collapsed="false">
      <c r="A7" s="110" t="s">
        <v>248</v>
      </c>
      <c r="E7" s="115"/>
      <c r="F7" s="152" t="s">
        <v>404</v>
      </c>
      <c r="G7" s="112"/>
    </row>
    <row r="8" customFormat="false" ht="12.75" hidden="false" customHeight="false" outlineLevel="0" collapsed="false">
      <c r="A8" s="110"/>
      <c r="B8" s="129" t="s">
        <v>304</v>
      </c>
      <c r="C8" s="129" t="s">
        <v>405</v>
      </c>
      <c r="D8" s="129" t="s">
        <v>251</v>
      </c>
      <c r="G8" s="126" t="s">
        <v>249</v>
      </c>
      <c r="H8" s="109" t="s">
        <v>324</v>
      </c>
    </row>
    <row r="9" customFormat="false" ht="12.75" hidden="false" customHeight="false" outlineLevel="0" collapsed="false">
      <c r="B9" s="129" t="s">
        <v>332</v>
      </c>
      <c r="C9" s="129" t="s">
        <v>332</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5</v>
      </c>
      <c r="C12" s="117" t="s">
        <v>274</v>
      </c>
      <c r="D12" s="117" t="s">
        <v>275</v>
      </c>
      <c r="E12" s="117"/>
      <c r="F12" s="117" t="s">
        <v>263</v>
      </c>
      <c r="G12" s="117" t="s">
        <v>276</v>
      </c>
      <c r="H12" s="117" t="s">
        <v>264</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2</v>
      </c>
      <c r="B14" s="109"/>
      <c r="C14" s="109"/>
      <c r="D14" s="109"/>
      <c r="E14" s="109"/>
      <c r="F14" s="109"/>
      <c r="G14" s="109"/>
      <c r="H14" s="109"/>
    </row>
    <row r="15" customFormat="false" ht="12.75" hidden="false" customHeight="false" outlineLevel="0" collapsed="false">
      <c r="A15" s="123" t="s">
        <v>396</v>
      </c>
      <c r="B15" s="159" t="n">
        <v>1.9873224</v>
      </c>
      <c r="C15" s="159" t="n">
        <v>1.46053908</v>
      </c>
      <c r="D15" s="159" t="n">
        <v>1.13460872</v>
      </c>
      <c r="E15" s="231"/>
      <c r="F15" s="159" t="n">
        <v>10.967278</v>
      </c>
      <c r="G15" s="159" t="n">
        <v>12.2</v>
      </c>
      <c r="H15" s="159" t="n">
        <v>1.16525136</v>
      </c>
      <c r="I15" s="109"/>
    </row>
    <row r="16" customFormat="false" ht="12.75" hidden="false" customHeight="false" outlineLevel="0" collapsed="false">
      <c r="A16" s="123" t="s">
        <v>397</v>
      </c>
      <c r="B16" s="159" t="n">
        <v>0.56153412</v>
      </c>
      <c r="C16" s="159" t="n">
        <v>1.3621608</v>
      </c>
      <c r="D16" s="159" t="n">
        <v>0.52493308</v>
      </c>
      <c r="E16" s="231"/>
      <c r="F16" s="159" t="n">
        <v>1.89091</v>
      </c>
      <c r="G16" s="159" t="n">
        <v>2.5</v>
      </c>
      <c r="H16" s="159" t="n">
        <v>0.53538576</v>
      </c>
      <c r="I16" s="109"/>
    </row>
    <row r="17" customFormat="false" ht="12.75" hidden="false" customHeight="false" outlineLevel="0" collapsed="false">
      <c r="A17" s="123" t="s">
        <v>398</v>
      </c>
      <c r="B17" s="159" t="n">
        <v>1.01214792</v>
      </c>
      <c r="C17" s="159" t="n">
        <v>3.45837492</v>
      </c>
      <c r="D17" s="159" t="n">
        <v>0.98160132</v>
      </c>
      <c r="E17" s="231"/>
      <c r="F17" s="159" t="n">
        <v>2.9275736</v>
      </c>
      <c r="G17" s="159" t="n">
        <v>3.9</v>
      </c>
      <c r="H17" s="159" t="n">
        <v>1.01505264</v>
      </c>
      <c r="I17" s="109"/>
    </row>
    <row r="18" s="119" customFormat="true" ht="21" hidden="false" customHeight="true" outlineLevel="0" collapsed="false">
      <c r="A18" s="120" t="s">
        <v>290</v>
      </c>
      <c r="B18" s="159" t="n">
        <v>0.47603304</v>
      </c>
      <c r="C18" s="159" t="n">
        <v>0.9711702</v>
      </c>
      <c r="D18" s="159" t="n">
        <v>0.42842072</v>
      </c>
      <c r="E18" s="231"/>
      <c r="F18" s="159" t="n">
        <v>1.590589</v>
      </c>
      <c r="G18" s="159" t="n">
        <v>2.1</v>
      </c>
      <c r="H18" s="159" t="n">
        <v>0.43848336</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9</v>
      </c>
      <c r="B20" s="231"/>
      <c r="C20" s="231"/>
      <c r="D20" s="231"/>
      <c r="E20" s="231"/>
      <c r="F20" s="231"/>
      <c r="G20" s="231"/>
      <c r="H20" s="231"/>
      <c r="I20" s="109"/>
    </row>
    <row r="21" customFormat="false" ht="12.75" hidden="false" customHeight="false" outlineLevel="0" collapsed="false">
      <c r="A21" s="123" t="s">
        <v>293</v>
      </c>
      <c r="B21" s="159" t="n">
        <v>0.47603304</v>
      </c>
      <c r="C21" s="159" t="n">
        <v>0.97621524</v>
      </c>
      <c r="D21" s="159" t="n">
        <v>0.43077468</v>
      </c>
      <c r="E21" s="231"/>
      <c r="F21" s="159" t="n">
        <v>1.5705676</v>
      </c>
      <c r="G21" s="159" t="n">
        <v>2</v>
      </c>
      <c r="H21" s="159" t="n">
        <v>0.43848336</v>
      </c>
      <c r="I21" s="109"/>
    </row>
    <row r="22" customFormat="false" ht="12.75" hidden="false" customHeight="false" outlineLevel="0" collapsed="false">
      <c r="A22" s="141" t="s">
        <v>294</v>
      </c>
      <c r="B22" s="159" t="n">
        <v>0.48065472</v>
      </c>
      <c r="C22" s="159" t="n">
        <v>1.06450344</v>
      </c>
      <c r="D22" s="159" t="n">
        <v>0.44019052</v>
      </c>
      <c r="E22" s="231"/>
      <c r="F22" s="159" t="n">
        <v>1.5705676</v>
      </c>
      <c r="G22" s="159" t="n">
        <v>2</v>
      </c>
      <c r="H22" s="159" t="n">
        <v>0.4481736</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5</v>
      </c>
      <c r="B27" s="109"/>
      <c r="C27" s="109"/>
      <c r="D27" s="109"/>
      <c r="E27" s="109"/>
      <c r="F27" s="109"/>
      <c r="G27" s="109"/>
      <c r="H27" s="109"/>
    </row>
    <row r="28" customFormat="false" ht="12.75" hidden="false" customHeight="false" outlineLevel="0" collapsed="false">
      <c r="A28" s="111" t="s">
        <v>755</v>
      </c>
      <c r="B28" s="112" t="s">
        <v>295</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8</v>
      </c>
      <c r="B30" s="112" t="s">
        <v>358</v>
      </c>
      <c r="C30" s="112"/>
      <c r="D30" s="112"/>
      <c r="E30" s="112"/>
      <c r="F30" s="112"/>
      <c r="G30" s="112"/>
      <c r="H30" s="112"/>
    </row>
    <row r="31" customFormat="false" ht="12.75" hidden="false" customHeight="false" outlineLevel="0" collapsed="false">
      <c r="A31" s="110"/>
      <c r="B31" s="126" t="s">
        <v>117</v>
      </c>
      <c r="C31" s="126"/>
      <c r="D31" s="126"/>
      <c r="E31" s="127"/>
      <c r="F31" s="158" t="s">
        <v>403</v>
      </c>
      <c r="G31" s="127"/>
      <c r="H31" s="129" t="s">
        <v>329</v>
      </c>
    </row>
    <row r="32" customFormat="false" ht="12.75" hidden="false" customHeight="false" outlineLevel="0" collapsed="false">
      <c r="A32" s="110" t="s">
        <v>248</v>
      </c>
      <c r="E32" s="115"/>
      <c r="F32" s="152" t="s">
        <v>404</v>
      </c>
      <c r="G32" s="112"/>
    </row>
    <row r="33" customFormat="false" ht="12.75" hidden="false" customHeight="false" outlineLevel="0" collapsed="false">
      <c r="A33" s="110"/>
      <c r="B33" s="129" t="s">
        <v>304</v>
      </c>
      <c r="C33" s="129" t="s">
        <v>405</v>
      </c>
      <c r="D33" s="129" t="s">
        <v>251</v>
      </c>
      <c r="G33" s="126" t="s">
        <v>249</v>
      </c>
      <c r="H33" s="109" t="s">
        <v>324</v>
      </c>
    </row>
    <row r="34" customFormat="false" ht="12.75" hidden="false" customHeight="false" outlineLevel="0" collapsed="false">
      <c r="B34" s="129" t="s">
        <v>332</v>
      </c>
      <c r="C34" s="129" t="s">
        <v>332</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5</v>
      </c>
      <c r="C37" s="117" t="s">
        <v>274</v>
      </c>
      <c r="D37" s="117" t="s">
        <v>275</v>
      </c>
      <c r="E37" s="117"/>
      <c r="F37" s="117" t="s">
        <v>263</v>
      </c>
      <c r="G37" s="117" t="s">
        <v>276</v>
      </c>
      <c r="H37" s="117" t="s">
        <v>264</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6</v>
      </c>
      <c r="B39" s="109"/>
      <c r="C39" s="109"/>
      <c r="D39" s="109"/>
      <c r="E39" s="109"/>
      <c r="F39" s="109"/>
      <c r="G39" s="109"/>
      <c r="H39" s="109"/>
    </row>
    <row r="40" customFormat="false" ht="12.75" hidden="false" customHeight="false" outlineLevel="0" collapsed="false">
      <c r="A40" s="123" t="s">
        <v>396</v>
      </c>
      <c r="B40" s="159" t="n">
        <v>2.6690202</v>
      </c>
      <c r="C40" s="159" t="n">
        <v>2.47963716</v>
      </c>
      <c r="D40" s="159" t="n">
        <v>1.76782396</v>
      </c>
      <c r="E40" s="231"/>
      <c r="F40" s="159" t="n">
        <v>15.3230448</v>
      </c>
      <c r="G40" s="159" t="n">
        <v>15.7</v>
      </c>
      <c r="H40" s="159" t="n">
        <v>1.81934256</v>
      </c>
    </row>
    <row r="41" s="115" customFormat="true" ht="12.75" hidden="false" customHeight="false" outlineLevel="0" collapsed="false">
      <c r="A41" s="123" t="s">
        <v>397</v>
      </c>
      <c r="B41" s="159" t="n">
        <v>0.82496988</v>
      </c>
      <c r="C41" s="159" t="n">
        <v>2.11387176</v>
      </c>
      <c r="D41" s="159" t="n">
        <v>0.7768068</v>
      </c>
      <c r="E41" s="231"/>
      <c r="F41" s="159" t="n">
        <v>2.2401722</v>
      </c>
      <c r="G41" s="159" t="n">
        <v>3.1</v>
      </c>
      <c r="H41" s="159" t="n">
        <v>0.78248688</v>
      </c>
    </row>
    <row r="42" customFormat="false" ht="12.75" hidden="false" customHeight="false" outlineLevel="0" collapsed="false">
      <c r="A42" s="123" t="s">
        <v>398</v>
      </c>
      <c r="B42" s="159" t="n">
        <v>1.47662676</v>
      </c>
      <c r="C42" s="159" t="n">
        <v>5.65801236</v>
      </c>
      <c r="D42" s="159" t="n">
        <v>1.45239332</v>
      </c>
      <c r="E42" s="231"/>
      <c r="F42" s="159" t="n">
        <v>3.3613706</v>
      </c>
      <c r="G42" s="159" t="n">
        <v>4.5</v>
      </c>
      <c r="H42" s="159" t="n">
        <v>1.48018416</v>
      </c>
    </row>
    <row r="43" s="119" customFormat="true" ht="21" hidden="false" customHeight="true" outlineLevel="0" collapsed="false">
      <c r="A43" s="120" t="s">
        <v>290</v>
      </c>
      <c r="B43" s="159" t="n">
        <v>0.69556284</v>
      </c>
      <c r="C43" s="159" t="n">
        <v>1.57909752</v>
      </c>
      <c r="D43" s="159" t="n">
        <v>0.64027712</v>
      </c>
      <c r="E43" s="231"/>
      <c r="F43" s="159" t="n">
        <v>1.8708886</v>
      </c>
      <c r="G43" s="159" t="n">
        <v>2.6</v>
      </c>
      <c r="H43" s="159" t="n">
        <v>0.64682352</v>
      </c>
    </row>
    <row r="44" customFormat="false" ht="12.75" hidden="false" customHeight="false" outlineLevel="0" collapsed="false">
      <c r="A44" s="123"/>
    </row>
    <row r="45" customFormat="false" ht="12.75" hidden="false" customHeight="false" outlineLevel="0" collapsed="false">
      <c r="A45" s="154" t="s">
        <v>249</v>
      </c>
      <c r="B45" s="231"/>
      <c r="C45" s="231"/>
      <c r="D45" s="231"/>
      <c r="E45" s="231"/>
      <c r="F45" s="231"/>
      <c r="G45" s="231"/>
      <c r="H45" s="231"/>
    </row>
    <row r="46" customFormat="false" ht="12.75" hidden="false" customHeight="false" outlineLevel="0" collapsed="false">
      <c r="A46" s="123" t="s">
        <v>293</v>
      </c>
      <c r="B46" s="159" t="n">
        <v>0.69556284</v>
      </c>
      <c r="C46" s="159" t="n">
        <v>1.54882728</v>
      </c>
      <c r="D46" s="159" t="n">
        <v>0.64027712</v>
      </c>
      <c r="E46" s="231"/>
      <c r="F46" s="159" t="n">
        <v>1.8530918</v>
      </c>
      <c r="G46" s="159" t="n">
        <v>2.5</v>
      </c>
      <c r="H46" s="159" t="n">
        <v>0.64440096</v>
      </c>
    </row>
    <row r="47" customFormat="false" ht="12.75" hidden="false" customHeight="false" outlineLevel="0" collapsed="false">
      <c r="A47" s="141" t="s">
        <v>294</v>
      </c>
      <c r="B47" s="159" t="n">
        <v>0.70249536</v>
      </c>
      <c r="C47" s="159" t="n">
        <v>1.66990824</v>
      </c>
      <c r="D47" s="159" t="n">
        <v>0.65440088</v>
      </c>
      <c r="E47" s="231"/>
      <c r="F47" s="159" t="n">
        <v>1.8508672</v>
      </c>
      <c r="G47" s="159" t="n">
        <v>2.5</v>
      </c>
      <c r="H47" s="159" t="n">
        <v>0.65651376</v>
      </c>
    </row>
    <row r="48" customFormat="false" ht="12.75" hidden="false" customHeight="false" outlineLevel="0" collapsed="false">
      <c r="A48" s="123"/>
    </row>
    <row r="49" customFormat="false" ht="12.75" hidden="false" customHeight="false" outlineLevel="0" collapsed="false">
      <c r="A49" s="155" t="s">
        <v>297</v>
      </c>
      <c r="B49" s="160"/>
      <c r="C49" s="160"/>
      <c r="D49" s="160"/>
      <c r="E49" s="160"/>
      <c r="F49" s="160"/>
      <c r="G49" s="160"/>
      <c r="H49" s="160"/>
    </row>
    <row r="50" customFormat="false" ht="12.75" hidden="false" customHeight="false" outlineLevel="0" collapsed="false">
      <c r="A50" s="123" t="s">
        <v>396</v>
      </c>
      <c r="B50" s="159" t="n">
        <v>2.95556436</v>
      </c>
      <c r="C50" s="159" t="n">
        <v>1.75819644</v>
      </c>
      <c r="D50" s="159" t="n">
        <v>1.45239332</v>
      </c>
      <c r="E50" s="231"/>
      <c r="F50" s="159" t="n">
        <v>13.3209048</v>
      </c>
      <c r="G50" s="159" t="n">
        <v>14</v>
      </c>
      <c r="H50" s="159" t="n">
        <v>1.48745184</v>
      </c>
    </row>
    <row r="51" customFormat="false" ht="12.75" hidden="false" customHeight="false" outlineLevel="0" collapsed="false">
      <c r="A51" s="123" t="s">
        <v>397</v>
      </c>
      <c r="B51" s="159" t="n">
        <v>0.75333384</v>
      </c>
      <c r="C51" s="159" t="n">
        <v>1.7531514</v>
      </c>
      <c r="D51" s="159" t="n">
        <v>0.70383404</v>
      </c>
      <c r="E51" s="231"/>
      <c r="F51" s="159" t="n">
        <v>3.2968572</v>
      </c>
      <c r="G51" s="159" t="n">
        <v>4</v>
      </c>
      <c r="H51" s="159" t="n">
        <v>0.7146552</v>
      </c>
    </row>
    <row r="52" customFormat="false" ht="12.75" hidden="false" customHeight="false" outlineLevel="0" collapsed="false">
      <c r="A52" s="123" t="s">
        <v>398</v>
      </c>
      <c r="B52" s="159" t="n">
        <v>1.36801728</v>
      </c>
      <c r="C52" s="159" t="n">
        <v>3.97549152</v>
      </c>
      <c r="D52" s="159" t="n">
        <v>1.31115572</v>
      </c>
      <c r="E52" s="231"/>
      <c r="F52" s="159" t="n">
        <v>5.4346978</v>
      </c>
      <c r="G52" s="159" t="n">
        <v>6.5</v>
      </c>
      <c r="H52" s="159" t="n">
        <v>1.33483056</v>
      </c>
    </row>
    <row r="53" s="119" customFormat="true" ht="21" hidden="false" customHeight="true" outlineLevel="0" collapsed="false">
      <c r="A53" s="120" t="s">
        <v>290</v>
      </c>
      <c r="B53" s="159" t="n">
        <v>0.64472436</v>
      </c>
      <c r="C53" s="159" t="n">
        <v>1.198197</v>
      </c>
      <c r="D53" s="159" t="n">
        <v>0.57201228</v>
      </c>
      <c r="E53" s="231"/>
      <c r="F53" s="159" t="n">
        <v>2.8096698</v>
      </c>
      <c r="G53" s="159" t="n">
        <v>3.5</v>
      </c>
      <c r="H53" s="159" t="n">
        <v>0.5814144</v>
      </c>
    </row>
    <row r="54" customFormat="false" ht="12.75" hidden="false" customHeight="false" outlineLevel="0" collapsed="false">
      <c r="A54" s="123"/>
    </row>
    <row r="55" customFormat="false" ht="12.75" hidden="false" customHeight="false" outlineLevel="0" collapsed="false">
      <c r="A55" s="154" t="s">
        <v>249</v>
      </c>
      <c r="B55" s="159"/>
      <c r="C55" s="159"/>
      <c r="D55" s="159"/>
      <c r="E55" s="160"/>
      <c r="F55" s="159"/>
      <c r="G55" s="159"/>
      <c r="H55" s="159"/>
    </row>
    <row r="56" customFormat="false" ht="12.75" hidden="false" customHeight="false" outlineLevel="0" collapsed="false">
      <c r="A56" s="123" t="s">
        <v>293</v>
      </c>
      <c r="B56" s="159" t="n">
        <v>0.64472436</v>
      </c>
      <c r="C56" s="159" t="n">
        <v>1.2360348</v>
      </c>
      <c r="D56" s="159" t="n">
        <v>0.57436624</v>
      </c>
      <c r="E56" s="231"/>
      <c r="F56" s="159" t="n">
        <v>2.7874238</v>
      </c>
      <c r="G56" s="159" t="n">
        <v>3.4</v>
      </c>
      <c r="H56" s="159" t="n">
        <v>0.58625952</v>
      </c>
    </row>
    <row r="57" customFormat="false" ht="12.75" hidden="false" customHeight="false" outlineLevel="0" collapsed="false">
      <c r="A57" s="141" t="s">
        <v>294</v>
      </c>
      <c r="B57" s="159" t="n">
        <v>0.6470352</v>
      </c>
      <c r="C57" s="159" t="n">
        <v>1.3621608</v>
      </c>
      <c r="D57" s="159" t="n">
        <v>0.59084396</v>
      </c>
      <c r="E57" s="231"/>
      <c r="F57" s="159" t="n">
        <v>2.7963222</v>
      </c>
      <c r="G57" s="159" t="n">
        <v>3.4</v>
      </c>
      <c r="H57" s="159" t="n">
        <v>0.60321744</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C1" s="162" t="s">
        <v>411</v>
      </c>
      <c r="D1" s="162"/>
      <c r="E1" s="162"/>
      <c r="F1" s="162"/>
      <c r="G1" s="162"/>
      <c r="H1" s="162"/>
      <c r="I1" s="162"/>
      <c r="J1" s="162"/>
      <c r="K1" s="162"/>
      <c r="L1" s="162"/>
      <c r="M1" s="162"/>
    </row>
    <row r="2" customFormat="false" ht="12.75" hidden="false" customHeight="false" outlineLevel="0" collapsed="false">
      <c r="A2" s="110" t="s">
        <v>45</v>
      </c>
      <c r="C2" s="108" t="s">
        <v>412</v>
      </c>
      <c r="D2" s="162"/>
      <c r="E2" s="162"/>
      <c r="F2" s="162"/>
      <c r="G2" s="162"/>
      <c r="H2" s="162"/>
      <c r="I2" s="162"/>
      <c r="J2" s="162"/>
      <c r="K2" s="162"/>
      <c r="L2" s="162"/>
      <c r="M2" s="162"/>
    </row>
    <row r="3" customFormat="false" ht="12.75" hidden="false" customHeight="false" outlineLevel="0" collapsed="false">
      <c r="A3" s="296" t="s">
        <v>755</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8</v>
      </c>
      <c r="C5" s="127" t="s">
        <v>415</v>
      </c>
      <c r="D5" s="127"/>
      <c r="E5" s="108" t="s">
        <v>117</v>
      </c>
      <c r="F5" s="127"/>
      <c r="G5" s="126" t="s">
        <v>249</v>
      </c>
      <c r="H5" s="117"/>
      <c r="I5" s="109"/>
      <c r="O5" s="109"/>
      <c r="P5" s="115"/>
      <c r="Q5" s="115"/>
    </row>
    <row r="6" customFormat="false" ht="14.25" hidden="false" customHeight="false" outlineLevel="0" collapsed="false">
      <c r="A6" s="164" t="s">
        <v>328</v>
      </c>
      <c r="B6" s="110"/>
      <c r="C6" s="108" t="s">
        <v>331</v>
      </c>
      <c r="G6" s="108" t="s">
        <v>416</v>
      </c>
      <c r="I6" s="109"/>
      <c r="J6" s="109"/>
      <c r="K6" s="109"/>
      <c r="L6" s="109"/>
      <c r="M6" s="109"/>
      <c r="O6" s="109"/>
      <c r="P6" s="115"/>
      <c r="Q6" s="115"/>
    </row>
    <row r="7" customFormat="false" ht="12.75" hidden="false" customHeight="false" outlineLevel="0" collapsed="false">
      <c r="A7" s="164" t="s">
        <v>330</v>
      </c>
      <c r="B7" s="110" t="s">
        <v>43</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5</v>
      </c>
      <c r="D9" s="117"/>
      <c r="E9" s="117" t="s">
        <v>274</v>
      </c>
      <c r="F9" s="117"/>
      <c r="G9" s="117" t="s">
        <v>275</v>
      </c>
      <c r="H9" s="117"/>
      <c r="I9" s="109"/>
      <c r="J9" s="109"/>
      <c r="K9" s="109"/>
      <c r="L9" s="109"/>
      <c r="M9" s="109"/>
      <c r="N9" s="109"/>
      <c r="O9" s="109"/>
    </row>
    <row r="11" customFormat="false" ht="12.75" hidden="false" customHeight="false" outlineLevel="0" collapsed="false">
      <c r="B11" s="118" t="s">
        <v>282</v>
      </c>
    </row>
    <row r="12" customFormat="false" ht="12.75" hidden="false" customHeight="false" outlineLevel="0" collapsed="false">
      <c r="A12" s="162" t="s">
        <v>333</v>
      </c>
      <c r="B12" s="108" t="s">
        <v>334</v>
      </c>
      <c r="C12" s="159" t="n">
        <v>0.7</v>
      </c>
      <c r="D12" s="160"/>
      <c r="E12" s="159" t="n">
        <v>0.3</v>
      </c>
      <c r="F12" s="160"/>
      <c r="G12" s="159" t="n">
        <v>0.3</v>
      </c>
    </row>
    <row r="13" customFormat="false" ht="12.75" hidden="false" customHeight="false" outlineLevel="0" collapsed="false">
      <c r="A13" s="162" t="s">
        <v>335</v>
      </c>
      <c r="B13" s="129" t="s">
        <v>336</v>
      </c>
      <c r="C13" s="159" t="n">
        <v>1</v>
      </c>
      <c r="D13" s="160"/>
      <c r="E13" s="159" t="n">
        <v>1</v>
      </c>
      <c r="F13" s="160"/>
      <c r="G13" s="159" t="n">
        <v>0.9</v>
      </c>
    </row>
    <row r="14" customFormat="false" ht="12.75" hidden="false" customHeight="false" outlineLevel="0" collapsed="false">
      <c r="A14" s="162" t="s">
        <v>337</v>
      </c>
      <c r="B14" s="129"/>
      <c r="C14" s="159"/>
      <c r="D14" s="160"/>
      <c r="E14" s="159"/>
      <c r="F14" s="160"/>
      <c r="G14" s="159"/>
    </row>
    <row r="15" customFormat="false" ht="12.75" hidden="false" customHeight="false" outlineLevel="0" collapsed="false">
      <c r="A15" s="162" t="s">
        <v>338</v>
      </c>
      <c r="B15" s="129" t="s">
        <v>339</v>
      </c>
      <c r="C15" s="159" t="n">
        <v>0.7</v>
      </c>
      <c r="D15" s="160"/>
      <c r="E15" s="159" t="n">
        <v>0.7</v>
      </c>
      <c r="F15" s="160"/>
      <c r="G15" s="159" t="n">
        <v>0.6</v>
      </c>
    </row>
    <row r="16" customFormat="false" ht="12.75" hidden="false" customHeight="false" outlineLevel="0" collapsed="false">
      <c r="A16" s="167" t="n">
        <v>45</v>
      </c>
      <c r="B16" s="129" t="s">
        <v>340</v>
      </c>
      <c r="C16" s="159" t="n">
        <v>0.8</v>
      </c>
      <c r="D16" s="160"/>
      <c r="E16" s="159" t="n">
        <v>0.7</v>
      </c>
      <c r="F16" s="160"/>
      <c r="G16" s="159" t="n">
        <v>0.6</v>
      </c>
    </row>
    <row r="17" customFormat="false" ht="12.75" hidden="false" customHeight="false" outlineLevel="0" collapsed="false">
      <c r="A17" s="162" t="s">
        <v>341</v>
      </c>
      <c r="B17" s="129" t="s">
        <v>342</v>
      </c>
      <c r="C17" s="159" t="n">
        <v>1.2</v>
      </c>
      <c r="D17" s="160"/>
      <c r="E17" s="159" t="n">
        <v>1.1</v>
      </c>
      <c r="F17" s="160"/>
      <c r="G17" s="159" t="n">
        <v>0.9</v>
      </c>
    </row>
    <row r="18" customFormat="false" ht="12.75" hidden="false" customHeight="false" outlineLevel="0" collapsed="false">
      <c r="A18" s="162" t="s">
        <v>337</v>
      </c>
      <c r="B18" s="129"/>
      <c r="C18" s="159"/>
      <c r="D18" s="160"/>
      <c r="E18" s="159"/>
      <c r="F18" s="160"/>
      <c r="G18" s="159"/>
    </row>
    <row r="19" customFormat="false" ht="12.75" hidden="false" customHeight="false" outlineLevel="0" collapsed="false">
      <c r="A19" s="162" t="s">
        <v>343</v>
      </c>
      <c r="B19" s="129" t="s">
        <v>344</v>
      </c>
      <c r="C19" s="159" t="n">
        <v>1.1</v>
      </c>
      <c r="D19" s="160"/>
      <c r="E19" s="159" t="n">
        <v>0.9</v>
      </c>
      <c r="F19" s="160"/>
      <c r="G19" s="159" t="n">
        <v>0.8</v>
      </c>
    </row>
    <row r="20" s="136" customFormat="true" ht="25.5" hidden="false" customHeight="false" outlineLevel="0" collapsed="false">
      <c r="A20" s="168" t="s">
        <v>345</v>
      </c>
      <c r="B20" s="135" t="s">
        <v>346</v>
      </c>
      <c r="C20" s="159" t="n">
        <v>1</v>
      </c>
      <c r="D20" s="160"/>
      <c r="E20" s="159" t="n">
        <v>0.9</v>
      </c>
      <c r="F20" s="160"/>
      <c r="G20" s="159" t="n">
        <v>0.8</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59" t="n">
        <v>0.9</v>
      </c>
      <c r="D21" s="160"/>
      <c r="E21" s="159" t="n">
        <v>0.9</v>
      </c>
      <c r="F21" s="160"/>
      <c r="G21" s="159" t="n">
        <v>0.8</v>
      </c>
    </row>
    <row r="22" customFormat="false" ht="12.75" hidden="false" customHeight="false" outlineLevel="0" collapsed="false">
      <c r="A22" s="167" t="s">
        <v>95</v>
      </c>
      <c r="B22" s="137" t="s">
        <v>349</v>
      </c>
      <c r="C22" s="159" t="n">
        <v>1.1</v>
      </c>
      <c r="D22" s="160"/>
      <c r="E22" s="159" t="n">
        <v>1</v>
      </c>
      <c r="F22" s="160"/>
      <c r="G22" s="159" t="n">
        <v>0.8</v>
      </c>
    </row>
    <row r="23" s="136" customFormat="true" ht="25.5" hidden="false" customHeight="false" outlineLevel="0" collapsed="false">
      <c r="A23" s="169" t="s">
        <v>350</v>
      </c>
      <c r="B23" s="138" t="s">
        <v>351</v>
      </c>
      <c r="C23" s="159" t="n">
        <v>0.9</v>
      </c>
      <c r="D23" s="160"/>
      <c r="E23" s="159" t="n">
        <v>0.7</v>
      </c>
      <c r="F23" s="160"/>
      <c r="G23" s="159" t="n">
        <v>0.6</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59" t="n">
        <v>0.7</v>
      </c>
      <c r="D24" s="160"/>
      <c r="E24" s="159" t="n">
        <v>0.7</v>
      </c>
      <c r="F24" s="160"/>
      <c r="G24" s="159" t="n">
        <v>0.6</v>
      </c>
    </row>
    <row r="25" customFormat="false" ht="12.75" hidden="false" customHeight="false" outlineLevel="0" collapsed="false">
      <c r="B25" s="108" t="s">
        <v>354</v>
      </c>
      <c r="C25" s="159" t="n">
        <v>0.1</v>
      </c>
      <c r="D25" s="160"/>
      <c r="E25" s="159" t="n">
        <v>0.1</v>
      </c>
      <c r="F25" s="160"/>
      <c r="G25" s="159" t="n">
        <v>0.1</v>
      </c>
    </row>
    <row r="26" s="119" customFormat="true" ht="21" hidden="false" customHeight="true" outlineLevel="0" collapsed="false">
      <c r="A26" s="151"/>
      <c r="B26" s="119" t="s">
        <v>251</v>
      </c>
      <c r="C26" s="159" t="n">
        <v>2.3</v>
      </c>
      <c r="D26" s="160"/>
      <c r="E26" s="159" t="n">
        <v>2.1</v>
      </c>
      <c r="F26" s="160"/>
      <c r="G26" s="159" t="n">
        <v>1.8</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5</v>
      </c>
      <c r="B32" s="110"/>
      <c r="I32" s="109"/>
      <c r="J32" s="109"/>
      <c r="K32" s="109"/>
      <c r="L32" s="109"/>
      <c r="M32" s="109"/>
      <c r="O32" s="109"/>
      <c r="P32" s="115"/>
      <c r="Q32" s="115"/>
    </row>
    <row r="33" customFormat="false" ht="12.75" hidden="false" customHeight="false" outlineLevel="0" collapsed="false">
      <c r="A33" s="296" t="s">
        <v>756</v>
      </c>
      <c r="B33" s="112"/>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8</v>
      </c>
      <c r="C35" s="127" t="s">
        <v>415</v>
      </c>
      <c r="D35" s="127"/>
      <c r="E35" s="108" t="s">
        <v>117</v>
      </c>
      <c r="F35" s="127"/>
      <c r="G35" s="126" t="s">
        <v>249</v>
      </c>
      <c r="H35" s="117"/>
      <c r="I35" s="109"/>
      <c r="O35" s="109"/>
      <c r="P35" s="115"/>
      <c r="Q35" s="115"/>
    </row>
    <row r="36" customFormat="false" ht="14.25" hidden="false" customHeight="false" outlineLevel="0" collapsed="false">
      <c r="A36" s="164" t="s">
        <v>328</v>
      </c>
      <c r="B36" s="110"/>
      <c r="C36" s="108" t="s">
        <v>331</v>
      </c>
      <c r="G36" s="108" t="s">
        <v>416</v>
      </c>
      <c r="I36" s="109"/>
      <c r="J36" s="109"/>
      <c r="K36" s="109"/>
      <c r="L36" s="109"/>
      <c r="M36" s="109"/>
      <c r="O36" s="109"/>
      <c r="P36" s="115"/>
      <c r="Q36" s="115"/>
    </row>
    <row r="37" customFormat="false" ht="12.75" hidden="false" customHeight="false" outlineLevel="0" collapsed="false">
      <c r="A37" s="164" t="s">
        <v>330</v>
      </c>
      <c r="B37" s="110" t="s">
        <v>43</v>
      </c>
      <c r="G37" s="108" t="s">
        <v>332</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5</v>
      </c>
      <c r="D39" s="117"/>
      <c r="E39" s="117" t="s">
        <v>274</v>
      </c>
      <c r="F39" s="117"/>
      <c r="G39" s="117" t="s">
        <v>275</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6</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3</v>
      </c>
      <c r="B42" s="108" t="s">
        <v>334</v>
      </c>
      <c r="C42" s="159" t="n">
        <v>0.6</v>
      </c>
      <c r="D42" s="160"/>
      <c r="E42" s="159" t="n">
        <v>0.3</v>
      </c>
      <c r="F42" s="160"/>
      <c r="G42" s="159" t="n">
        <v>0.2</v>
      </c>
      <c r="H42" s="108"/>
      <c r="I42" s="108"/>
      <c r="J42" s="108"/>
      <c r="K42" s="108"/>
      <c r="L42" s="108"/>
      <c r="M42" s="108"/>
      <c r="N42" s="108"/>
      <c r="O42" s="108"/>
      <c r="P42" s="108"/>
      <c r="Q42" s="108"/>
      <c r="R42" s="108"/>
      <c r="S42" s="108"/>
    </row>
    <row r="43" s="109" customFormat="true" ht="12.75" hidden="false" customHeight="false" outlineLevel="0" collapsed="false">
      <c r="A43" s="162" t="s">
        <v>335</v>
      </c>
      <c r="B43" s="129" t="s">
        <v>336</v>
      </c>
      <c r="C43" s="159" t="n">
        <v>1</v>
      </c>
      <c r="D43" s="160"/>
      <c r="E43" s="159" t="n">
        <v>0.9</v>
      </c>
      <c r="F43" s="160"/>
      <c r="G43" s="159" t="n">
        <v>0.8</v>
      </c>
      <c r="H43" s="108"/>
      <c r="I43" s="108"/>
      <c r="J43" s="108"/>
      <c r="K43" s="108"/>
      <c r="L43" s="108"/>
      <c r="M43" s="108"/>
      <c r="N43" s="108"/>
      <c r="O43" s="108"/>
      <c r="P43" s="108"/>
      <c r="Q43" s="108"/>
      <c r="R43" s="108"/>
      <c r="S43" s="108"/>
    </row>
    <row r="44" s="109" customFormat="true" ht="12.75" hidden="false" customHeight="false" outlineLevel="0" collapsed="false">
      <c r="A44" s="162" t="s">
        <v>337</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8</v>
      </c>
      <c r="B45" s="129" t="s">
        <v>339</v>
      </c>
      <c r="C45" s="159" t="n">
        <v>0.7</v>
      </c>
      <c r="D45" s="160"/>
      <c r="E45" s="159" t="n">
        <v>0.6</v>
      </c>
      <c r="F45" s="160"/>
      <c r="G45" s="159" t="n">
        <v>0.6</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0</v>
      </c>
      <c r="C46" s="159" t="n">
        <v>0.8</v>
      </c>
      <c r="D46" s="160"/>
      <c r="E46" s="159" t="n">
        <v>0.6</v>
      </c>
      <c r="F46" s="160"/>
      <c r="G46" s="159" t="n">
        <v>0.6</v>
      </c>
      <c r="H46" s="108"/>
      <c r="I46" s="108"/>
      <c r="J46" s="108"/>
      <c r="K46" s="108"/>
      <c r="L46" s="108"/>
      <c r="M46" s="108"/>
      <c r="N46" s="108"/>
      <c r="O46" s="108"/>
      <c r="P46" s="108"/>
      <c r="Q46" s="108"/>
      <c r="R46" s="108"/>
      <c r="S46" s="108"/>
    </row>
    <row r="47" s="109" customFormat="true" ht="12.75" hidden="false" customHeight="false" outlineLevel="0" collapsed="false">
      <c r="A47" s="162" t="s">
        <v>341</v>
      </c>
      <c r="B47" s="129" t="s">
        <v>342</v>
      </c>
      <c r="C47" s="159" t="n">
        <v>1.1</v>
      </c>
      <c r="D47" s="160"/>
      <c r="E47" s="159" t="n">
        <v>0.9</v>
      </c>
      <c r="F47" s="160"/>
      <c r="G47" s="159" t="n">
        <v>0.8</v>
      </c>
      <c r="H47" s="108"/>
      <c r="I47" s="108"/>
      <c r="J47" s="108"/>
      <c r="K47" s="108"/>
      <c r="L47" s="108"/>
      <c r="M47" s="108"/>
      <c r="N47" s="108"/>
      <c r="O47" s="108"/>
      <c r="P47" s="108"/>
      <c r="Q47" s="108"/>
      <c r="R47" s="108"/>
      <c r="S47" s="108"/>
    </row>
    <row r="48" s="109" customFormat="true" ht="12.75" hidden="false" customHeight="false" outlineLevel="0" collapsed="false">
      <c r="A48" s="162" t="s">
        <v>337</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3</v>
      </c>
      <c r="B49" s="129" t="s">
        <v>344</v>
      </c>
      <c r="C49" s="159" t="n">
        <v>0.9</v>
      </c>
      <c r="D49" s="160"/>
      <c r="E49" s="159" t="n">
        <v>0.7</v>
      </c>
      <c r="F49" s="160"/>
      <c r="G49" s="159" t="n">
        <v>0.7</v>
      </c>
      <c r="H49" s="108"/>
      <c r="I49" s="108"/>
      <c r="J49" s="108"/>
      <c r="K49" s="108"/>
      <c r="L49" s="108"/>
      <c r="M49" s="108"/>
      <c r="N49" s="108"/>
      <c r="O49" s="108"/>
      <c r="P49" s="108"/>
      <c r="Q49" s="108"/>
      <c r="R49" s="108"/>
      <c r="S49" s="108"/>
    </row>
    <row r="50" s="109" customFormat="true" ht="25.5" hidden="false" customHeight="false" outlineLevel="0" collapsed="false">
      <c r="A50" s="168" t="s">
        <v>345</v>
      </c>
      <c r="B50" s="135" t="s">
        <v>346</v>
      </c>
      <c r="C50" s="159" t="n">
        <v>0.9</v>
      </c>
      <c r="D50" s="160"/>
      <c r="E50" s="159" t="n">
        <v>0.8</v>
      </c>
      <c r="F50" s="160"/>
      <c r="G50" s="159" t="n">
        <v>0.7</v>
      </c>
      <c r="H50" s="108"/>
      <c r="I50" s="108"/>
      <c r="J50" s="108"/>
      <c r="K50" s="108"/>
      <c r="L50" s="108"/>
      <c r="M50" s="108"/>
      <c r="N50" s="108"/>
      <c r="O50" s="108"/>
      <c r="P50" s="108"/>
      <c r="Q50" s="108"/>
      <c r="R50" s="108"/>
      <c r="S50" s="108"/>
    </row>
    <row r="51" customFormat="false" ht="12.75" hidden="false" customHeight="false" outlineLevel="0" collapsed="false">
      <c r="A51" s="162" t="s">
        <v>347</v>
      </c>
      <c r="B51" s="137" t="s">
        <v>348</v>
      </c>
      <c r="C51" s="159" t="n">
        <v>0.6</v>
      </c>
      <c r="D51" s="160"/>
      <c r="E51" s="159" t="n">
        <v>0.5</v>
      </c>
      <c r="F51" s="160"/>
      <c r="G51" s="159" t="n">
        <v>0.4</v>
      </c>
    </row>
    <row r="52" customFormat="false" ht="12.75" hidden="false" customHeight="false" outlineLevel="0" collapsed="false">
      <c r="A52" s="167" t="s">
        <v>95</v>
      </c>
      <c r="B52" s="137" t="s">
        <v>349</v>
      </c>
      <c r="C52" s="159" t="n">
        <v>0.6</v>
      </c>
      <c r="D52" s="160"/>
      <c r="E52" s="159" t="n">
        <v>0.5</v>
      </c>
      <c r="F52" s="160"/>
      <c r="G52" s="159" t="n">
        <v>0.4</v>
      </c>
    </row>
    <row r="53" customFormat="false" ht="25.5" hidden="false" customHeight="false" outlineLevel="0" collapsed="false">
      <c r="A53" s="169" t="s">
        <v>350</v>
      </c>
      <c r="B53" s="138" t="s">
        <v>351</v>
      </c>
      <c r="C53" s="159" t="n">
        <v>0.7</v>
      </c>
      <c r="D53" s="160"/>
      <c r="E53" s="159" t="n">
        <v>0.6</v>
      </c>
      <c r="F53" s="160"/>
      <c r="G53" s="159" t="n">
        <v>0.5</v>
      </c>
    </row>
    <row r="54" customFormat="false" ht="12.75" hidden="false" customHeight="false" outlineLevel="0" collapsed="false">
      <c r="A54" s="162" t="s">
        <v>352</v>
      </c>
      <c r="B54" s="108" t="s">
        <v>353</v>
      </c>
      <c r="C54" s="159" t="n">
        <v>0.5</v>
      </c>
      <c r="D54" s="160"/>
      <c r="E54" s="159" t="n">
        <v>0.5</v>
      </c>
      <c r="F54" s="160"/>
      <c r="G54" s="159" t="n">
        <v>0.4</v>
      </c>
    </row>
    <row r="55" customFormat="false" ht="12.75" hidden="false" customHeight="false" outlineLevel="0" collapsed="false">
      <c r="B55" s="108" t="s">
        <v>354</v>
      </c>
      <c r="C55" s="159" t="n">
        <v>0.1</v>
      </c>
      <c r="D55" s="160"/>
      <c r="E55" s="159" t="n">
        <v>0.1</v>
      </c>
      <c r="F55" s="160"/>
      <c r="G55" s="159" t="n">
        <v>0</v>
      </c>
    </row>
    <row r="56" s="119" customFormat="true" ht="21" hidden="false" customHeight="true" outlineLevel="0" collapsed="false">
      <c r="A56" s="151"/>
      <c r="B56" s="119" t="s">
        <v>251</v>
      </c>
      <c r="C56" s="159" t="n">
        <v>1.8</v>
      </c>
      <c r="D56" s="160"/>
      <c r="E56" s="159" t="n">
        <v>1.6</v>
      </c>
      <c r="F56" s="160"/>
      <c r="G56" s="159" t="n">
        <v>1.4</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5</v>
      </c>
      <c r="B62" s="110"/>
      <c r="I62" s="109"/>
      <c r="J62" s="109"/>
      <c r="K62" s="109"/>
      <c r="L62" s="109"/>
      <c r="M62" s="109"/>
      <c r="O62" s="109"/>
    </row>
    <row r="63" customFormat="false" ht="12.75" hidden="false" customHeight="false" outlineLevel="0" collapsed="false">
      <c r="A63" s="296" t="s">
        <v>756</v>
      </c>
      <c r="B63" s="112"/>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8</v>
      </c>
      <c r="C65" s="127" t="s">
        <v>415</v>
      </c>
      <c r="D65" s="127"/>
      <c r="E65" s="108" t="s">
        <v>117</v>
      </c>
      <c r="F65" s="127"/>
      <c r="G65" s="126" t="s">
        <v>249</v>
      </c>
      <c r="H65" s="117"/>
      <c r="I65" s="109"/>
      <c r="O65" s="109"/>
      <c r="P65" s="115"/>
      <c r="Q65" s="115"/>
    </row>
    <row r="66" customFormat="false" ht="14.25" hidden="false" customHeight="false" outlineLevel="0" collapsed="false">
      <c r="A66" s="164" t="s">
        <v>328</v>
      </c>
      <c r="B66" s="110"/>
      <c r="C66" s="108" t="s">
        <v>331</v>
      </c>
      <c r="G66" s="108" t="s">
        <v>416</v>
      </c>
      <c r="I66" s="109"/>
      <c r="J66" s="109"/>
      <c r="K66" s="109"/>
      <c r="L66" s="109"/>
      <c r="M66" s="109"/>
      <c r="O66" s="109"/>
      <c r="P66" s="115"/>
      <c r="Q66" s="115"/>
    </row>
    <row r="67" customFormat="false" ht="12.75" hidden="false" customHeight="false" outlineLevel="0" collapsed="false">
      <c r="A67" s="164" t="s">
        <v>330</v>
      </c>
      <c r="B67" s="110" t="s">
        <v>43</v>
      </c>
      <c r="G67" s="108" t="s">
        <v>332</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5</v>
      </c>
      <c r="D69" s="117"/>
      <c r="E69" s="117" t="s">
        <v>274</v>
      </c>
      <c r="F69" s="117"/>
      <c r="G69" s="117" t="s">
        <v>275</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7</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3</v>
      </c>
      <c r="B72" s="108" t="s">
        <v>334</v>
      </c>
      <c r="C72" s="159" t="n">
        <v>0.3</v>
      </c>
      <c r="D72" s="160"/>
      <c r="E72" s="159" t="n">
        <v>0.2</v>
      </c>
      <c r="F72" s="160"/>
      <c r="G72" s="159" t="n">
        <v>0.1</v>
      </c>
      <c r="H72" s="108"/>
      <c r="I72" s="108"/>
      <c r="J72" s="108"/>
      <c r="K72" s="108"/>
      <c r="L72" s="108"/>
      <c r="M72" s="108"/>
      <c r="N72" s="108"/>
      <c r="O72" s="108"/>
      <c r="P72" s="108"/>
      <c r="Q72" s="108"/>
      <c r="R72" s="108"/>
      <c r="S72" s="108"/>
    </row>
    <row r="73" s="109" customFormat="true" ht="12.75" hidden="false" customHeight="false" outlineLevel="0" collapsed="false">
      <c r="A73" s="162" t="s">
        <v>335</v>
      </c>
      <c r="B73" s="129" t="s">
        <v>336</v>
      </c>
      <c r="C73" s="159" t="n">
        <v>0.6</v>
      </c>
      <c r="D73" s="160"/>
      <c r="E73" s="159" t="n">
        <v>0.5</v>
      </c>
      <c r="F73" s="160"/>
      <c r="G73" s="159" t="n">
        <v>0.5</v>
      </c>
      <c r="H73" s="108"/>
      <c r="I73" s="108"/>
      <c r="J73" s="108"/>
      <c r="K73" s="108"/>
      <c r="L73" s="108"/>
      <c r="M73" s="108"/>
      <c r="N73" s="108"/>
      <c r="O73" s="108"/>
      <c r="P73" s="108"/>
      <c r="Q73" s="108"/>
      <c r="R73" s="108"/>
      <c r="S73" s="108"/>
    </row>
    <row r="74" s="109" customFormat="true" ht="12.75" hidden="false" customHeight="false" outlineLevel="0" collapsed="false">
      <c r="A74" s="162" t="s">
        <v>337</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8</v>
      </c>
      <c r="B75" s="129" t="s">
        <v>339</v>
      </c>
      <c r="C75" s="159" t="n">
        <v>0.3</v>
      </c>
      <c r="D75" s="160"/>
      <c r="E75" s="159" t="n">
        <v>0.3</v>
      </c>
      <c r="F75" s="160"/>
      <c r="G75" s="159" t="n">
        <v>0.3</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0</v>
      </c>
      <c r="C76" s="159" t="n">
        <v>0.2</v>
      </c>
      <c r="D76" s="160"/>
      <c r="E76" s="159" t="n">
        <v>0.2</v>
      </c>
      <c r="F76" s="160"/>
      <c r="G76" s="159" t="n">
        <v>0.1</v>
      </c>
      <c r="H76" s="108"/>
      <c r="I76" s="108"/>
      <c r="J76" s="108"/>
      <c r="K76" s="108"/>
      <c r="L76" s="108"/>
      <c r="M76" s="108"/>
      <c r="N76" s="108"/>
      <c r="O76" s="108"/>
      <c r="P76" s="108"/>
      <c r="Q76" s="108"/>
      <c r="R76" s="108"/>
      <c r="S76" s="108"/>
    </row>
    <row r="77" customFormat="false" ht="12.75" hidden="false" customHeight="false" outlineLevel="0" collapsed="false">
      <c r="A77" s="162" t="s">
        <v>341</v>
      </c>
      <c r="B77" s="129" t="s">
        <v>342</v>
      </c>
      <c r="C77" s="159" t="n">
        <v>0.7</v>
      </c>
      <c r="D77" s="160"/>
      <c r="E77" s="159" t="n">
        <v>0.7</v>
      </c>
      <c r="F77" s="160"/>
      <c r="G77" s="159" t="n">
        <v>0.5</v>
      </c>
    </row>
    <row r="78" customFormat="false" ht="12.75" hidden="false" customHeight="false" outlineLevel="0" collapsed="false">
      <c r="A78" s="162" t="s">
        <v>337</v>
      </c>
      <c r="B78" s="129"/>
      <c r="C78" s="159"/>
      <c r="D78" s="160"/>
      <c r="E78" s="159"/>
      <c r="F78" s="160"/>
      <c r="G78" s="159"/>
    </row>
    <row r="79" customFormat="false" ht="12.75" hidden="false" customHeight="false" outlineLevel="0" collapsed="false">
      <c r="A79" s="162" t="s">
        <v>343</v>
      </c>
      <c r="B79" s="129" t="s">
        <v>344</v>
      </c>
      <c r="C79" s="159" t="n">
        <v>0.7</v>
      </c>
      <c r="D79" s="160"/>
      <c r="E79" s="159" t="n">
        <v>0.6</v>
      </c>
      <c r="F79" s="160"/>
      <c r="G79" s="159" t="n">
        <v>0.5</v>
      </c>
    </row>
    <row r="80" customFormat="false" ht="25.5" hidden="false" customHeight="false" outlineLevel="0" collapsed="false">
      <c r="A80" s="168" t="s">
        <v>345</v>
      </c>
      <c r="B80" s="135" t="s">
        <v>346</v>
      </c>
      <c r="C80" s="159" t="n">
        <v>0.6</v>
      </c>
      <c r="D80" s="160"/>
      <c r="E80" s="159" t="n">
        <v>0.6</v>
      </c>
      <c r="F80" s="160"/>
      <c r="G80" s="159" t="n">
        <v>0.5</v>
      </c>
    </row>
    <row r="81" customFormat="false" ht="12.75" hidden="false" customHeight="false" outlineLevel="0" collapsed="false">
      <c r="A81" s="162" t="s">
        <v>347</v>
      </c>
      <c r="B81" s="137" t="s">
        <v>348</v>
      </c>
      <c r="C81" s="159" t="n">
        <v>0.7</v>
      </c>
      <c r="D81" s="160"/>
      <c r="E81" s="159" t="n">
        <v>0.7</v>
      </c>
      <c r="F81" s="160"/>
      <c r="G81" s="159" t="n">
        <v>0.6</v>
      </c>
    </row>
    <row r="82" customFormat="false" ht="12.75" hidden="false" customHeight="false" outlineLevel="0" collapsed="false">
      <c r="A82" s="167" t="s">
        <v>95</v>
      </c>
      <c r="B82" s="137" t="s">
        <v>349</v>
      </c>
      <c r="C82" s="159" t="n">
        <v>0.9</v>
      </c>
      <c r="D82" s="160"/>
      <c r="E82" s="159" t="n">
        <v>0.9</v>
      </c>
      <c r="F82" s="160"/>
      <c r="G82" s="159" t="n">
        <v>0.7</v>
      </c>
    </row>
    <row r="83" customFormat="false" ht="25.5" hidden="false" customHeight="false" outlineLevel="0" collapsed="false">
      <c r="A83" s="169" t="s">
        <v>350</v>
      </c>
      <c r="B83" s="138" t="s">
        <v>351</v>
      </c>
      <c r="C83" s="159" t="n">
        <v>0.6</v>
      </c>
      <c r="D83" s="160"/>
      <c r="E83" s="159" t="n">
        <v>0.5</v>
      </c>
      <c r="F83" s="160"/>
      <c r="G83" s="159" t="n">
        <v>0.4</v>
      </c>
    </row>
    <row r="84" customFormat="false" ht="12.75" hidden="false" customHeight="false" outlineLevel="0" collapsed="false">
      <c r="A84" s="162" t="s">
        <v>352</v>
      </c>
      <c r="B84" s="108" t="s">
        <v>353</v>
      </c>
      <c r="C84" s="159" t="n">
        <v>0.5</v>
      </c>
      <c r="D84" s="160"/>
      <c r="E84" s="159" t="n">
        <v>0.5</v>
      </c>
      <c r="F84" s="160"/>
      <c r="G84" s="159" t="n">
        <v>0.4</v>
      </c>
    </row>
    <row r="85" customFormat="false" ht="12.75" hidden="false" customHeight="false" outlineLevel="0" collapsed="false">
      <c r="B85" s="108" t="s">
        <v>354</v>
      </c>
      <c r="C85" s="159" t="n">
        <v>0.1</v>
      </c>
      <c r="D85" s="160"/>
      <c r="E85" s="159" t="n">
        <v>0.1</v>
      </c>
      <c r="F85" s="160"/>
      <c r="G85" s="159" t="n">
        <v>0.1</v>
      </c>
    </row>
    <row r="86" s="119" customFormat="true" ht="21" hidden="false" customHeight="true" outlineLevel="0" collapsed="false">
      <c r="A86" s="151"/>
      <c r="B86" s="119" t="s">
        <v>251</v>
      </c>
      <c r="C86" s="159" t="n">
        <v>1.5</v>
      </c>
      <c r="D86" s="160"/>
      <c r="E86" s="159" t="n">
        <v>1.4</v>
      </c>
      <c r="F86" s="160"/>
      <c r="G86" s="159" t="n">
        <v>1.2</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2.28"/>
    <col collapsed="false" customWidth="false" hidden="false" outlineLevel="0" max="9" min="3" style="174" width="9.14"/>
    <col collapsed="false" customWidth="true" hidden="false" outlineLevel="0" max="10" min="10" style="174" width="12.7"/>
    <col collapsed="false" customWidth="true" hidden="false" outlineLevel="0" max="11" min="11" style="174" width="15.41"/>
    <col collapsed="false" customWidth="true" hidden="false" outlineLevel="0" max="12" min="12" style="174" width="13.14"/>
    <col collapsed="false" customWidth="false" hidden="false" outlineLevel="0" max="257" min="13" style="174" width="9.14"/>
  </cols>
  <sheetData>
    <row r="1" customFormat="false" ht="12.75" hidden="false" customHeight="false" outlineLevel="0" collapsed="false">
      <c r="A1" s="175" t="s">
        <v>429</v>
      </c>
      <c r="B1" s="191" t="s">
        <v>430</v>
      </c>
    </row>
    <row r="2" customFormat="false" ht="12.75" hidden="false" customHeight="false" outlineLevel="0" collapsed="false">
      <c r="A2" s="197"/>
      <c r="B2" s="178" t="s">
        <v>431</v>
      </c>
      <c r="C2" s="197"/>
      <c r="D2" s="197"/>
      <c r="E2" s="197"/>
      <c r="F2" s="197"/>
      <c r="G2" s="197"/>
      <c r="H2" s="197"/>
      <c r="I2" s="197"/>
    </row>
    <row r="3" customFormat="false" ht="12.75" hidden="false" customHeight="false" outlineLevel="0" collapsed="false">
      <c r="A3" s="175" t="s">
        <v>238</v>
      </c>
      <c r="B3" s="183" t="s">
        <v>239</v>
      </c>
      <c r="C3" s="183"/>
      <c r="D3" s="183"/>
      <c r="E3" s="183"/>
      <c r="F3" s="183"/>
      <c r="G3" s="183"/>
      <c r="H3" s="183"/>
      <c r="I3" s="183"/>
      <c r="J3" s="183" t="s">
        <v>239</v>
      </c>
      <c r="K3" s="183"/>
      <c r="L3" s="183"/>
      <c r="M3" s="183"/>
    </row>
    <row r="4" customFormat="false" ht="31.5" hidden="false" customHeight="true" outlineLevel="0" collapsed="false">
      <c r="A4" s="175"/>
      <c r="B4" s="198" t="s">
        <v>432</v>
      </c>
      <c r="C4" s="199"/>
      <c r="D4" s="199"/>
      <c r="E4" s="199"/>
      <c r="F4" s="199"/>
      <c r="G4" s="199"/>
      <c r="H4" s="199"/>
      <c r="I4" s="199"/>
      <c r="J4" s="198" t="s">
        <v>433</v>
      </c>
      <c r="K4" s="200"/>
      <c r="L4" s="198" t="s">
        <v>434</v>
      </c>
      <c r="M4" s="199"/>
    </row>
    <row r="5" customFormat="false" ht="14.25" hidden="false" customHeight="false" outlineLevel="0" collapsed="false">
      <c r="A5" s="175" t="s">
        <v>248</v>
      </c>
      <c r="B5" s="174" t="s">
        <v>424</v>
      </c>
      <c r="C5" s="201" t="s">
        <v>249</v>
      </c>
      <c r="D5" s="174" t="s">
        <v>435</v>
      </c>
      <c r="E5" s="201" t="s">
        <v>249</v>
      </c>
      <c r="F5" s="174" t="s">
        <v>426</v>
      </c>
      <c r="G5" s="201" t="s">
        <v>249</v>
      </c>
      <c r="H5" s="174" t="s">
        <v>436</v>
      </c>
      <c r="I5" s="201" t="s">
        <v>249</v>
      </c>
      <c r="J5" s="174" t="s">
        <v>436</v>
      </c>
      <c r="K5" s="201" t="s">
        <v>249</v>
      </c>
      <c r="L5" s="174" t="s">
        <v>436</v>
      </c>
      <c r="M5" s="201" t="s">
        <v>249</v>
      </c>
    </row>
    <row r="6" customFormat="false" ht="12.75" hidden="false" customHeight="false" outlineLevel="0" collapsed="false">
      <c r="B6" s="174" t="s">
        <v>266</v>
      </c>
      <c r="C6" s="174" t="s">
        <v>304</v>
      </c>
      <c r="D6" s="174" t="s">
        <v>437</v>
      </c>
      <c r="E6" s="174" t="s">
        <v>304</v>
      </c>
      <c r="G6" s="174" t="s">
        <v>304</v>
      </c>
      <c r="H6" s="174" t="s">
        <v>266</v>
      </c>
      <c r="I6" s="174" t="s">
        <v>304</v>
      </c>
      <c r="J6" s="174" t="s">
        <v>266</v>
      </c>
      <c r="K6" s="174" t="s">
        <v>304</v>
      </c>
      <c r="L6" s="174" t="s">
        <v>266</v>
      </c>
      <c r="M6" s="174" t="s">
        <v>304</v>
      </c>
    </row>
    <row r="7" customFormat="false" ht="12.75" hidden="false" customHeight="false" outlineLevel="0" collapsed="false">
      <c r="A7" s="175"/>
      <c r="C7" s="174" t="s">
        <v>332</v>
      </c>
      <c r="D7" s="174" t="s">
        <v>266</v>
      </c>
      <c r="E7" s="174" t="s">
        <v>332</v>
      </c>
      <c r="G7" s="174" t="s">
        <v>332</v>
      </c>
      <c r="I7" s="174" t="s">
        <v>332</v>
      </c>
      <c r="K7" s="174" t="s">
        <v>332</v>
      </c>
      <c r="M7" s="174" t="s">
        <v>332</v>
      </c>
    </row>
    <row r="9" s="186" customFormat="true" ht="12.75" hidden="false" customHeight="false" outlineLevel="0" collapsed="false">
      <c r="A9" s="202"/>
      <c r="B9" s="181" t="s">
        <v>265</v>
      </c>
      <c r="C9" s="181" t="s">
        <v>274</v>
      </c>
      <c r="D9" s="181" t="s">
        <v>275</v>
      </c>
      <c r="E9" s="181" t="s">
        <v>263</v>
      </c>
      <c r="F9" s="181" t="s">
        <v>276</v>
      </c>
      <c r="G9" s="181" t="s">
        <v>264</v>
      </c>
      <c r="H9" s="181" t="s">
        <v>277</v>
      </c>
      <c r="I9" s="181" t="s">
        <v>278</v>
      </c>
      <c r="J9" s="203" t="s">
        <v>279</v>
      </c>
      <c r="K9" s="203" t="s">
        <v>280</v>
      </c>
      <c r="L9" s="203" t="s">
        <v>438</v>
      </c>
      <c r="M9" s="203" t="s">
        <v>439</v>
      </c>
    </row>
    <row r="11" customFormat="false" ht="12.75" hidden="false" customHeight="false" outlineLevel="0" collapsed="false">
      <c r="A11" s="189" t="s">
        <v>282</v>
      </c>
    </row>
    <row r="12" customFormat="false" ht="12.75" hidden="false" customHeight="false" outlineLevel="0" collapsed="false">
      <c r="A12" s="204" t="s">
        <v>396</v>
      </c>
      <c r="B12" s="205" t="n">
        <v>8.4</v>
      </c>
      <c r="C12" s="205" t="n">
        <v>3.6</v>
      </c>
      <c r="D12" s="205" t="n">
        <v>97.6</v>
      </c>
      <c r="E12" s="205" t="n">
        <v>14.4</v>
      </c>
      <c r="F12" s="205" t="n">
        <v>399.5</v>
      </c>
      <c r="G12" s="205" t="n">
        <v>163.8</v>
      </c>
      <c r="H12" s="205" t="n">
        <v>506.6</v>
      </c>
      <c r="I12" s="205" t="n">
        <v>181.7</v>
      </c>
      <c r="J12" s="205" t="s">
        <v>285</v>
      </c>
      <c r="K12" s="205" t="s">
        <v>285</v>
      </c>
      <c r="L12" s="205" t="n">
        <v>514.7</v>
      </c>
      <c r="M12" s="205" t="n">
        <v>185.1</v>
      </c>
    </row>
    <row r="13" customFormat="false" ht="12.75" hidden="false" customHeight="false" outlineLevel="0" collapsed="false">
      <c r="A13" s="204" t="s">
        <v>397</v>
      </c>
      <c r="B13" s="205" t="n">
        <v>175.5</v>
      </c>
      <c r="C13" s="205" t="n">
        <v>142.6</v>
      </c>
      <c r="D13" s="205" t="n">
        <v>752.3</v>
      </c>
      <c r="E13" s="205" t="n">
        <v>632.2</v>
      </c>
      <c r="F13" s="205" t="n">
        <v>1811.1</v>
      </c>
      <c r="G13" s="205" t="n">
        <v>1586.5</v>
      </c>
      <c r="H13" s="205" t="n">
        <v>2745.6</v>
      </c>
      <c r="I13" s="205" t="n">
        <v>2363.8</v>
      </c>
      <c r="J13" s="205" t="n">
        <v>24.6</v>
      </c>
      <c r="K13" s="205" t="n">
        <v>18.3</v>
      </c>
      <c r="L13" s="205" t="n">
        <v>2770.3</v>
      </c>
      <c r="M13" s="205" t="n">
        <v>2382</v>
      </c>
    </row>
    <row r="14" customFormat="false" ht="12.75" hidden="false" customHeight="false" outlineLevel="0" collapsed="false">
      <c r="A14" s="204" t="s">
        <v>398</v>
      </c>
      <c r="B14" s="205" t="n">
        <v>70.6</v>
      </c>
      <c r="C14" s="205" t="n">
        <v>62.7</v>
      </c>
      <c r="D14" s="205" t="n">
        <v>263.9</v>
      </c>
      <c r="E14" s="205" t="n">
        <v>242.3</v>
      </c>
      <c r="F14" s="205" t="n">
        <v>421.8</v>
      </c>
      <c r="G14" s="205" t="n">
        <v>381.2</v>
      </c>
      <c r="H14" s="205" t="n">
        <v>756.9</v>
      </c>
      <c r="I14" s="205" t="n">
        <v>686.8</v>
      </c>
      <c r="J14" s="205" t="s">
        <v>285</v>
      </c>
      <c r="K14" s="205" t="s">
        <v>285</v>
      </c>
      <c r="L14" s="205" t="n">
        <v>758.7</v>
      </c>
      <c r="M14" s="205" t="n">
        <v>688.6</v>
      </c>
    </row>
    <row r="15" s="192" customFormat="true" ht="21" hidden="false" customHeight="true" outlineLevel="0" collapsed="false">
      <c r="A15" s="206" t="s">
        <v>290</v>
      </c>
      <c r="B15" s="205" t="n">
        <v>254.5</v>
      </c>
      <c r="C15" s="205" t="n">
        <v>208.9</v>
      </c>
      <c r="D15" s="205" t="n">
        <v>1113.8</v>
      </c>
      <c r="E15" s="205" t="n">
        <v>888.9</v>
      </c>
      <c r="F15" s="205" t="n">
        <v>2632.5</v>
      </c>
      <c r="G15" s="205" t="n">
        <v>2131.5</v>
      </c>
      <c r="H15" s="205" t="n">
        <v>4009.1</v>
      </c>
      <c r="I15" s="205" t="n">
        <v>3232.3</v>
      </c>
      <c r="J15" s="205" t="n">
        <v>34.6</v>
      </c>
      <c r="K15" s="205" t="n">
        <v>23.4</v>
      </c>
      <c r="L15" s="205" t="n">
        <v>4043.7</v>
      </c>
      <c r="M15" s="205" t="n">
        <v>3255.6</v>
      </c>
    </row>
    <row r="16" customFormat="false" ht="12.75" hidden="false" customHeight="false" outlineLevel="0" collapsed="false">
      <c r="A16" s="207"/>
      <c r="B16" s="186"/>
      <c r="C16" s="186"/>
      <c r="D16" s="186"/>
      <c r="E16" s="186"/>
      <c r="F16" s="186"/>
      <c r="G16" s="186"/>
      <c r="H16" s="186"/>
      <c r="I16" s="186"/>
      <c r="J16" s="186"/>
      <c r="K16" s="186"/>
      <c r="L16" s="186"/>
      <c r="M16" s="186"/>
    </row>
    <row r="17" customFormat="false" ht="12.75" hidden="false" customHeight="false" outlineLevel="0" collapsed="false">
      <c r="A17" s="208" t="s">
        <v>249</v>
      </c>
      <c r="B17" s="186"/>
      <c r="C17" s="186"/>
      <c r="D17" s="186"/>
      <c r="E17" s="186"/>
      <c r="F17" s="186"/>
      <c r="G17" s="186"/>
      <c r="H17" s="186"/>
      <c r="I17" s="186"/>
      <c r="J17" s="186"/>
      <c r="K17" s="186"/>
      <c r="L17" s="186"/>
      <c r="M17" s="186"/>
    </row>
    <row r="18" customFormat="false" ht="12.75" hidden="false" customHeight="false" outlineLevel="0" collapsed="false">
      <c r="A18" s="207" t="s">
        <v>293</v>
      </c>
      <c r="B18" s="205" t="n">
        <v>249.8</v>
      </c>
      <c r="C18" s="205" t="n">
        <v>208</v>
      </c>
      <c r="D18" s="205" t="n">
        <v>1102.9</v>
      </c>
      <c r="E18" s="205" t="n">
        <v>883</v>
      </c>
      <c r="F18" s="205" t="n">
        <v>2596.2</v>
      </c>
      <c r="G18" s="205" t="n">
        <v>2118.7</v>
      </c>
      <c r="H18" s="205" t="n">
        <v>3957.2</v>
      </c>
      <c r="I18" s="205" t="n">
        <v>3212.7</v>
      </c>
      <c r="J18" s="205" t="n">
        <v>34.6</v>
      </c>
      <c r="K18" s="205" t="n">
        <v>23.4</v>
      </c>
      <c r="L18" s="205" t="n">
        <v>3991.8</v>
      </c>
      <c r="M18" s="205" t="n">
        <v>3236.1</v>
      </c>
    </row>
    <row r="19" customFormat="false" ht="12.75" hidden="false" customHeight="false" outlineLevel="0" collapsed="false">
      <c r="A19" s="174" t="s">
        <v>294</v>
      </c>
      <c r="B19" s="205" t="n">
        <v>246.4</v>
      </c>
      <c r="C19" s="205" t="n">
        <v>206</v>
      </c>
      <c r="D19" s="205" t="n">
        <v>1068.5</v>
      </c>
      <c r="E19" s="205" t="n">
        <v>881.7</v>
      </c>
      <c r="F19" s="205" t="n">
        <v>2466.3</v>
      </c>
      <c r="G19" s="205" t="n">
        <v>2089.3</v>
      </c>
      <c r="H19" s="205" t="n">
        <v>3788.8</v>
      </c>
      <c r="I19" s="205" t="n">
        <v>3180</v>
      </c>
      <c r="J19" s="205" t="n">
        <v>33.5</v>
      </c>
      <c r="K19" s="205" t="n">
        <v>23.4</v>
      </c>
      <c r="L19" s="205" t="n">
        <v>3822.3</v>
      </c>
      <c r="M19" s="205" t="n">
        <v>3203.4</v>
      </c>
    </row>
    <row r="20" s="191" customFormat="true" ht="38.25" hidden="false" customHeight="true" outlineLevel="0" collapsed="false">
      <c r="A20" s="209" t="s">
        <v>440</v>
      </c>
      <c r="I20" s="186"/>
      <c r="J20" s="186"/>
      <c r="K20" s="186"/>
      <c r="L20" s="186"/>
      <c r="M20" s="186"/>
    </row>
    <row r="21" customFormat="false" ht="12.75" hidden="false" customHeight="false" outlineLevel="0" collapsed="false">
      <c r="A21" s="175" t="s">
        <v>429</v>
      </c>
      <c r="B21" s="197" t="s">
        <v>295</v>
      </c>
      <c r="C21" s="197"/>
      <c r="D21" s="197"/>
      <c r="E21" s="197"/>
      <c r="F21" s="197"/>
      <c r="G21" s="197"/>
      <c r="H21" s="197"/>
      <c r="I21" s="197"/>
      <c r="J21" s="186"/>
      <c r="K21" s="186"/>
      <c r="L21" s="186"/>
      <c r="M21" s="186"/>
    </row>
    <row r="22" customFormat="false" ht="12.75" hidden="false" customHeight="false" outlineLevel="0" collapsed="false">
      <c r="A22" s="175" t="s">
        <v>238</v>
      </c>
      <c r="B22" s="183" t="s">
        <v>239</v>
      </c>
      <c r="C22" s="183"/>
      <c r="D22" s="183"/>
      <c r="E22" s="183"/>
      <c r="F22" s="183"/>
      <c r="G22" s="183"/>
      <c r="H22" s="183"/>
      <c r="I22" s="183"/>
      <c r="J22" s="183" t="s">
        <v>239</v>
      </c>
      <c r="K22" s="183"/>
      <c r="L22" s="183"/>
      <c r="M22" s="183"/>
    </row>
    <row r="23" customFormat="false" ht="29.25" hidden="false" customHeight="true" outlineLevel="0" collapsed="false">
      <c r="A23" s="175"/>
      <c r="B23" s="198" t="s">
        <v>432</v>
      </c>
      <c r="C23" s="199"/>
      <c r="D23" s="199"/>
      <c r="E23" s="199"/>
      <c r="F23" s="199"/>
      <c r="G23" s="199"/>
      <c r="H23" s="199"/>
      <c r="I23" s="199"/>
      <c r="J23" s="198" t="s">
        <v>433</v>
      </c>
      <c r="K23" s="200"/>
      <c r="L23" s="198" t="s">
        <v>434</v>
      </c>
      <c r="M23" s="199"/>
    </row>
    <row r="24" customFormat="false" ht="14.25" hidden="false" customHeight="false" outlineLevel="0" collapsed="false">
      <c r="A24" s="175" t="s">
        <v>248</v>
      </c>
      <c r="B24" s="174" t="s">
        <v>424</v>
      </c>
      <c r="C24" s="201" t="s">
        <v>249</v>
      </c>
      <c r="D24" s="174" t="s">
        <v>435</v>
      </c>
      <c r="E24" s="201" t="s">
        <v>249</v>
      </c>
      <c r="F24" s="174" t="s">
        <v>426</v>
      </c>
      <c r="G24" s="201" t="s">
        <v>249</v>
      </c>
      <c r="H24" s="174" t="s">
        <v>436</v>
      </c>
      <c r="I24" s="201" t="s">
        <v>249</v>
      </c>
      <c r="J24" s="174" t="s">
        <v>436</v>
      </c>
      <c r="K24" s="201" t="s">
        <v>249</v>
      </c>
      <c r="L24" s="174" t="s">
        <v>436</v>
      </c>
      <c r="M24" s="201" t="s">
        <v>249</v>
      </c>
    </row>
    <row r="25" customFormat="false" ht="12.75" hidden="false" customHeight="false" outlineLevel="0" collapsed="false">
      <c r="B25" s="174" t="s">
        <v>266</v>
      </c>
      <c r="C25" s="174" t="s">
        <v>304</v>
      </c>
      <c r="D25" s="174" t="s">
        <v>437</v>
      </c>
      <c r="E25" s="174" t="s">
        <v>304</v>
      </c>
      <c r="G25" s="174" t="s">
        <v>304</v>
      </c>
      <c r="H25" s="174" t="s">
        <v>266</v>
      </c>
      <c r="I25" s="174" t="s">
        <v>304</v>
      </c>
      <c r="J25" s="174" t="s">
        <v>266</v>
      </c>
      <c r="K25" s="174" t="s">
        <v>304</v>
      </c>
      <c r="L25" s="174" t="s">
        <v>266</v>
      </c>
      <c r="M25" s="174" t="s">
        <v>304</v>
      </c>
    </row>
    <row r="26" customFormat="false" ht="12.75" hidden="false" customHeight="false" outlineLevel="0" collapsed="false">
      <c r="A26" s="175"/>
      <c r="C26" s="174" t="s">
        <v>332</v>
      </c>
      <c r="D26" s="174" t="s">
        <v>266</v>
      </c>
      <c r="E26" s="174" t="s">
        <v>332</v>
      </c>
      <c r="G26" s="174" t="s">
        <v>332</v>
      </c>
      <c r="I26" s="174" t="s">
        <v>332</v>
      </c>
      <c r="K26" s="174" t="s">
        <v>332</v>
      </c>
      <c r="M26" s="174" t="s">
        <v>332</v>
      </c>
    </row>
    <row r="28" s="186" customFormat="true" ht="12.75" hidden="false" customHeight="false" outlineLevel="0" collapsed="false">
      <c r="A28" s="202"/>
      <c r="B28" s="181" t="s">
        <v>265</v>
      </c>
      <c r="C28" s="181" t="s">
        <v>274</v>
      </c>
      <c r="D28" s="181" t="s">
        <v>275</v>
      </c>
      <c r="E28" s="181" t="s">
        <v>263</v>
      </c>
      <c r="F28" s="181" t="s">
        <v>276</v>
      </c>
      <c r="G28" s="181" t="s">
        <v>264</v>
      </c>
      <c r="H28" s="181" t="s">
        <v>277</v>
      </c>
      <c r="I28" s="181" t="s">
        <v>278</v>
      </c>
      <c r="J28" s="203" t="s">
        <v>279</v>
      </c>
      <c r="K28" s="203" t="s">
        <v>280</v>
      </c>
      <c r="L28" s="203" t="s">
        <v>438</v>
      </c>
      <c r="M28" s="203" t="s">
        <v>439</v>
      </c>
    </row>
    <row r="29" s="186" customFormat="true" ht="12.75" hidden="false" customHeight="false" outlineLevel="0" collapsed="false">
      <c r="B29" s="185"/>
      <c r="C29" s="185"/>
      <c r="D29" s="185"/>
      <c r="E29" s="185"/>
      <c r="F29" s="185"/>
      <c r="G29" s="185"/>
      <c r="H29" s="185"/>
      <c r="I29" s="185"/>
    </row>
    <row r="30" customFormat="false" ht="12.75" hidden="false" customHeight="false" outlineLevel="0" collapsed="false">
      <c r="A30" s="201" t="s">
        <v>296</v>
      </c>
      <c r="J30" s="186"/>
      <c r="K30" s="186"/>
      <c r="L30" s="186"/>
      <c r="M30" s="186"/>
    </row>
    <row r="31" customFormat="false" ht="12.75" hidden="false" customHeight="false" outlineLevel="0" collapsed="false">
      <c r="A31" s="204" t="s">
        <v>396</v>
      </c>
      <c r="B31" s="205" t="n">
        <v>4</v>
      </c>
      <c r="C31" s="205" t="n">
        <v>1.5</v>
      </c>
      <c r="D31" s="205" t="n">
        <v>26.4</v>
      </c>
      <c r="E31" s="205" t="n">
        <v>2.7</v>
      </c>
      <c r="F31" s="205" t="n">
        <v>208.5</v>
      </c>
      <c r="G31" s="205" t="n">
        <v>100.9</v>
      </c>
      <c r="H31" s="205" t="n">
        <v>239.4</v>
      </c>
      <c r="I31" s="205" t="n">
        <v>105.2</v>
      </c>
      <c r="J31" s="205" t="s">
        <v>285</v>
      </c>
      <c r="K31" s="205" t="s">
        <v>285</v>
      </c>
      <c r="L31" s="205" t="n">
        <v>241.7</v>
      </c>
      <c r="M31" s="205" t="n">
        <v>105.9</v>
      </c>
    </row>
    <row r="32" customFormat="false" ht="12.75" hidden="false" customHeight="false" outlineLevel="0" collapsed="false">
      <c r="A32" s="204" t="s">
        <v>397</v>
      </c>
      <c r="B32" s="205" t="n">
        <v>86</v>
      </c>
      <c r="C32" s="205" t="n">
        <v>72.2</v>
      </c>
      <c r="D32" s="205" t="n">
        <v>150.2</v>
      </c>
      <c r="E32" s="205" t="n">
        <v>116.2</v>
      </c>
      <c r="F32" s="205" t="n">
        <v>1140.1</v>
      </c>
      <c r="G32" s="205" t="n">
        <v>1017.8</v>
      </c>
      <c r="H32" s="205" t="n">
        <v>1380.2</v>
      </c>
      <c r="I32" s="205" t="n">
        <v>1207.8</v>
      </c>
      <c r="J32" s="205" t="n">
        <v>19.7</v>
      </c>
      <c r="K32" s="205" t="n">
        <v>15.1</v>
      </c>
      <c r="L32" s="205" t="n">
        <v>1399.9</v>
      </c>
      <c r="M32" s="205" t="n">
        <v>1222.9</v>
      </c>
    </row>
    <row r="33" customFormat="false" ht="12.75" hidden="false" customHeight="false" outlineLevel="0" collapsed="false">
      <c r="A33" s="204" t="s">
        <v>398</v>
      </c>
      <c r="B33" s="205" t="n">
        <v>35.5</v>
      </c>
      <c r="C33" s="205" t="n">
        <v>30.2</v>
      </c>
      <c r="D33" s="205" t="n">
        <v>65.4</v>
      </c>
      <c r="E33" s="205" t="n">
        <v>61.3</v>
      </c>
      <c r="F33" s="205" t="n">
        <v>266.4</v>
      </c>
      <c r="G33" s="205" t="n">
        <v>240.9</v>
      </c>
      <c r="H33" s="205" t="n">
        <v>367.3</v>
      </c>
      <c r="I33" s="205" t="n">
        <v>332.4</v>
      </c>
      <c r="J33" s="205" t="s">
        <v>285</v>
      </c>
      <c r="K33" s="205" t="s">
        <v>285</v>
      </c>
      <c r="L33" s="205" t="n">
        <v>368.2</v>
      </c>
      <c r="M33" s="205" t="n">
        <v>333.3</v>
      </c>
    </row>
    <row r="34" s="192" customFormat="true" ht="21" hidden="false" customHeight="true" outlineLevel="0" collapsed="false">
      <c r="A34" s="206" t="s">
        <v>290</v>
      </c>
      <c r="B34" s="205" t="n">
        <v>125.5</v>
      </c>
      <c r="C34" s="205" t="n">
        <v>103.9</v>
      </c>
      <c r="D34" s="205" t="n">
        <v>242</v>
      </c>
      <c r="E34" s="205" t="n">
        <v>180.2</v>
      </c>
      <c r="F34" s="205" t="n">
        <v>1615</v>
      </c>
      <c r="G34" s="205" t="n">
        <v>1359.6</v>
      </c>
      <c r="H34" s="205" t="n">
        <v>1986.9</v>
      </c>
      <c r="I34" s="205" t="n">
        <v>1645.4</v>
      </c>
      <c r="J34" s="205" t="n">
        <v>22.8</v>
      </c>
      <c r="K34" s="205" t="n">
        <v>16.6</v>
      </c>
      <c r="L34" s="205" t="n">
        <v>2009.7</v>
      </c>
      <c r="M34" s="205" t="n">
        <v>1662</v>
      </c>
    </row>
    <row r="35" customFormat="false" ht="12.75" hidden="false" customHeight="false" outlineLevel="0" collapsed="false">
      <c r="A35" s="207"/>
      <c r="B35" s="186"/>
      <c r="C35" s="186"/>
      <c r="D35" s="186"/>
      <c r="E35" s="186"/>
      <c r="F35" s="186"/>
      <c r="G35" s="186"/>
      <c r="H35" s="186"/>
      <c r="I35" s="186"/>
      <c r="J35" s="186"/>
      <c r="K35" s="186"/>
      <c r="L35" s="186"/>
      <c r="M35" s="186"/>
    </row>
    <row r="36" customFormat="false" ht="12.75" hidden="false" customHeight="false" outlineLevel="0" collapsed="false">
      <c r="A36" s="208" t="s">
        <v>249</v>
      </c>
      <c r="B36" s="186"/>
      <c r="C36" s="186"/>
      <c r="D36" s="186"/>
      <c r="E36" s="186"/>
      <c r="F36" s="186"/>
      <c r="G36" s="186"/>
      <c r="H36" s="186"/>
      <c r="I36" s="186"/>
      <c r="J36" s="186"/>
      <c r="K36" s="186"/>
      <c r="L36" s="186"/>
      <c r="M36" s="186"/>
    </row>
    <row r="37" customFormat="false" ht="12.75" hidden="false" customHeight="false" outlineLevel="0" collapsed="false">
      <c r="A37" s="207" t="s">
        <v>293</v>
      </c>
      <c r="B37" s="205" t="n">
        <v>120.8</v>
      </c>
      <c r="C37" s="205" t="n">
        <v>103</v>
      </c>
      <c r="D37" s="205" t="n">
        <v>240.2</v>
      </c>
      <c r="E37" s="205" t="n">
        <v>179.2</v>
      </c>
      <c r="F37" s="205" t="n">
        <v>1600.2</v>
      </c>
      <c r="G37" s="205" t="n">
        <v>1355.4</v>
      </c>
      <c r="H37" s="205" t="n">
        <v>1965.6</v>
      </c>
      <c r="I37" s="205" t="n">
        <v>1639.3</v>
      </c>
      <c r="J37" s="205" t="n">
        <v>22.8</v>
      </c>
      <c r="K37" s="205" t="n">
        <v>16.6</v>
      </c>
      <c r="L37" s="205" t="n">
        <v>1988.4</v>
      </c>
      <c r="M37" s="205" t="n">
        <v>1656</v>
      </c>
    </row>
    <row r="38" s="191" customFormat="true" ht="12.75" hidden="false" customHeight="true" outlineLevel="0" collapsed="false">
      <c r="A38" s="174" t="s">
        <v>294</v>
      </c>
      <c r="B38" s="205" t="n">
        <v>119.7</v>
      </c>
      <c r="C38" s="205" t="n">
        <v>102.6</v>
      </c>
      <c r="D38" s="205" t="n">
        <v>228.9</v>
      </c>
      <c r="E38" s="205" t="n">
        <v>178.6</v>
      </c>
      <c r="F38" s="205" t="n">
        <v>1536.9</v>
      </c>
      <c r="G38" s="205" t="n">
        <v>1339</v>
      </c>
      <c r="H38" s="205" t="n">
        <v>1889.5</v>
      </c>
      <c r="I38" s="205" t="n">
        <v>1621.9</v>
      </c>
      <c r="J38" s="205" t="n">
        <v>22.8</v>
      </c>
      <c r="K38" s="205" t="n">
        <v>16.6</v>
      </c>
      <c r="L38" s="205" t="n">
        <v>1912.3</v>
      </c>
      <c r="M38" s="205" t="n">
        <v>1638.5</v>
      </c>
    </row>
    <row r="39" customFormat="false" ht="12.75" hidden="false" customHeight="false" outlineLevel="0" collapsed="false">
      <c r="A39" s="207"/>
      <c r="B39" s="186"/>
      <c r="C39" s="186"/>
      <c r="D39" s="186"/>
      <c r="E39" s="186"/>
      <c r="F39" s="186"/>
      <c r="G39" s="186"/>
      <c r="H39" s="186"/>
      <c r="I39" s="186"/>
    </row>
    <row r="40" customFormat="false" ht="12.75" hidden="false" customHeight="false" outlineLevel="0" collapsed="false">
      <c r="A40" s="208" t="s">
        <v>297</v>
      </c>
      <c r="B40" s="186"/>
      <c r="C40" s="186"/>
      <c r="D40" s="186"/>
      <c r="E40" s="186"/>
      <c r="F40" s="186"/>
      <c r="G40" s="186"/>
      <c r="H40" s="186"/>
      <c r="I40" s="186"/>
    </row>
    <row r="41" customFormat="false" ht="12.75" hidden="false" customHeight="false" outlineLevel="0" collapsed="false">
      <c r="A41" s="204" t="s">
        <v>396</v>
      </c>
      <c r="B41" s="205" t="n">
        <v>4.3</v>
      </c>
      <c r="C41" s="205" t="n">
        <v>2.1</v>
      </c>
      <c r="D41" s="205" t="n">
        <v>71.1</v>
      </c>
      <c r="E41" s="205" t="n">
        <v>11.6</v>
      </c>
      <c r="F41" s="205" t="n">
        <v>191</v>
      </c>
      <c r="G41" s="205" t="n">
        <v>62.9</v>
      </c>
      <c r="H41" s="205" t="n">
        <v>267.2</v>
      </c>
      <c r="I41" s="205" t="n">
        <v>76.6</v>
      </c>
      <c r="J41" s="205" t="s">
        <v>285</v>
      </c>
      <c r="K41" s="205" t="s">
        <v>285</v>
      </c>
      <c r="L41" s="205" t="n">
        <v>273.1</v>
      </c>
      <c r="M41" s="205" t="n">
        <v>79.2</v>
      </c>
    </row>
    <row r="42" customFormat="false" ht="12.75" hidden="false" customHeight="false" outlineLevel="0" collapsed="false">
      <c r="A42" s="204" t="s">
        <v>397</v>
      </c>
      <c r="B42" s="205" t="n">
        <v>89.6</v>
      </c>
      <c r="C42" s="205" t="n">
        <v>70.4</v>
      </c>
      <c r="D42" s="205" t="n">
        <v>602.1</v>
      </c>
      <c r="E42" s="205" t="n">
        <v>516.1</v>
      </c>
      <c r="F42" s="205" t="n">
        <v>671.1</v>
      </c>
      <c r="G42" s="205" t="n">
        <v>568.7</v>
      </c>
      <c r="H42" s="205" t="n">
        <v>1365.4</v>
      </c>
      <c r="I42" s="205" t="n">
        <v>1155.9</v>
      </c>
      <c r="J42" s="205" t="n">
        <v>5</v>
      </c>
      <c r="K42" s="205" t="n">
        <v>3.2</v>
      </c>
      <c r="L42" s="205" t="n">
        <v>1370.4</v>
      </c>
      <c r="M42" s="205" t="n">
        <v>1159.1</v>
      </c>
    </row>
    <row r="43" customFormat="false" ht="12.75" hidden="false" customHeight="false" outlineLevel="0" collapsed="false">
      <c r="A43" s="204" t="s">
        <v>398</v>
      </c>
      <c r="B43" s="205" t="n">
        <v>35.1</v>
      </c>
      <c r="C43" s="205" t="n">
        <v>32.5</v>
      </c>
      <c r="D43" s="205" t="n">
        <v>198.5</v>
      </c>
      <c r="E43" s="205" t="n">
        <v>181</v>
      </c>
      <c r="F43" s="205" t="n">
        <v>155.4</v>
      </c>
      <c r="G43" s="205" t="n">
        <v>140.3</v>
      </c>
      <c r="H43" s="205" t="n">
        <v>389.6</v>
      </c>
      <c r="I43" s="205" t="n">
        <v>354.4</v>
      </c>
      <c r="J43" s="205" t="s">
        <v>285</v>
      </c>
      <c r="K43" s="205" t="s">
        <v>285</v>
      </c>
      <c r="L43" s="205" t="n">
        <v>390.5</v>
      </c>
      <c r="M43" s="205" t="n">
        <v>355.3</v>
      </c>
    </row>
    <row r="44" s="192" customFormat="true" ht="21" hidden="false" customHeight="true" outlineLevel="0" collapsed="false">
      <c r="A44" s="206" t="s">
        <v>290</v>
      </c>
      <c r="B44" s="205" t="n">
        <v>129</v>
      </c>
      <c r="C44" s="205" t="n">
        <v>105</v>
      </c>
      <c r="D44" s="205" t="n">
        <v>871.7</v>
      </c>
      <c r="E44" s="205" t="n">
        <v>708.7</v>
      </c>
      <c r="F44" s="205" t="n">
        <v>1017.5</v>
      </c>
      <c r="G44" s="205" t="n">
        <v>771.9</v>
      </c>
      <c r="H44" s="205" t="n">
        <v>2022.2</v>
      </c>
      <c r="I44" s="205" t="n">
        <v>1586.9</v>
      </c>
      <c r="J44" s="205" t="n">
        <v>11.8</v>
      </c>
      <c r="K44" s="205" t="n">
        <v>6.7</v>
      </c>
      <c r="L44" s="205" t="n">
        <v>2034</v>
      </c>
      <c r="M44" s="205" t="n">
        <v>1593.6</v>
      </c>
    </row>
    <row r="45" customFormat="false" ht="12.75" hidden="false" customHeight="false" outlineLevel="0" collapsed="false">
      <c r="A45" s="207"/>
      <c r="B45" s="186"/>
      <c r="C45" s="186"/>
      <c r="D45" s="186"/>
      <c r="E45" s="186"/>
      <c r="F45" s="186"/>
      <c r="G45" s="186"/>
      <c r="H45" s="186"/>
      <c r="I45" s="186"/>
    </row>
    <row r="46" customFormat="false" ht="12.75" hidden="false" customHeight="false" outlineLevel="0" collapsed="false">
      <c r="A46" s="208" t="s">
        <v>249</v>
      </c>
      <c r="B46" s="186"/>
      <c r="C46" s="186"/>
      <c r="D46" s="186"/>
      <c r="E46" s="186"/>
      <c r="F46" s="186"/>
      <c r="G46" s="186"/>
      <c r="H46" s="186"/>
      <c r="I46" s="186"/>
    </row>
    <row r="47" customFormat="false" ht="12.75" hidden="false" customHeight="false" outlineLevel="0" collapsed="false">
      <c r="A47" s="207" t="s">
        <v>293</v>
      </c>
      <c r="B47" s="205" t="n">
        <v>129</v>
      </c>
      <c r="C47" s="205" t="n">
        <v>105</v>
      </c>
      <c r="D47" s="205" t="n">
        <v>862.7</v>
      </c>
      <c r="E47" s="205" t="n">
        <v>703.8</v>
      </c>
      <c r="F47" s="205" t="n">
        <v>996</v>
      </c>
      <c r="G47" s="205" t="n">
        <v>763.3</v>
      </c>
      <c r="H47" s="205" t="n">
        <v>1991.6</v>
      </c>
      <c r="I47" s="205" t="n">
        <v>1573.4</v>
      </c>
      <c r="J47" s="205" t="n">
        <v>11.8</v>
      </c>
      <c r="K47" s="205" t="n">
        <v>6.7</v>
      </c>
      <c r="L47" s="205" t="n">
        <v>2003.5</v>
      </c>
      <c r="M47" s="205" t="n">
        <v>1580.1</v>
      </c>
    </row>
    <row r="48" customFormat="false" ht="12.75" hidden="false" customHeight="false" outlineLevel="0" collapsed="false">
      <c r="A48" s="174" t="s">
        <v>294</v>
      </c>
      <c r="B48" s="205" t="n">
        <v>126.7</v>
      </c>
      <c r="C48" s="205" t="n">
        <v>103.4</v>
      </c>
      <c r="D48" s="205" t="n">
        <v>839.6</v>
      </c>
      <c r="E48" s="205" t="n">
        <v>703</v>
      </c>
      <c r="F48" s="205" t="n">
        <v>929.4</v>
      </c>
      <c r="G48" s="205" t="n">
        <v>750.3</v>
      </c>
      <c r="H48" s="205" t="n">
        <v>1899.3</v>
      </c>
      <c r="I48" s="205" t="n">
        <v>1558.1</v>
      </c>
      <c r="J48" s="205" t="n">
        <v>10.7</v>
      </c>
      <c r="K48" s="205" t="n">
        <v>6.7</v>
      </c>
      <c r="L48" s="205" t="n">
        <v>1910.1</v>
      </c>
      <c r="M48" s="205" t="n">
        <v>1564.8</v>
      </c>
    </row>
    <row r="49" customFormat="false" ht="39.75" hidden="false" customHeight="true" outlineLevel="0" collapsed="false">
      <c r="A49" s="209" t="s">
        <v>440</v>
      </c>
      <c r="B49" s="205"/>
      <c r="C49" s="205"/>
      <c r="D49" s="205"/>
      <c r="E49" s="205"/>
      <c r="F49" s="205"/>
      <c r="G49" s="205"/>
      <c r="H49" s="205"/>
      <c r="I49" s="205"/>
    </row>
    <row r="50" customFormat="false" ht="12.75" hidden="false" customHeight="false" outlineLevel="0" collapsed="false">
      <c r="B50" s="205"/>
      <c r="C50" s="205"/>
      <c r="D50" s="205"/>
      <c r="E50" s="205"/>
      <c r="F50" s="205"/>
      <c r="G50" s="205"/>
      <c r="H50" s="205"/>
      <c r="I50" s="2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28"/>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5</v>
      </c>
      <c r="B2" s="176" t="s">
        <v>421</v>
      </c>
      <c r="C2" s="173"/>
      <c r="D2" s="173"/>
      <c r="E2" s="173"/>
      <c r="F2" s="173"/>
      <c r="G2" s="173"/>
      <c r="H2" s="173"/>
    </row>
    <row r="3" customFormat="false" ht="12.75" hidden="false" customHeight="false" outlineLevel="0" collapsed="false">
      <c r="A3" s="342" t="s">
        <v>755</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8</v>
      </c>
      <c r="B5" s="182" t="s">
        <v>415</v>
      </c>
      <c r="C5" s="182"/>
      <c r="D5" s="174" t="s">
        <v>117</v>
      </c>
      <c r="E5" s="182"/>
      <c r="F5" s="183" t="s">
        <v>249</v>
      </c>
      <c r="G5" s="181"/>
    </row>
    <row r="6" customFormat="false" ht="12.75" hidden="false" customHeight="false" outlineLevel="0" collapsed="false">
      <c r="B6" s="174" t="s">
        <v>331</v>
      </c>
      <c r="F6" s="174" t="s">
        <v>304</v>
      </c>
      <c r="J6" s="185"/>
      <c r="K6" s="186"/>
      <c r="L6" s="186"/>
    </row>
    <row r="7" customFormat="false" ht="12.75" hidden="false" customHeight="false" outlineLevel="0" collapsed="false">
      <c r="A7" s="184" t="s">
        <v>423</v>
      </c>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5</v>
      </c>
      <c r="C9" s="181"/>
      <c r="D9" s="181" t="s">
        <v>274</v>
      </c>
      <c r="E9" s="181"/>
      <c r="F9" s="181" t="s">
        <v>275</v>
      </c>
      <c r="G9" s="181"/>
      <c r="H9" s="185"/>
      <c r="I9" s="185"/>
      <c r="J9" s="185"/>
    </row>
    <row r="11" customFormat="false" ht="12.75" hidden="false" customHeight="false" outlineLevel="0" collapsed="false">
      <c r="A11" s="189" t="s">
        <v>282</v>
      </c>
    </row>
    <row r="12" customFormat="false" ht="12.75" hidden="false" customHeight="false" outlineLevel="0" collapsed="false">
      <c r="A12" s="173" t="s">
        <v>424</v>
      </c>
      <c r="B12" s="339" t="n">
        <v>0.7</v>
      </c>
      <c r="C12" s="340"/>
      <c r="D12" s="339" t="n">
        <v>0.7</v>
      </c>
      <c r="E12" s="340"/>
      <c r="F12" s="339" t="n">
        <v>0.6</v>
      </c>
    </row>
    <row r="13" customFormat="false" ht="12.75" hidden="false" customHeight="false" outlineLevel="0" collapsed="false">
      <c r="A13" s="173" t="s">
        <v>425</v>
      </c>
      <c r="B13" s="339" t="n">
        <v>1.2</v>
      </c>
      <c r="C13" s="340"/>
      <c r="D13" s="339" t="n">
        <v>1.2</v>
      </c>
      <c r="E13" s="340"/>
      <c r="F13" s="339" t="n">
        <v>1</v>
      </c>
    </row>
    <row r="14" customFormat="false" ht="12.75" hidden="false" customHeight="false" outlineLevel="0" collapsed="false">
      <c r="A14" s="173" t="s">
        <v>426</v>
      </c>
      <c r="B14" s="339" t="n">
        <v>2.1</v>
      </c>
      <c r="C14" s="340"/>
      <c r="D14" s="339" t="n">
        <v>1.8</v>
      </c>
      <c r="E14" s="340"/>
      <c r="F14" s="339" t="n">
        <v>1.6</v>
      </c>
    </row>
    <row r="15" customFormat="false" ht="12.75" hidden="false" customHeight="false" outlineLevel="0" collapsed="false">
      <c r="A15" s="174" t="s">
        <v>354</v>
      </c>
      <c r="B15" s="339" t="n">
        <v>0.2</v>
      </c>
      <c r="C15" s="340"/>
      <c r="D15" s="339" t="n">
        <v>0.2</v>
      </c>
      <c r="E15" s="340"/>
      <c r="F15" s="339" t="n">
        <v>0.1</v>
      </c>
    </row>
    <row r="16" customFormat="false" ht="22.5" hidden="false" customHeight="true" outlineLevel="0" collapsed="false">
      <c r="A16" s="174" t="s">
        <v>427</v>
      </c>
      <c r="B16" s="339" t="n">
        <v>2.3</v>
      </c>
      <c r="C16" s="340"/>
      <c r="D16" s="339" t="n">
        <v>2.1</v>
      </c>
      <c r="E16" s="340"/>
      <c r="F16" s="339" t="n">
        <v>1.8</v>
      </c>
    </row>
    <row r="17" customFormat="false" ht="12.75" hidden="false" customHeight="false" outlineLevel="0" collapsed="false">
      <c r="A17" s="191" t="s">
        <v>428</v>
      </c>
      <c r="B17" s="339" t="n">
        <v>0.3</v>
      </c>
      <c r="C17" s="340"/>
      <c r="D17" s="339" t="n">
        <v>0.3</v>
      </c>
      <c r="E17" s="340"/>
      <c r="F17" s="339" t="n">
        <v>0.2</v>
      </c>
    </row>
    <row r="18" s="192" customFormat="true" ht="12.75" hidden="false" customHeight="false" outlineLevel="0" collapsed="false">
      <c r="A18" s="192" t="s">
        <v>251</v>
      </c>
      <c r="B18" s="339" t="n">
        <v>2.3</v>
      </c>
      <c r="C18" s="340"/>
      <c r="D18" s="339" t="n">
        <v>2.1</v>
      </c>
      <c r="E18" s="340"/>
      <c r="F18" s="339" t="n">
        <v>1.8</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6</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5</v>
      </c>
      <c r="C22" s="340"/>
      <c r="D22" s="339" t="n">
        <v>0.5</v>
      </c>
      <c r="E22" s="340"/>
      <c r="F22" s="339" t="n">
        <v>0.4</v>
      </c>
    </row>
    <row r="23" customFormat="false" ht="12.75" hidden="false" customHeight="false" outlineLevel="0" collapsed="false">
      <c r="A23" s="173" t="s">
        <v>425</v>
      </c>
      <c r="B23" s="339" t="n">
        <v>0.7</v>
      </c>
      <c r="C23" s="340"/>
      <c r="D23" s="339" t="n">
        <v>0.7</v>
      </c>
      <c r="E23" s="340"/>
      <c r="F23" s="339" t="n">
        <v>0.5</v>
      </c>
    </row>
    <row r="24" customFormat="false" ht="12.75" hidden="false" customHeight="false" outlineLevel="0" collapsed="false">
      <c r="A24" s="173" t="s">
        <v>426</v>
      </c>
      <c r="B24" s="339" t="n">
        <v>1.8</v>
      </c>
      <c r="C24" s="340"/>
      <c r="D24" s="339" t="n">
        <v>1.5</v>
      </c>
      <c r="E24" s="340"/>
      <c r="F24" s="339" t="n">
        <v>1.4</v>
      </c>
    </row>
    <row r="25" customFormat="false" ht="12.75" hidden="false" customHeight="false" outlineLevel="0" collapsed="false">
      <c r="A25" s="174" t="s">
        <v>354</v>
      </c>
      <c r="B25" s="339" t="n">
        <v>0.1</v>
      </c>
      <c r="C25" s="340"/>
      <c r="D25" s="339" t="n">
        <v>0.1</v>
      </c>
      <c r="E25" s="340"/>
      <c r="F25" s="339" t="n">
        <v>0.1</v>
      </c>
    </row>
    <row r="26" customFormat="false" ht="22.5" hidden="false" customHeight="true" outlineLevel="0" collapsed="false">
      <c r="A26" s="174" t="s">
        <v>427</v>
      </c>
      <c r="B26" s="339" t="n">
        <v>1.8</v>
      </c>
      <c r="C26" s="340"/>
      <c r="D26" s="339" t="n">
        <v>1.6</v>
      </c>
      <c r="E26" s="340"/>
      <c r="F26" s="339" t="n">
        <v>1.4</v>
      </c>
    </row>
    <row r="27" customFormat="false" ht="12.75" hidden="false" customHeight="false" outlineLevel="0" collapsed="false">
      <c r="A27" s="191" t="s">
        <v>428</v>
      </c>
      <c r="B27" s="339" t="n">
        <v>0.3</v>
      </c>
      <c r="C27" s="340"/>
      <c r="D27" s="339" t="n">
        <v>0.3</v>
      </c>
      <c r="E27" s="340"/>
      <c r="F27" s="339" t="n">
        <v>0.2</v>
      </c>
    </row>
    <row r="28" s="192" customFormat="true" ht="12.75" hidden="false" customHeight="false" outlineLevel="0" collapsed="false">
      <c r="A28" s="192" t="s">
        <v>251</v>
      </c>
      <c r="B28" s="339" t="n">
        <v>1.8</v>
      </c>
      <c r="C28" s="340"/>
      <c r="D28" s="339" t="n">
        <v>1.6</v>
      </c>
      <c r="E28" s="340"/>
      <c r="F28" s="339" t="n">
        <v>1.4</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7</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5</v>
      </c>
      <c r="C32" s="340"/>
      <c r="D32" s="339" t="n">
        <v>0.4</v>
      </c>
      <c r="E32" s="340"/>
      <c r="F32" s="339" t="n">
        <v>0.4</v>
      </c>
    </row>
    <row r="33" customFormat="false" ht="12.75" hidden="false" customHeight="false" outlineLevel="0" collapsed="false">
      <c r="A33" s="173" t="s">
        <v>425</v>
      </c>
      <c r="B33" s="339" t="n">
        <v>1</v>
      </c>
      <c r="C33" s="340"/>
      <c r="D33" s="339" t="n">
        <v>1</v>
      </c>
      <c r="E33" s="340"/>
      <c r="F33" s="339" t="n">
        <v>0.8</v>
      </c>
    </row>
    <row r="34" customFormat="false" ht="12.75" hidden="false" customHeight="false" outlineLevel="0" collapsed="false">
      <c r="A34" s="173" t="s">
        <v>426</v>
      </c>
      <c r="B34" s="339" t="n">
        <v>1.2</v>
      </c>
      <c r="C34" s="340"/>
      <c r="D34" s="339" t="n">
        <v>1.1</v>
      </c>
      <c r="E34" s="340"/>
      <c r="F34" s="339" t="n">
        <v>1</v>
      </c>
    </row>
    <row r="35" customFormat="false" ht="12.75" hidden="false" customHeight="false" outlineLevel="0" collapsed="false">
      <c r="A35" s="174" t="s">
        <v>354</v>
      </c>
      <c r="B35" s="339" t="n">
        <v>0.1</v>
      </c>
      <c r="C35" s="340"/>
      <c r="D35" s="339" t="n">
        <v>0.1</v>
      </c>
      <c r="E35" s="340"/>
      <c r="F35" s="339" t="n">
        <v>0.1</v>
      </c>
    </row>
    <row r="36" customFormat="false" ht="22.5" hidden="false" customHeight="true" outlineLevel="0" collapsed="false">
      <c r="A36" s="174" t="s">
        <v>427</v>
      </c>
      <c r="B36" s="339" t="n">
        <v>1.5</v>
      </c>
      <c r="C36" s="340"/>
      <c r="D36" s="339" t="n">
        <v>1.4</v>
      </c>
      <c r="E36" s="340"/>
      <c r="F36" s="339" t="n">
        <v>1.2</v>
      </c>
    </row>
    <row r="37" customFormat="false" ht="12.75" hidden="false" customHeight="false" outlineLevel="0" collapsed="false">
      <c r="A37" s="191" t="s">
        <v>428</v>
      </c>
      <c r="B37" s="339" t="n">
        <v>0.2</v>
      </c>
      <c r="C37" s="340"/>
      <c r="D37" s="339" t="n">
        <v>0.2</v>
      </c>
      <c r="E37" s="340"/>
      <c r="F37" s="339" t="n">
        <v>0.1</v>
      </c>
    </row>
    <row r="38" s="192" customFormat="true" ht="12.75" hidden="false" customHeight="false" outlineLevel="0" collapsed="false">
      <c r="A38" s="192" t="s">
        <v>251</v>
      </c>
      <c r="B38" s="339" t="n">
        <v>1.5</v>
      </c>
      <c r="C38" s="340"/>
      <c r="D38" s="339" t="n">
        <v>1.4</v>
      </c>
      <c r="E38" s="340"/>
      <c r="F38" s="339" t="n">
        <v>1.2</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1.42"/>
    <col collapsed="false" customWidth="false" hidden="false" outlineLevel="0" max="9" min="3" style="191" width="9.14"/>
    <col collapsed="false" customWidth="true" hidden="false" outlineLevel="0" max="10" min="10" style="191" width="12.28"/>
    <col collapsed="false" customWidth="true" hidden="false" outlineLevel="0" max="11" min="11" style="191" width="11.56"/>
    <col collapsed="false" customWidth="true" hidden="false" outlineLevel="0" max="12" min="12" style="191" width="11.99"/>
    <col collapsed="false" customWidth="true" hidden="false" outlineLevel="0" max="13" min="13" style="191" width="10.13"/>
    <col collapsed="false" customWidth="false" hidden="false" outlineLevel="0" max="257" min="14" style="191" width="9.14"/>
  </cols>
  <sheetData>
    <row r="1" customFormat="false" ht="12.75" hidden="false" customHeight="false" outlineLevel="0" collapsed="false">
      <c r="A1" s="180" t="s">
        <v>429</v>
      </c>
      <c r="B1" s="191" t="s">
        <v>430</v>
      </c>
    </row>
    <row r="2" customFormat="false" ht="12.75" hidden="false" customHeight="false" outlineLevel="0" collapsed="false">
      <c r="A2" s="180" t="s">
        <v>45</v>
      </c>
      <c r="B2" s="178" t="s">
        <v>431</v>
      </c>
      <c r="L2" s="180"/>
    </row>
    <row r="3" customFormat="false" ht="12.75" hidden="false" customHeight="false" outlineLevel="0" collapsed="false">
      <c r="A3" s="342" t="s">
        <v>755</v>
      </c>
      <c r="C3" s="178"/>
      <c r="D3" s="178"/>
      <c r="E3" s="178"/>
      <c r="F3" s="178"/>
      <c r="G3" s="178"/>
      <c r="H3" s="178"/>
      <c r="I3" s="178"/>
    </row>
    <row r="4" customFormat="false" ht="12.75" hidden="false" customHeight="false" outlineLevel="0" collapsed="false">
      <c r="B4" s="199" t="s">
        <v>239</v>
      </c>
      <c r="C4" s="199"/>
      <c r="D4" s="199"/>
      <c r="E4" s="199"/>
      <c r="F4" s="199"/>
      <c r="G4" s="199"/>
      <c r="H4" s="199"/>
      <c r="I4" s="199"/>
      <c r="J4" s="199" t="s">
        <v>239</v>
      </c>
      <c r="K4" s="199"/>
      <c r="L4" s="199"/>
      <c r="M4" s="199"/>
    </row>
    <row r="5" customFormat="false" ht="28.5" hidden="false" customHeight="true" outlineLevel="0" collapsed="false">
      <c r="A5" s="343" t="s">
        <v>238</v>
      </c>
      <c r="B5" s="198" t="s">
        <v>432</v>
      </c>
      <c r="C5" s="199"/>
      <c r="D5" s="199"/>
      <c r="E5" s="199"/>
      <c r="F5" s="199"/>
      <c r="G5" s="199"/>
      <c r="H5" s="199"/>
      <c r="I5" s="199"/>
      <c r="J5" s="198" t="s">
        <v>433</v>
      </c>
      <c r="K5" s="200"/>
      <c r="L5" s="198" t="s">
        <v>434</v>
      </c>
      <c r="M5" s="199"/>
    </row>
    <row r="6" customFormat="false" ht="14.25" hidden="false" customHeight="false" outlineLevel="0" collapsed="false">
      <c r="A6" s="180"/>
      <c r="B6" s="191" t="s">
        <v>424</v>
      </c>
      <c r="C6" s="201" t="s">
        <v>249</v>
      </c>
      <c r="D6" s="191" t="s">
        <v>435</v>
      </c>
      <c r="E6" s="201" t="s">
        <v>249</v>
      </c>
      <c r="F6" s="191" t="s">
        <v>426</v>
      </c>
      <c r="G6" s="201" t="s">
        <v>249</v>
      </c>
      <c r="H6" s="191" t="s">
        <v>738</v>
      </c>
      <c r="I6" s="201" t="s">
        <v>249</v>
      </c>
      <c r="J6" s="191" t="s">
        <v>738</v>
      </c>
      <c r="K6" s="201" t="s">
        <v>249</v>
      </c>
      <c r="L6" s="191" t="s">
        <v>738</v>
      </c>
      <c r="M6" s="201" t="s">
        <v>249</v>
      </c>
    </row>
    <row r="7" customFormat="false" ht="12.75" hidden="false" customHeight="false" outlineLevel="0" collapsed="false">
      <c r="A7" s="180" t="s">
        <v>248</v>
      </c>
      <c r="B7" s="191" t="s">
        <v>266</v>
      </c>
      <c r="C7" s="191" t="s">
        <v>304</v>
      </c>
      <c r="D7" s="191" t="s">
        <v>437</v>
      </c>
      <c r="E7" s="191" t="s">
        <v>304</v>
      </c>
      <c r="G7" s="191" t="s">
        <v>304</v>
      </c>
      <c r="H7" s="191" t="s">
        <v>266</v>
      </c>
      <c r="I7" s="191" t="s">
        <v>304</v>
      </c>
      <c r="J7" s="191" t="s">
        <v>266</v>
      </c>
      <c r="K7" s="191" t="s">
        <v>304</v>
      </c>
      <c r="L7" s="191" t="s">
        <v>266</v>
      </c>
      <c r="M7" s="191" t="s">
        <v>304</v>
      </c>
    </row>
    <row r="8" customFormat="false" ht="12.75" hidden="false" customHeight="false" outlineLevel="0" collapsed="false">
      <c r="A8" s="180"/>
      <c r="C8" s="191" t="s">
        <v>332</v>
      </c>
      <c r="D8" s="191" t="s">
        <v>266</v>
      </c>
      <c r="E8" s="191" t="s">
        <v>332</v>
      </c>
      <c r="G8" s="191" t="s">
        <v>332</v>
      </c>
      <c r="I8" s="191" t="s">
        <v>332</v>
      </c>
      <c r="K8" s="191" t="s">
        <v>332</v>
      </c>
      <c r="M8" s="191" t="s">
        <v>332</v>
      </c>
    </row>
    <row r="10" s="205" customFormat="true" ht="12.75" hidden="false" customHeight="false" outlineLevel="0" collapsed="false">
      <c r="A10" s="344"/>
      <c r="B10" s="203" t="s">
        <v>265</v>
      </c>
      <c r="C10" s="203" t="s">
        <v>274</v>
      </c>
      <c r="D10" s="203" t="s">
        <v>275</v>
      </c>
      <c r="E10" s="203" t="s">
        <v>263</v>
      </c>
      <c r="F10" s="203" t="s">
        <v>276</v>
      </c>
      <c r="G10" s="203" t="s">
        <v>264</v>
      </c>
      <c r="H10" s="203" t="s">
        <v>277</v>
      </c>
      <c r="I10" s="203" t="s">
        <v>278</v>
      </c>
      <c r="J10" s="203" t="s">
        <v>279</v>
      </c>
      <c r="K10" s="203" t="s">
        <v>280</v>
      </c>
      <c r="L10" s="203" t="s">
        <v>438</v>
      </c>
      <c r="M10" s="203" t="s">
        <v>439</v>
      </c>
    </row>
    <row r="12" customFormat="false" ht="12.75" hidden="false" customHeight="false" outlineLevel="0" collapsed="false">
      <c r="A12" s="189" t="s">
        <v>282</v>
      </c>
    </row>
    <row r="13" customFormat="false" ht="14.25" hidden="false" customHeight="false" outlineLevel="0" collapsed="false">
      <c r="A13" s="345" t="s">
        <v>396</v>
      </c>
      <c r="B13" s="205" t="n">
        <v>4.7785388</v>
      </c>
      <c r="C13" s="205" t="n">
        <v>3.49167924</v>
      </c>
      <c r="D13" s="205" t="n">
        <v>14.1590694</v>
      </c>
      <c r="E13" s="205" t="n">
        <v>5.34035124</v>
      </c>
      <c r="F13" s="205" t="n">
        <v>24.59417408</v>
      </c>
      <c r="G13" s="205" t="n">
        <v>15.84542988</v>
      </c>
      <c r="H13" s="205" t="n">
        <v>25.38981256</v>
      </c>
      <c r="I13" s="205" t="n">
        <v>16.695819</v>
      </c>
      <c r="J13" s="346" t="s">
        <v>285</v>
      </c>
      <c r="K13" s="205" t="s">
        <v>285</v>
      </c>
      <c r="L13" s="205" t="n">
        <v>25.33331752</v>
      </c>
      <c r="M13" s="205" t="n">
        <v>16.79749596</v>
      </c>
    </row>
    <row r="14" customFormat="false" ht="12.75" hidden="false" customHeight="false" outlineLevel="0" collapsed="false">
      <c r="A14" s="345" t="s">
        <v>397</v>
      </c>
      <c r="B14" s="205" t="n">
        <v>17.87597224</v>
      </c>
      <c r="C14" s="205" t="n">
        <v>15.58430496</v>
      </c>
      <c r="D14" s="205" t="n">
        <v>28.67594072</v>
      </c>
      <c r="E14" s="205" t="n">
        <v>25.9160706</v>
      </c>
      <c r="F14" s="205" t="n">
        <v>37.06780812</v>
      </c>
      <c r="G14" s="205" t="n">
        <v>35.63777448</v>
      </c>
      <c r="H14" s="205" t="n">
        <v>34.66441496</v>
      </c>
      <c r="I14" s="205" t="n">
        <v>36.69151752</v>
      </c>
      <c r="J14" s="205" t="n">
        <v>7.18663988</v>
      </c>
      <c r="K14" s="205" t="n">
        <v>6.14452356</v>
      </c>
      <c r="L14" s="205" t="n">
        <v>34.41018728</v>
      </c>
      <c r="M14" s="205" t="n">
        <v>36.67071996</v>
      </c>
    </row>
    <row r="15" customFormat="false" ht="14.25" hidden="false" customHeight="false" outlineLevel="0" collapsed="false">
      <c r="A15" s="345" t="s">
        <v>398</v>
      </c>
      <c r="B15" s="205" t="n">
        <v>11.8404188</v>
      </c>
      <c r="C15" s="205" t="n">
        <v>10.4218884</v>
      </c>
      <c r="D15" s="205" t="n">
        <v>18.61040776</v>
      </c>
      <c r="E15" s="205" t="n">
        <v>17.62246584</v>
      </c>
      <c r="F15" s="205" t="n">
        <v>24.3870256</v>
      </c>
      <c r="G15" s="205" t="n">
        <v>22.3920396</v>
      </c>
      <c r="H15" s="205" t="n">
        <v>26.37847576</v>
      </c>
      <c r="I15" s="205" t="n">
        <v>24.61737852</v>
      </c>
      <c r="J15" s="346" t="s">
        <v>285</v>
      </c>
      <c r="K15" s="205" t="s">
        <v>285</v>
      </c>
      <c r="L15" s="205" t="n">
        <v>26.3761218</v>
      </c>
      <c r="M15" s="205" t="n">
        <v>24.61737852</v>
      </c>
    </row>
    <row r="16" s="347" customFormat="true" ht="21" hidden="false" customHeight="true" outlineLevel="0" collapsed="false">
      <c r="A16" s="206" t="s">
        <v>290</v>
      </c>
      <c r="B16" s="205" t="n">
        <v>21.63760032</v>
      </c>
      <c r="C16" s="205" t="n">
        <v>18.79637256</v>
      </c>
      <c r="D16" s="205" t="n">
        <v>34.18891504</v>
      </c>
      <c r="E16" s="205" t="n">
        <v>29.058813</v>
      </c>
      <c r="F16" s="205" t="n">
        <v>47.23926928</v>
      </c>
      <c r="G16" s="205" t="n">
        <v>40.99892328</v>
      </c>
      <c r="H16" s="205" t="n">
        <v>47.05801436</v>
      </c>
      <c r="I16" s="205" t="n">
        <v>43.21501884</v>
      </c>
      <c r="J16" s="205" t="n">
        <v>8.49544164</v>
      </c>
      <c r="K16" s="205" t="n">
        <v>6.90247908</v>
      </c>
      <c r="L16" s="205" t="n">
        <v>46.92854656</v>
      </c>
      <c r="M16" s="205" t="n">
        <v>43.32131748</v>
      </c>
    </row>
    <row r="17" customFormat="false" ht="12.75" hidden="false" customHeight="false" outlineLevel="0" collapsed="false">
      <c r="A17" s="206"/>
      <c r="J17" s="205"/>
      <c r="K17" s="205"/>
      <c r="L17" s="205"/>
      <c r="M17" s="205"/>
    </row>
    <row r="18" customFormat="false" ht="12.75" hidden="false" customHeight="false" outlineLevel="0" collapsed="false">
      <c r="A18" s="208" t="s">
        <v>249</v>
      </c>
      <c r="J18" s="205"/>
      <c r="K18" s="205"/>
      <c r="L18" s="205"/>
      <c r="M18" s="205"/>
    </row>
    <row r="19" customFormat="false" ht="12.75" hidden="false" customHeight="false" outlineLevel="0" collapsed="false">
      <c r="A19" s="348" t="s">
        <v>293</v>
      </c>
      <c r="B19" s="205" t="n">
        <v>21.13620684</v>
      </c>
      <c r="C19" s="205" t="n">
        <v>18.70856064</v>
      </c>
      <c r="D19" s="205" t="n">
        <v>34.11358832</v>
      </c>
      <c r="E19" s="205" t="n">
        <v>28.99642032</v>
      </c>
      <c r="F19" s="205" t="n">
        <v>45.80335368</v>
      </c>
      <c r="G19" s="205" t="n">
        <v>40.75397424</v>
      </c>
      <c r="H19" s="205" t="n">
        <v>45.54677204</v>
      </c>
      <c r="I19" s="205" t="n">
        <v>42.97700232</v>
      </c>
      <c r="J19" s="205" t="n">
        <v>8.49544164</v>
      </c>
      <c r="K19" s="205" t="n">
        <v>6.90247908</v>
      </c>
      <c r="L19" s="205" t="n">
        <v>45.3961186</v>
      </c>
      <c r="M19" s="205" t="n">
        <v>43.07174676</v>
      </c>
    </row>
    <row r="20" customFormat="false" ht="12.75" hidden="false" customHeight="false" outlineLevel="0" collapsed="false">
      <c r="A20" s="206" t="s">
        <v>294</v>
      </c>
      <c r="B20" s="205" t="n">
        <v>20.82313016</v>
      </c>
      <c r="C20" s="205" t="n">
        <v>18.4520574</v>
      </c>
      <c r="D20" s="205" t="n">
        <v>32.84009596</v>
      </c>
      <c r="E20" s="205" t="n">
        <v>28.95713604</v>
      </c>
      <c r="F20" s="205" t="n">
        <v>42.8656116</v>
      </c>
      <c r="G20" s="205" t="n">
        <v>40.17164256</v>
      </c>
      <c r="H20" s="205" t="n">
        <v>41.99935432</v>
      </c>
      <c r="I20" s="205" t="n">
        <v>42.27450696</v>
      </c>
      <c r="J20" s="205" t="n">
        <v>8.35891196</v>
      </c>
      <c r="K20" s="205" t="n">
        <v>6.90247908</v>
      </c>
      <c r="L20" s="205" t="n">
        <v>41.83928504</v>
      </c>
      <c r="M20" s="205" t="n">
        <v>42.3692514</v>
      </c>
    </row>
    <row r="21" customFormat="false" ht="38.25" hidden="false" customHeight="true" outlineLevel="0" collapsed="false">
      <c r="A21" s="209" t="s">
        <v>440</v>
      </c>
    </row>
    <row r="22" customFormat="false" ht="12.75" hidden="false" customHeight="true" outlineLevel="0" collapsed="false">
      <c r="A22" s="180" t="s">
        <v>429</v>
      </c>
    </row>
    <row r="23" customFormat="false" ht="12.75" hidden="false" customHeight="true" outlineLevel="0" collapsed="false">
      <c r="A23" s="180" t="s">
        <v>45</v>
      </c>
    </row>
    <row r="24" customFormat="false" ht="12.75" hidden="false" customHeight="false" outlineLevel="0" collapsed="false">
      <c r="A24" s="342" t="s">
        <v>755</v>
      </c>
      <c r="B24" s="178" t="s">
        <v>295</v>
      </c>
      <c r="C24" s="178"/>
      <c r="D24" s="178"/>
      <c r="E24" s="178"/>
      <c r="F24" s="178"/>
      <c r="G24" s="178"/>
      <c r="H24" s="178"/>
      <c r="I24" s="178"/>
    </row>
    <row r="25" customFormat="false" ht="12.75" hidden="false" customHeight="false" outlineLevel="0" collapsed="false">
      <c r="B25" s="199" t="s">
        <v>239</v>
      </c>
      <c r="C25" s="199"/>
      <c r="D25" s="199"/>
      <c r="E25" s="199"/>
      <c r="F25" s="199"/>
      <c r="G25" s="199"/>
      <c r="H25" s="199"/>
      <c r="I25" s="199"/>
      <c r="J25" s="199" t="s">
        <v>239</v>
      </c>
      <c r="K25" s="199"/>
      <c r="L25" s="199"/>
      <c r="M25" s="199"/>
    </row>
    <row r="26" customFormat="false" ht="29.25" hidden="false" customHeight="true" outlineLevel="0" collapsed="false">
      <c r="A26" s="343" t="s">
        <v>238</v>
      </c>
      <c r="B26" s="198" t="s">
        <v>432</v>
      </c>
      <c r="C26" s="199"/>
      <c r="D26" s="199"/>
      <c r="E26" s="199"/>
      <c r="F26" s="199"/>
      <c r="G26" s="199"/>
      <c r="H26" s="199"/>
      <c r="I26" s="199"/>
      <c r="J26" s="198" t="s">
        <v>433</v>
      </c>
      <c r="K26" s="200"/>
      <c r="L26" s="198" t="s">
        <v>434</v>
      </c>
      <c r="M26" s="199"/>
    </row>
    <row r="27" customFormat="false" ht="14.25" hidden="false" customHeight="false" outlineLevel="0" collapsed="false">
      <c r="A27" s="180"/>
      <c r="B27" s="191" t="s">
        <v>424</v>
      </c>
      <c r="C27" s="201" t="s">
        <v>249</v>
      </c>
      <c r="D27" s="191" t="s">
        <v>435</v>
      </c>
      <c r="E27" s="201" t="s">
        <v>249</v>
      </c>
      <c r="F27" s="191" t="s">
        <v>426</v>
      </c>
      <c r="G27" s="201" t="s">
        <v>249</v>
      </c>
      <c r="H27" s="191" t="s">
        <v>738</v>
      </c>
      <c r="I27" s="201" t="s">
        <v>249</v>
      </c>
      <c r="J27" s="191" t="s">
        <v>738</v>
      </c>
      <c r="K27" s="201" t="s">
        <v>249</v>
      </c>
      <c r="L27" s="191" t="s">
        <v>738</v>
      </c>
      <c r="M27" s="201" t="s">
        <v>249</v>
      </c>
    </row>
    <row r="28" customFormat="false" ht="12.75" hidden="false" customHeight="false" outlineLevel="0" collapsed="false">
      <c r="A28" s="180" t="s">
        <v>248</v>
      </c>
      <c r="B28" s="191" t="s">
        <v>266</v>
      </c>
      <c r="C28" s="191" t="s">
        <v>304</v>
      </c>
      <c r="D28" s="191" t="s">
        <v>437</v>
      </c>
      <c r="E28" s="191" t="s">
        <v>304</v>
      </c>
      <c r="G28" s="191" t="s">
        <v>304</v>
      </c>
      <c r="H28" s="191" t="s">
        <v>266</v>
      </c>
      <c r="I28" s="191" t="s">
        <v>304</v>
      </c>
      <c r="J28" s="191" t="s">
        <v>266</v>
      </c>
      <c r="K28" s="191" t="s">
        <v>304</v>
      </c>
      <c r="L28" s="191" t="s">
        <v>266</v>
      </c>
      <c r="M28" s="191" t="s">
        <v>304</v>
      </c>
    </row>
    <row r="29" customFormat="false" ht="12.75" hidden="false" customHeight="false" outlineLevel="0" collapsed="false">
      <c r="A29" s="180"/>
      <c r="C29" s="191" t="s">
        <v>332</v>
      </c>
      <c r="D29" s="191" t="s">
        <v>266</v>
      </c>
      <c r="E29" s="191" t="s">
        <v>332</v>
      </c>
      <c r="G29" s="191" t="s">
        <v>332</v>
      </c>
      <c r="I29" s="191" t="s">
        <v>332</v>
      </c>
      <c r="K29" s="191" t="s">
        <v>332</v>
      </c>
      <c r="M29" s="191" t="s">
        <v>332</v>
      </c>
    </row>
    <row r="31" s="205" customFormat="true" ht="12.75" hidden="false" customHeight="false" outlineLevel="0" collapsed="false">
      <c r="A31" s="344"/>
      <c r="B31" s="203" t="s">
        <v>265</v>
      </c>
      <c r="C31" s="203" t="s">
        <v>274</v>
      </c>
      <c r="D31" s="203" t="s">
        <v>275</v>
      </c>
      <c r="E31" s="203" t="s">
        <v>263</v>
      </c>
      <c r="F31" s="203" t="s">
        <v>276</v>
      </c>
      <c r="G31" s="203" t="s">
        <v>264</v>
      </c>
      <c r="H31" s="203" t="s">
        <v>277</v>
      </c>
      <c r="I31" s="203" t="s">
        <v>278</v>
      </c>
      <c r="J31" s="203" t="s">
        <v>279</v>
      </c>
      <c r="K31" s="203" t="s">
        <v>280</v>
      </c>
      <c r="L31" s="203" t="s">
        <v>438</v>
      </c>
      <c r="M31" s="203" t="s">
        <v>439</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6</v>
      </c>
    </row>
    <row r="34" customFormat="false" ht="14.25" hidden="false" customHeight="false" outlineLevel="0" collapsed="false">
      <c r="A34" s="345" t="s">
        <v>396</v>
      </c>
      <c r="B34" s="205" t="n">
        <v>2.91420248</v>
      </c>
      <c r="C34" s="205" t="n">
        <v>1.77703596</v>
      </c>
      <c r="D34" s="205" t="n">
        <v>8.0387734</v>
      </c>
      <c r="E34" s="205" t="n">
        <v>2.27848824</v>
      </c>
      <c r="F34" s="205" t="n">
        <v>17.8430168</v>
      </c>
      <c r="G34" s="205" t="n">
        <v>12.07644984</v>
      </c>
      <c r="H34" s="205" t="n">
        <v>18.45740036</v>
      </c>
      <c r="I34" s="205" t="n">
        <v>12.26131704</v>
      </c>
      <c r="J34" s="346" t="s">
        <v>285</v>
      </c>
      <c r="K34" s="205" t="s">
        <v>285</v>
      </c>
      <c r="L34" s="205" t="n">
        <v>18.4432766</v>
      </c>
      <c r="M34" s="205" t="n">
        <v>12.2821146</v>
      </c>
    </row>
    <row r="35" customFormat="false" ht="12.75" hidden="false" customHeight="false" outlineLevel="0" collapsed="false">
      <c r="A35" s="345" t="s">
        <v>397</v>
      </c>
      <c r="B35" s="205" t="n">
        <v>12.77258696</v>
      </c>
      <c r="C35" s="205" t="n">
        <v>11.29076424</v>
      </c>
      <c r="D35" s="205" t="n">
        <v>16.47536604</v>
      </c>
      <c r="E35" s="205" t="n">
        <v>14.07532644</v>
      </c>
      <c r="F35" s="205" t="n">
        <v>28.80776248</v>
      </c>
      <c r="G35" s="205" t="n">
        <v>28.62437508</v>
      </c>
      <c r="H35" s="205" t="n">
        <v>26.54560692</v>
      </c>
      <c r="I35" s="205" t="n">
        <v>28.17838296</v>
      </c>
      <c r="J35" s="205" t="n">
        <v>6.48751376</v>
      </c>
      <c r="K35" s="205" t="n">
        <v>5.66386884</v>
      </c>
      <c r="L35" s="205" t="n">
        <v>26.21840648</v>
      </c>
      <c r="M35" s="205" t="n">
        <v>28.09750356</v>
      </c>
    </row>
    <row r="36" customFormat="false" ht="14.25" hidden="false" customHeight="false" outlineLevel="0" collapsed="false">
      <c r="A36" s="345" t="s">
        <v>398</v>
      </c>
      <c r="B36" s="205" t="n">
        <v>9.04391432</v>
      </c>
      <c r="C36" s="205" t="n">
        <v>7.52871672</v>
      </c>
      <c r="D36" s="205" t="n">
        <v>10.53161704</v>
      </c>
      <c r="E36" s="205" t="n">
        <v>9.89732772</v>
      </c>
      <c r="F36" s="205" t="n">
        <v>18.34441028</v>
      </c>
      <c r="G36" s="205" t="n">
        <v>16.7420358</v>
      </c>
      <c r="H36" s="205" t="n">
        <v>19.28364032</v>
      </c>
      <c r="I36" s="205" t="n">
        <v>17.44453116</v>
      </c>
      <c r="J36" s="346" t="s">
        <v>285</v>
      </c>
      <c r="K36" s="205" t="s">
        <v>285</v>
      </c>
      <c r="L36" s="205" t="n">
        <v>19.28128636</v>
      </c>
      <c r="M36" s="205" t="n">
        <v>17.44453116</v>
      </c>
    </row>
    <row r="37" s="347" customFormat="true" ht="21" hidden="false" customHeight="true" outlineLevel="0" collapsed="false">
      <c r="A37" s="206" t="s">
        <v>290</v>
      </c>
      <c r="B37" s="205" t="n">
        <v>15.712683</v>
      </c>
      <c r="C37" s="205" t="n">
        <v>13.53690072</v>
      </c>
      <c r="D37" s="205" t="n">
        <v>20.76428116</v>
      </c>
      <c r="E37" s="205" t="n">
        <v>17.00547156</v>
      </c>
      <c r="F37" s="205" t="n">
        <v>37.35969916</v>
      </c>
      <c r="G37" s="205" t="n">
        <v>33.86767104</v>
      </c>
      <c r="H37" s="205" t="n">
        <v>36.80887252</v>
      </c>
      <c r="I37" s="205" t="n">
        <v>34.26282468</v>
      </c>
      <c r="J37" s="205" t="n">
        <v>6.99361516</v>
      </c>
      <c r="K37" s="205" t="n">
        <v>5.94116964</v>
      </c>
      <c r="L37" s="205" t="n">
        <v>36.58995424</v>
      </c>
      <c r="M37" s="205" t="n">
        <v>34.24433796</v>
      </c>
    </row>
    <row r="38" customFormat="false" ht="12.75" hidden="false" customHeight="false" outlineLevel="0" collapsed="false">
      <c r="A38" s="206"/>
      <c r="J38" s="205"/>
      <c r="K38" s="205"/>
      <c r="L38" s="205"/>
      <c r="M38" s="205"/>
    </row>
    <row r="39" customFormat="false" ht="12.75" hidden="false" customHeight="false" outlineLevel="0" collapsed="false">
      <c r="A39" s="208" t="s">
        <v>249</v>
      </c>
      <c r="J39" s="205"/>
      <c r="K39" s="205"/>
      <c r="L39" s="205"/>
      <c r="M39" s="205"/>
    </row>
    <row r="40" customFormat="false" ht="12.75" hidden="false" customHeight="false" outlineLevel="0" collapsed="false">
      <c r="A40" s="348" t="s">
        <v>293</v>
      </c>
      <c r="B40" s="205" t="n">
        <v>14.95706184</v>
      </c>
      <c r="C40" s="205" t="n">
        <v>13.402872</v>
      </c>
      <c r="D40" s="205" t="n">
        <v>20.66541484</v>
      </c>
      <c r="E40" s="205" t="n">
        <v>16.9731198</v>
      </c>
      <c r="F40" s="205" t="n">
        <v>36.46754832</v>
      </c>
      <c r="G40" s="205" t="n">
        <v>33.72902064</v>
      </c>
      <c r="H40" s="205" t="n">
        <v>35.60129104</v>
      </c>
      <c r="I40" s="205" t="n">
        <v>34.05947076</v>
      </c>
      <c r="J40" s="205" t="n">
        <v>6.99361516</v>
      </c>
      <c r="K40" s="205" t="n">
        <v>5.94116964</v>
      </c>
      <c r="L40" s="205" t="n">
        <v>35.37060296</v>
      </c>
      <c r="M40" s="205" t="n">
        <v>34.03636236</v>
      </c>
    </row>
    <row r="41" customFormat="false" ht="12.75" hidden="false" customHeight="true" outlineLevel="0" collapsed="false">
      <c r="A41" s="206" t="s">
        <v>294</v>
      </c>
      <c r="B41" s="205" t="n">
        <v>14.86996532</v>
      </c>
      <c r="C41" s="205" t="n">
        <v>13.36358772</v>
      </c>
      <c r="D41" s="205" t="n">
        <v>19.79915756</v>
      </c>
      <c r="E41" s="205" t="n">
        <v>16.94538972</v>
      </c>
      <c r="F41" s="205" t="n">
        <v>34.30661304</v>
      </c>
      <c r="G41" s="205" t="n">
        <v>33.33617784</v>
      </c>
      <c r="H41" s="205" t="n">
        <v>33.05430632</v>
      </c>
      <c r="I41" s="205" t="n">
        <v>33.6342762</v>
      </c>
      <c r="J41" s="205" t="n">
        <v>6.99361516</v>
      </c>
      <c r="K41" s="205" t="n">
        <v>5.94116964</v>
      </c>
      <c r="L41" s="205" t="n">
        <v>32.82126428</v>
      </c>
      <c r="M41" s="205" t="n">
        <v>33.6111678</v>
      </c>
    </row>
    <row r="42" customFormat="false" ht="12.75" hidden="false" customHeight="false" outlineLevel="0" collapsed="false">
      <c r="A42" s="206"/>
    </row>
    <row r="43" customFormat="false" ht="12.75" hidden="false" customHeight="false" outlineLevel="0" collapsed="false">
      <c r="A43" s="208" t="s">
        <v>297</v>
      </c>
      <c r="B43" s="205"/>
      <c r="C43" s="205"/>
      <c r="D43" s="205"/>
      <c r="E43" s="205"/>
      <c r="F43" s="205"/>
      <c r="G43" s="205"/>
      <c r="H43" s="205"/>
      <c r="I43" s="205"/>
    </row>
    <row r="44" customFormat="false" ht="14.25" hidden="false" customHeight="false" outlineLevel="0" collapsed="false">
      <c r="A44" s="345" t="s">
        <v>396</v>
      </c>
      <c r="B44" s="205" t="n">
        <v>3.78281372</v>
      </c>
      <c r="C44" s="205" t="n">
        <v>3.00640284</v>
      </c>
      <c r="D44" s="205" t="n">
        <v>11.66857972</v>
      </c>
      <c r="E44" s="205" t="n">
        <v>4.8296556</v>
      </c>
      <c r="F44" s="205" t="n">
        <v>16.98852932</v>
      </c>
      <c r="G44" s="205" t="n">
        <v>10.33407648</v>
      </c>
      <c r="H44" s="205" t="n">
        <v>17.52758616</v>
      </c>
      <c r="I44" s="205" t="n">
        <v>11.41092792</v>
      </c>
      <c r="J44" s="346" t="s">
        <v>285</v>
      </c>
      <c r="K44" s="205" t="s">
        <v>285</v>
      </c>
      <c r="L44" s="205" t="n">
        <v>17.45696736</v>
      </c>
      <c r="M44" s="205" t="n">
        <v>11.5426458</v>
      </c>
    </row>
    <row r="45" customFormat="false" ht="12.75" hidden="false" customHeight="false" outlineLevel="0" collapsed="false">
      <c r="A45" s="345" t="s">
        <v>397</v>
      </c>
      <c r="B45" s="205" t="n">
        <v>12.76081716</v>
      </c>
      <c r="C45" s="205" t="n">
        <v>10.97880084</v>
      </c>
      <c r="D45" s="205" t="n">
        <v>25.187372</v>
      </c>
      <c r="E45" s="205" t="n">
        <v>23.33486232</v>
      </c>
      <c r="F45" s="205" t="n">
        <v>26.79277272</v>
      </c>
      <c r="G45" s="205" t="n">
        <v>25.21588608</v>
      </c>
      <c r="H45" s="205" t="n">
        <v>24.50707756</v>
      </c>
      <c r="I45" s="205" t="n">
        <v>26.44294212</v>
      </c>
      <c r="J45" s="205" t="n">
        <v>3.10016532</v>
      </c>
      <c r="K45" s="205" t="n">
        <v>2.39403024</v>
      </c>
      <c r="L45" s="205" t="n">
        <v>24.4341048</v>
      </c>
      <c r="M45" s="205" t="n">
        <v>26.43832044</v>
      </c>
    </row>
    <row r="46" customFormat="false" ht="14.25" hidden="false" customHeight="false" outlineLevel="0" collapsed="false">
      <c r="A46" s="345" t="s">
        <v>398</v>
      </c>
      <c r="B46" s="205" t="n">
        <v>7.75394424</v>
      </c>
      <c r="C46" s="205" t="n">
        <v>7.2907002</v>
      </c>
      <c r="D46" s="205" t="n">
        <v>15.77859388</v>
      </c>
      <c r="E46" s="205" t="n">
        <v>14.98810824</v>
      </c>
      <c r="F46" s="205" t="n">
        <v>16.7484254</v>
      </c>
      <c r="G46" s="205" t="n">
        <v>15.58430496</v>
      </c>
      <c r="H46" s="205" t="n">
        <v>19.0317666</v>
      </c>
      <c r="I46" s="205" t="n">
        <v>18.31109616</v>
      </c>
      <c r="J46" s="346" t="s">
        <v>285</v>
      </c>
      <c r="K46" s="205" t="s">
        <v>285</v>
      </c>
      <c r="L46" s="205" t="n">
        <v>19.0199968</v>
      </c>
      <c r="M46" s="205" t="n">
        <v>18.3018528</v>
      </c>
    </row>
    <row r="47" s="347" customFormat="true" ht="21" hidden="false" customHeight="true" outlineLevel="0" collapsed="false">
      <c r="A47" s="206" t="s">
        <v>290</v>
      </c>
      <c r="B47" s="205" t="n">
        <v>15.34546524</v>
      </c>
      <c r="C47" s="205" t="n">
        <v>13.45602132</v>
      </c>
      <c r="D47" s="205" t="n">
        <v>30.1542276</v>
      </c>
      <c r="E47" s="205" t="n">
        <v>26.43369876</v>
      </c>
      <c r="F47" s="205" t="n">
        <v>34.544363</v>
      </c>
      <c r="G47" s="205" t="n">
        <v>30.0178116</v>
      </c>
      <c r="H47" s="205" t="n">
        <v>33.99353636</v>
      </c>
      <c r="I47" s="205" t="n">
        <v>32.22235296</v>
      </c>
      <c r="J47" s="205" t="n">
        <v>4.84680364</v>
      </c>
      <c r="K47" s="205" t="n">
        <v>3.53327436</v>
      </c>
      <c r="L47" s="205" t="n">
        <v>33.92762548</v>
      </c>
      <c r="M47" s="205" t="n">
        <v>32.28474564</v>
      </c>
    </row>
    <row r="48" customFormat="false" ht="12.75" hidden="false" customHeight="false" outlineLevel="0" collapsed="false">
      <c r="A48" s="206"/>
    </row>
    <row r="49" customFormat="false" ht="12.75" hidden="false" customHeight="false" outlineLevel="0" collapsed="false">
      <c r="A49" s="208" t="s">
        <v>249</v>
      </c>
      <c r="B49" s="205"/>
      <c r="C49" s="205"/>
      <c r="D49" s="205"/>
      <c r="E49" s="205"/>
      <c r="F49" s="205"/>
      <c r="G49" s="205"/>
      <c r="H49" s="205"/>
      <c r="I49" s="205"/>
    </row>
    <row r="50" customFormat="false" ht="12.75" hidden="false" customHeight="false" outlineLevel="0" collapsed="false">
      <c r="A50" s="348" t="s">
        <v>293</v>
      </c>
      <c r="B50" s="205" t="n">
        <v>15.34546524</v>
      </c>
      <c r="C50" s="205" t="n">
        <v>13.45602132</v>
      </c>
      <c r="D50" s="205" t="n">
        <v>29.99415832</v>
      </c>
      <c r="E50" s="205" t="n">
        <v>26.29273752</v>
      </c>
      <c r="F50" s="205" t="n">
        <v>33.15081868</v>
      </c>
      <c r="G50" s="205" t="n">
        <v>29.33380296</v>
      </c>
      <c r="H50" s="205" t="n">
        <v>32.484648</v>
      </c>
      <c r="I50" s="205" t="n">
        <v>31.52679012</v>
      </c>
      <c r="J50" s="205" t="n">
        <v>4.84680364</v>
      </c>
      <c r="K50" s="205" t="n">
        <v>3.53327436</v>
      </c>
      <c r="L50" s="205" t="n">
        <v>32.41873712</v>
      </c>
      <c r="M50" s="205" t="n">
        <v>31.58687196</v>
      </c>
    </row>
    <row r="51" customFormat="false" ht="12.75" hidden="false" customHeight="false" outlineLevel="0" collapsed="false">
      <c r="A51" s="206" t="s">
        <v>294</v>
      </c>
      <c r="B51" s="205" t="n">
        <v>15.00178708</v>
      </c>
      <c r="C51" s="205" t="n">
        <v>13.14174708</v>
      </c>
      <c r="D51" s="205" t="n">
        <v>29.14437876</v>
      </c>
      <c r="E51" s="205" t="n">
        <v>26.26962912</v>
      </c>
      <c r="F51" s="205" t="n">
        <v>31.46773728</v>
      </c>
      <c r="G51" s="205" t="n">
        <v>28.94096016</v>
      </c>
      <c r="H51" s="205" t="n">
        <v>30.30017312</v>
      </c>
      <c r="I51" s="205" t="n">
        <v>31.00222944</v>
      </c>
      <c r="J51" s="205" t="n">
        <v>4.60434576</v>
      </c>
      <c r="K51" s="205" t="n">
        <v>3.53327436</v>
      </c>
      <c r="L51" s="205" t="n">
        <v>30.2248464</v>
      </c>
      <c r="M51" s="205" t="n">
        <v>31.06231128</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5</v>
      </c>
      <c r="B2" s="108" t="s">
        <v>443</v>
      </c>
    </row>
    <row r="3" customFormat="false" ht="12.75" hidden="false" customHeight="false" outlineLevel="0" collapsed="false">
      <c r="A3" s="296" t="s">
        <v>755</v>
      </c>
      <c r="B3" s="4"/>
      <c r="C3" s="112"/>
      <c r="D3" s="112"/>
      <c r="E3" s="112"/>
      <c r="F3" s="112"/>
      <c r="G3" s="112"/>
      <c r="H3" s="112"/>
      <c r="I3" s="163"/>
      <c r="J3" s="211"/>
      <c r="K3" s="211"/>
      <c r="L3" s="211"/>
    </row>
    <row r="4" customFormat="false" ht="12.75" hidden="false" customHeight="false" outlineLevel="0" collapsed="false">
      <c r="B4" s="126" t="s">
        <v>239</v>
      </c>
      <c r="C4" s="126"/>
      <c r="D4" s="126"/>
      <c r="E4" s="126"/>
      <c r="F4" s="126"/>
      <c r="G4" s="126"/>
      <c r="I4" s="163" t="s">
        <v>444</v>
      </c>
      <c r="J4" s="211"/>
      <c r="K4" s="211"/>
      <c r="L4" s="211"/>
    </row>
    <row r="5" customFormat="false" ht="12.75" hidden="false" customHeight="false" outlineLevel="0" collapsed="false">
      <c r="A5" s="210" t="s">
        <v>238</v>
      </c>
      <c r="B5" s="109" t="s">
        <v>329</v>
      </c>
      <c r="C5" s="112" t="s">
        <v>445</v>
      </c>
      <c r="D5" s="112"/>
      <c r="E5" s="112"/>
      <c r="G5" s="109" t="s">
        <v>446</v>
      </c>
      <c r="I5" s="172" t="s">
        <v>447</v>
      </c>
      <c r="J5" s="185" t="s">
        <v>447</v>
      </c>
      <c r="K5" s="28" t="s">
        <v>447</v>
      </c>
      <c r="L5" s="28" t="s">
        <v>448</v>
      </c>
    </row>
    <row r="6" customFormat="false" ht="12.75" hidden="false" customHeight="false" outlineLevel="0" collapsed="false">
      <c r="A6" s="210" t="s">
        <v>266</v>
      </c>
      <c r="B6" s="109" t="s">
        <v>332</v>
      </c>
      <c r="C6" s="109" t="s">
        <v>449</v>
      </c>
      <c r="D6" s="109" t="s">
        <v>450</v>
      </c>
      <c r="E6" s="109" t="s">
        <v>451</v>
      </c>
      <c r="G6" s="109" t="s">
        <v>452</v>
      </c>
      <c r="I6" s="172" t="s">
        <v>453</v>
      </c>
      <c r="J6" s="185" t="s">
        <v>454</v>
      </c>
      <c r="K6" s="185" t="s">
        <v>319</v>
      </c>
      <c r="L6" s="185" t="s">
        <v>319</v>
      </c>
    </row>
    <row r="7" customFormat="false" ht="12.75" hidden="false" customHeight="false" outlineLevel="0" collapsed="false">
      <c r="A7" s="210" t="s">
        <v>248</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5</v>
      </c>
      <c r="C12" s="117" t="s">
        <v>274</v>
      </c>
      <c r="D12" s="117" t="s">
        <v>275</v>
      </c>
      <c r="E12" s="117" t="s">
        <v>263</v>
      </c>
      <c r="F12" s="117"/>
      <c r="G12" s="117" t="s">
        <v>276</v>
      </c>
      <c r="H12" s="117"/>
      <c r="I12" s="117" t="s">
        <v>264</v>
      </c>
      <c r="J12" s="214" t="s">
        <v>277</v>
      </c>
      <c r="K12" s="214" t="s">
        <v>278</v>
      </c>
      <c r="L12" s="214" t="s">
        <v>279</v>
      </c>
    </row>
    <row r="13" customFormat="false" ht="12.75" hidden="false" customHeight="false" outlineLevel="0" collapsed="false">
      <c r="A13" s="216"/>
    </row>
    <row r="14" customFormat="false" ht="12.75" hidden="false" customHeight="false" outlineLevel="0" collapsed="false">
      <c r="A14" s="216" t="s">
        <v>282</v>
      </c>
    </row>
    <row r="15" customFormat="false" ht="12.75" hidden="false" customHeight="false" outlineLevel="0" collapsed="false">
      <c r="A15" s="217" t="s">
        <v>396</v>
      </c>
      <c r="B15" s="160" t="n">
        <v>25.3</v>
      </c>
      <c r="C15" s="160" t="n">
        <v>11.3</v>
      </c>
      <c r="D15" s="160" t="n">
        <v>2.6</v>
      </c>
      <c r="E15" s="160" t="n">
        <v>11.5</v>
      </c>
      <c r="F15" s="160"/>
      <c r="G15" s="160" t="n">
        <v>17.8</v>
      </c>
      <c r="H15" s="115"/>
      <c r="I15" s="338" t="n">
        <v>116</v>
      </c>
      <c r="J15" s="338" t="n">
        <v>9</v>
      </c>
      <c r="K15" s="338" t="n">
        <v>117</v>
      </c>
      <c r="L15" s="338" t="n">
        <v>498</v>
      </c>
    </row>
    <row r="16" customFormat="false" ht="12.75" hidden="false" customHeight="false" outlineLevel="0" collapsed="false">
      <c r="A16" s="217" t="s">
        <v>397</v>
      </c>
      <c r="B16" s="160" t="n">
        <v>34.4</v>
      </c>
      <c r="C16" s="160" t="n">
        <v>23.8</v>
      </c>
      <c r="D16" s="160" t="n">
        <v>12.4</v>
      </c>
      <c r="E16" s="160" t="n">
        <v>26.2</v>
      </c>
      <c r="F16" s="160"/>
      <c r="G16" s="160" t="n">
        <v>43.5</v>
      </c>
      <c r="H16" s="115"/>
      <c r="I16" s="338" t="n">
        <v>227</v>
      </c>
      <c r="J16" s="338" t="n">
        <v>109</v>
      </c>
      <c r="K16" s="338" t="n">
        <v>250</v>
      </c>
      <c r="L16" s="338" t="n">
        <v>1554</v>
      </c>
    </row>
    <row r="17" customFormat="false" ht="12.75" hidden="false" customHeight="false" outlineLevel="0" collapsed="false">
      <c r="A17" s="217" t="s">
        <v>398</v>
      </c>
      <c r="B17" s="160" t="n">
        <v>26.4</v>
      </c>
      <c r="C17" s="160" t="n">
        <v>10.6</v>
      </c>
      <c r="D17" s="160" t="n">
        <v>5.5</v>
      </c>
      <c r="E17" s="160" t="n">
        <v>11.8</v>
      </c>
      <c r="F17" s="160"/>
      <c r="G17" s="160" t="n">
        <v>23.9</v>
      </c>
      <c r="H17" s="115"/>
      <c r="I17" s="338" t="n">
        <v>104</v>
      </c>
      <c r="J17" s="338" t="n">
        <v>61</v>
      </c>
      <c r="K17" s="338" t="n">
        <v>121</v>
      </c>
      <c r="L17" s="338" t="n">
        <v>806</v>
      </c>
    </row>
    <row r="18" s="119" customFormat="true" ht="21" hidden="false" customHeight="true" outlineLevel="0" collapsed="false">
      <c r="A18" s="120" t="s">
        <v>290</v>
      </c>
      <c r="B18" s="160" t="n">
        <v>46.9</v>
      </c>
      <c r="C18" s="160" t="n">
        <v>28.3</v>
      </c>
      <c r="D18" s="160" t="n">
        <v>13.8</v>
      </c>
      <c r="E18" s="160" t="n">
        <v>30.8</v>
      </c>
      <c r="F18" s="160"/>
      <c r="G18" s="160" t="n">
        <v>51.9</v>
      </c>
      <c r="H18" s="115"/>
      <c r="I18" s="338" t="n">
        <v>275</v>
      </c>
      <c r="J18" s="338" t="n">
        <v>126</v>
      </c>
      <c r="K18" s="338" t="n">
        <v>301</v>
      </c>
      <c r="L18" s="338" t="n">
        <v>1793</v>
      </c>
    </row>
    <row r="19" s="119" customFormat="true" ht="13.5" hidden="false" customHeight="true" outlineLevel="0" collapsed="false">
      <c r="A19" s="120"/>
      <c r="B19" s="160"/>
      <c r="C19" s="160"/>
      <c r="D19" s="160"/>
      <c r="E19" s="160"/>
      <c r="F19" s="160"/>
      <c r="G19" s="160"/>
      <c r="H19" s="115"/>
      <c r="I19" s="338"/>
      <c r="J19" s="338"/>
      <c r="K19" s="338"/>
      <c r="L19" s="338"/>
    </row>
    <row r="20" s="119" customFormat="true" ht="13.5" hidden="false" customHeight="true" outlineLevel="0" collapsed="false">
      <c r="A20" s="155" t="s">
        <v>249</v>
      </c>
      <c r="B20" s="160"/>
      <c r="C20" s="160"/>
      <c r="D20" s="160"/>
      <c r="E20" s="160"/>
      <c r="F20" s="160"/>
      <c r="G20" s="160"/>
      <c r="H20" s="115"/>
      <c r="I20" s="338"/>
      <c r="J20" s="338"/>
      <c r="K20" s="338"/>
      <c r="L20" s="338"/>
    </row>
    <row r="21" customFormat="false" ht="12.75" hidden="false" customHeight="false" outlineLevel="0" collapsed="false">
      <c r="A21" s="255" t="s">
        <v>293</v>
      </c>
      <c r="B21" s="160" t="n">
        <v>45.4</v>
      </c>
      <c r="C21" s="160" t="n">
        <v>28.1</v>
      </c>
      <c r="D21" s="160" t="n">
        <v>13.8</v>
      </c>
      <c r="E21" s="160" t="n">
        <v>30.6</v>
      </c>
      <c r="F21" s="160"/>
      <c r="G21" s="160" t="n">
        <v>51.5</v>
      </c>
      <c r="H21" s="115"/>
      <c r="I21" s="338" t="n">
        <v>265</v>
      </c>
      <c r="J21" s="338" t="n">
        <v>125</v>
      </c>
      <c r="K21" s="338" t="n">
        <v>291</v>
      </c>
      <c r="L21" s="338" t="n">
        <v>1784</v>
      </c>
    </row>
    <row r="22" customFormat="false" ht="12.75" hidden="false" customHeight="false" outlineLevel="0" collapsed="false">
      <c r="A22" s="123" t="s">
        <v>294</v>
      </c>
      <c r="B22" s="160" t="n">
        <v>41.8</v>
      </c>
      <c r="C22" s="160" t="n">
        <v>27.5</v>
      </c>
      <c r="D22" s="160" t="n">
        <v>13.7</v>
      </c>
      <c r="E22" s="160" t="n">
        <v>30.1</v>
      </c>
      <c r="F22" s="160"/>
      <c r="G22" s="160" t="n">
        <v>50.4</v>
      </c>
      <c r="H22" s="115"/>
      <c r="I22" s="338" t="n">
        <v>258</v>
      </c>
      <c r="J22" s="338" t="n">
        <v>125</v>
      </c>
      <c r="K22" s="338" t="n">
        <v>285</v>
      </c>
      <c r="L22" s="338" t="n">
        <v>1771</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5</v>
      </c>
    </row>
    <row r="30" customFormat="false" ht="12.75" hidden="false" customHeight="false" outlineLevel="0" collapsed="false">
      <c r="A30" s="296" t="s">
        <v>755</v>
      </c>
      <c r="B30" s="112" t="s">
        <v>295</v>
      </c>
      <c r="C30" s="112"/>
      <c r="D30" s="112"/>
      <c r="E30" s="112"/>
      <c r="F30" s="112"/>
      <c r="G30" s="112"/>
      <c r="H30" s="112"/>
      <c r="I30" s="163"/>
      <c r="J30" s="211"/>
      <c r="K30" s="211"/>
      <c r="L30" s="211"/>
    </row>
    <row r="31" customFormat="false" ht="12.75" hidden="false" customHeight="false" outlineLevel="0" collapsed="false">
      <c r="B31" s="126" t="s">
        <v>239</v>
      </c>
      <c r="C31" s="126"/>
      <c r="D31" s="126"/>
      <c r="E31" s="126"/>
      <c r="F31" s="126"/>
      <c r="G31" s="126"/>
      <c r="I31" s="163" t="s">
        <v>444</v>
      </c>
      <c r="J31" s="211"/>
      <c r="K31" s="211"/>
      <c r="L31" s="211"/>
    </row>
    <row r="32" customFormat="false" ht="12.75" hidden="false" customHeight="false" outlineLevel="0" collapsed="false">
      <c r="A32" s="210" t="s">
        <v>238</v>
      </c>
      <c r="B32" s="109" t="s">
        <v>329</v>
      </c>
      <c r="C32" s="112" t="s">
        <v>445</v>
      </c>
      <c r="D32" s="112"/>
      <c r="E32" s="112"/>
      <c r="G32" s="109" t="s">
        <v>446</v>
      </c>
      <c r="I32" s="172" t="s">
        <v>447</v>
      </c>
      <c r="J32" s="185" t="s">
        <v>447</v>
      </c>
      <c r="K32" s="28" t="s">
        <v>447</v>
      </c>
      <c r="L32" s="28" t="s">
        <v>448</v>
      </c>
    </row>
    <row r="33" customFormat="false" ht="12.75" hidden="false" customHeight="false" outlineLevel="0" collapsed="false">
      <c r="A33" s="210" t="s">
        <v>266</v>
      </c>
      <c r="B33" s="109" t="s">
        <v>117</v>
      </c>
      <c r="C33" s="109" t="s">
        <v>449</v>
      </c>
      <c r="D33" s="109" t="s">
        <v>450</v>
      </c>
      <c r="E33" s="109" t="s">
        <v>451</v>
      </c>
      <c r="G33" s="109" t="s">
        <v>452</v>
      </c>
      <c r="I33" s="172" t="s">
        <v>453</v>
      </c>
      <c r="J33" s="185" t="s">
        <v>454</v>
      </c>
      <c r="K33" s="185" t="s">
        <v>319</v>
      </c>
      <c r="L33" s="185" t="s">
        <v>319</v>
      </c>
    </row>
    <row r="34" customFormat="false" ht="12.75" hidden="false" customHeight="false" outlineLevel="0" collapsed="false">
      <c r="A34" s="210" t="s">
        <v>248</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5</v>
      </c>
      <c r="C39" s="117" t="s">
        <v>274</v>
      </c>
      <c r="D39" s="117" t="s">
        <v>275</v>
      </c>
      <c r="E39" s="117" t="s">
        <v>263</v>
      </c>
      <c r="F39" s="117"/>
      <c r="G39" s="117" t="s">
        <v>276</v>
      </c>
      <c r="H39" s="117"/>
      <c r="I39" s="117" t="s">
        <v>264</v>
      </c>
      <c r="J39" s="214" t="s">
        <v>277</v>
      </c>
      <c r="K39" s="214" t="s">
        <v>278</v>
      </c>
      <c r="L39" s="214" t="s">
        <v>279</v>
      </c>
    </row>
    <row r="41" customFormat="false" ht="12.75" hidden="false" customHeight="false" outlineLevel="0" collapsed="false">
      <c r="A41" s="216" t="s">
        <v>296</v>
      </c>
    </row>
    <row r="42" customFormat="false" ht="12.75" hidden="false" customHeight="false" outlineLevel="0" collapsed="false">
      <c r="A42" s="217" t="s">
        <v>396</v>
      </c>
      <c r="B42" s="115" t="n">
        <v>18.4</v>
      </c>
      <c r="C42" s="115" t="n">
        <v>8.1</v>
      </c>
      <c r="D42" s="115" t="n">
        <v>2.1</v>
      </c>
      <c r="E42" s="115" t="n">
        <v>8.3</v>
      </c>
      <c r="F42" s="115"/>
      <c r="G42" s="115" t="n">
        <v>13.6</v>
      </c>
      <c r="H42" s="115"/>
      <c r="I42" s="338" t="n">
        <v>78</v>
      </c>
      <c r="J42" s="338" t="n">
        <v>9</v>
      </c>
      <c r="K42" s="338" t="n">
        <v>79</v>
      </c>
      <c r="L42" s="338" t="n">
        <v>385</v>
      </c>
    </row>
    <row r="43" customFormat="false" ht="12.75" hidden="false" customHeight="false" outlineLevel="0" collapsed="false">
      <c r="A43" s="217" t="s">
        <v>397</v>
      </c>
      <c r="B43" s="115" t="n">
        <v>26.2</v>
      </c>
      <c r="C43" s="115" t="n">
        <v>18.2</v>
      </c>
      <c r="D43" s="115" t="n">
        <v>10.4</v>
      </c>
      <c r="E43" s="115" t="n">
        <v>20.3</v>
      </c>
      <c r="F43" s="115"/>
      <c r="G43" s="115" t="n">
        <v>31.4</v>
      </c>
      <c r="H43" s="115"/>
      <c r="I43" s="338" t="n">
        <v>184</v>
      </c>
      <c r="J43" s="338" t="n">
        <v>94</v>
      </c>
      <c r="K43" s="338" t="n">
        <v>205</v>
      </c>
      <c r="L43" s="338" t="n">
        <v>1153</v>
      </c>
    </row>
    <row r="44" customFormat="false" ht="12.75" hidden="false" customHeight="false" outlineLevel="0" collapsed="false">
      <c r="A44" s="217" t="s">
        <v>398</v>
      </c>
      <c r="B44" s="115" t="n">
        <v>19.3</v>
      </c>
      <c r="C44" s="115" t="n">
        <v>8.3</v>
      </c>
      <c r="D44" s="115" t="n">
        <v>4.7</v>
      </c>
      <c r="E44" s="115" t="n">
        <v>9.3</v>
      </c>
      <c r="F44" s="115"/>
      <c r="G44" s="115" t="n">
        <v>17</v>
      </c>
      <c r="H44" s="115"/>
      <c r="I44" s="338" t="n">
        <v>92</v>
      </c>
      <c r="J44" s="338" t="n">
        <v>52</v>
      </c>
      <c r="K44" s="338" t="n">
        <v>106</v>
      </c>
      <c r="L44" s="338" t="n">
        <v>590</v>
      </c>
    </row>
    <row r="45" s="119" customFormat="true" ht="21" hidden="false" customHeight="true" outlineLevel="0" collapsed="false">
      <c r="A45" s="120" t="s">
        <v>290</v>
      </c>
      <c r="B45" s="115" t="n">
        <v>36.6</v>
      </c>
      <c r="C45" s="115" t="n">
        <v>21.5</v>
      </c>
      <c r="D45" s="115" t="n">
        <v>11.6</v>
      </c>
      <c r="E45" s="115" t="n">
        <v>23.8</v>
      </c>
      <c r="F45" s="115"/>
      <c r="G45" s="115" t="n">
        <v>38</v>
      </c>
      <c r="H45" s="115"/>
      <c r="I45" s="338" t="n">
        <v>220</v>
      </c>
      <c r="J45" s="338" t="n">
        <v>108</v>
      </c>
      <c r="K45" s="338" t="n">
        <v>244</v>
      </c>
      <c r="L45" s="338" t="n">
        <v>1343</v>
      </c>
    </row>
    <row r="46" s="119" customFormat="true" ht="12.75" hidden="false" customHeight="true" outlineLevel="0" collapsed="false">
      <c r="A46" s="120"/>
      <c r="B46" s="115"/>
      <c r="C46" s="115"/>
      <c r="D46" s="115"/>
      <c r="E46" s="115"/>
      <c r="F46" s="115"/>
      <c r="G46" s="115"/>
      <c r="H46" s="115"/>
      <c r="I46" s="338"/>
      <c r="J46" s="338"/>
      <c r="K46" s="338"/>
      <c r="L46" s="338"/>
    </row>
    <row r="47" s="119" customFormat="true" ht="12.75" hidden="false" customHeight="true" outlineLevel="0" collapsed="false">
      <c r="A47" s="155" t="s">
        <v>249</v>
      </c>
      <c r="B47" s="115"/>
      <c r="C47" s="115"/>
      <c r="D47" s="115"/>
      <c r="E47" s="115"/>
      <c r="F47" s="115"/>
      <c r="G47" s="115"/>
      <c r="H47" s="115"/>
      <c r="I47" s="338"/>
      <c r="J47" s="338"/>
      <c r="K47" s="338"/>
      <c r="L47" s="338"/>
    </row>
    <row r="48" customFormat="false" ht="12.75" hidden="false" customHeight="false" outlineLevel="0" collapsed="false">
      <c r="A48" s="255" t="s">
        <v>293</v>
      </c>
      <c r="B48" s="115" t="n">
        <v>35.4</v>
      </c>
      <c r="C48" s="115" t="n">
        <v>21.3</v>
      </c>
      <c r="D48" s="115" t="n">
        <v>11.5</v>
      </c>
      <c r="E48" s="115" t="n">
        <v>23.5</v>
      </c>
      <c r="F48" s="115"/>
      <c r="G48" s="115" t="n">
        <v>37.5</v>
      </c>
      <c r="H48" s="115"/>
      <c r="I48" s="338" t="n">
        <v>207</v>
      </c>
      <c r="J48" s="338" t="n">
        <v>108</v>
      </c>
      <c r="K48" s="338" t="n">
        <v>232</v>
      </c>
      <c r="L48" s="338" t="n">
        <v>1333</v>
      </c>
    </row>
    <row r="49" customFormat="false" ht="12.75" hidden="false" customHeight="false" outlineLevel="0" collapsed="false">
      <c r="A49" s="123" t="s">
        <v>294</v>
      </c>
      <c r="B49" s="115" t="n">
        <v>32.8</v>
      </c>
      <c r="C49" s="115" t="n">
        <v>20.9</v>
      </c>
      <c r="D49" s="115" t="n">
        <v>11.5</v>
      </c>
      <c r="E49" s="115" t="n">
        <v>23.2</v>
      </c>
      <c r="F49" s="115"/>
      <c r="G49" s="115" t="n">
        <v>36.4</v>
      </c>
      <c r="H49" s="115"/>
      <c r="I49" s="338" t="n">
        <v>206</v>
      </c>
      <c r="J49" s="338" t="n">
        <v>108</v>
      </c>
      <c r="K49" s="338" t="n">
        <v>231</v>
      </c>
      <c r="L49" s="338" t="n">
        <v>1324</v>
      </c>
    </row>
    <row r="50" customFormat="false" ht="12.75" hidden="false" customHeight="false" outlineLevel="0" collapsed="false">
      <c r="A50" s="123"/>
      <c r="B50" s="115"/>
      <c r="C50" s="115"/>
      <c r="D50" s="115"/>
      <c r="E50" s="115"/>
      <c r="F50" s="115"/>
      <c r="G50" s="115"/>
      <c r="H50" s="115"/>
      <c r="I50" s="338"/>
      <c r="J50" s="338"/>
      <c r="K50" s="338"/>
      <c r="L50" s="338"/>
    </row>
    <row r="51" customFormat="false" ht="12.75" hidden="false" customHeight="false" outlineLevel="0" collapsed="false">
      <c r="A51" s="220" t="s">
        <v>297</v>
      </c>
      <c r="B51" s="115"/>
      <c r="C51" s="115"/>
      <c r="D51" s="115"/>
      <c r="E51" s="115"/>
      <c r="F51" s="115"/>
      <c r="G51" s="115"/>
      <c r="H51" s="115"/>
      <c r="I51" s="338"/>
      <c r="J51" s="338"/>
      <c r="K51" s="338"/>
      <c r="L51" s="338"/>
    </row>
    <row r="52" customFormat="false" ht="12.75" hidden="false" customHeight="false" outlineLevel="0" collapsed="false">
      <c r="A52" s="217" t="s">
        <v>396</v>
      </c>
      <c r="B52" s="115" t="n">
        <v>17.5</v>
      </c>
      <c r="C52" s="115" t="n">
        <v>7.8</v>
      </c>
      <c r="D52" s="115" t="n">
        <v>1.6</v>
      </c>
      <c r="E52" s="115" t="n">
        <v>7.9</v>
      </c>
      <c r="F52" s="115"/>
      <c r="G52" s="115" t="n">
        <v>11.5</v>
      </c>
      <c r="H52" s="115"/>
      <c r="I52" s="338" t="n">
        <v>86</v>
      </c>
      <c r="J52" s="338" t="n">
        <v>4</v>
      </c>
      <c r="K52" s="338" t="n">
        <v>86</v>
      </c>
      <c r="L52" s="338" t="n">
        <v>316</v>
      </c>
    </row>
    <row r="53" customFormat="false" ht="12.75" hidden="false" customHeight="false" outlineLevel="0" collapsed="false">
      <c r="A53" s="217" t="s">
        <v>397</v>
      </c>
      <c r="B53" s="115" t="n">
        <v>24.4</v>
      </c>
      <c r="C53" s="115" t="n">
        <v>15.4</v>
      </c>
      <c r="D53" s="115" t="n">
        <v>6.8</v>
      </c>
      <c r="E53" s="115" t="n">
        <v>16.6</v>
      </c>
      <c r="F53" s="115"/>
      <c r="G53" s="115" t="n">
        <v>30.9</v>
      </c>
      <c r="H53" s="115"/>
      <c r="I53" s="338" t="n">
        <v>133</v>
      </c>
      <c r="J53" s="338" t="n">
        <v>56</v>
      </c>
      <c r="K53" s="338" t="n">
        <v>144</v>
      </c>
      <c r="L53" s="338" t="n">
        <v>1064</v>
      </c>
    </row>
    <row r="54" customFormat="false" ht="12.75" hidden="false" customHeight="false" outlineLevel="0" collapsed="false">
      <c r="A54" s="217" t="s">
        <v>398</v>
      </c>
      <c r="B54" s="115" t="n">
        <v>19</v>
      </c>
      <c r="C54" s="115" t="n">
        <v>6.6</v>
      </c>
      <c r="D54" s="115" t="n">
        <v>2.9</v>
      </c>
      <c r="E54" s="115" t="n">
        <v>7.2</v>
      </c>
      <c r="F54" s="115"/>
      <c r="G54" s="115" t="n">
        <v>17</v>
      </c>
      <c r="H54" s="115"/>
      <c r="I54" s="338" t="n">
        <v>48</v>
      </c>
      <c r="J54" s="338" t="n">
        <v>32</v>
      </c>
      <c r="K54" s="338" t="n">
        <v>58</v>
      </c>
      <c r="L54" s="338" t="n">
        <v>556</v>
      </c>
    </row>
    <row r="55" s="119" customFormat="true" ht="21" hidden="false" customHeight="true" outlineLevel="0" collapsed="false">
      <c r="A55" s="120" t="s">
        <v>290</v>
      </c>
      <c r="B55" s="115" t="n">
        <v>33.9</v>
      </c>
      <c r="C55" s="115" t="n">
        <v>18.5</v>
      </c>
      <c r="D55" s="115" t="n">
        <v>7.5</v>
      </c>
      <c r="E55" s="115" t="n">
        <v>19.7</v>
      </c>
      <c r="F55" s="115"/>
      <c r="G55" s="115" t="n">
        <v>36.6</v>
      </c>
      <c r="H55" s="115"/>
      <c r="I55" s="338" t="n">
        <v>166</v>
      </c>
      <c r="J55" s="338" t="n">
        <v>64</v>
      </c>
      <c r="K55" s="338" t="n">
        <v>177</v>
      </c>
      <c r="L55" s="338" t="n">
        <v>1227</v>
      </c>
    </row>
    <row r="56" s="119" customFormat="true" ht="12.75" hidden="false" customHeight="true" outlineLevel="0" collapsed="false">
      <c r="A56" s="120"/>
      <c r="B56" s="115"/>
      <c r="C56" s="115"/>
      <c r="D56" s="115"/>
      <c r="E56" s="115"/>
      <c r="F56" s="115"/>
      <c r="G56" s="115"/>
      <c r="H56" s="115"/>
      <c r="I56" s="338"/>
      <c r="J56" s="338"/>
      <c r="K56" s="338"/>
      <c r="L56" s="338"/>
    </row>
    <row r="57" s="119" customFormat="true" ht="12.75" hidden="false" customHeight="true" outlineLevel="0" collapsed="false">
      <c r="A57" s="155" t="s">
        <v>249</v>
      </c>
      <c r="B57" s="115"/>
      <c r="C57" s="115"/>
      <c r="D57" s="115"/>
      <c r="E57" s="115"/>
      <c r="F57" s="115"/>
      <c r="G57" s="115"/>
      <c r="H57" s="115"/>
      <c r="I57" s="338"/>
      <c r="J57" s="338"/>
      <c r="K57" s="338"/>
      <c r="L57" s="338"/>
    </row>
    <row r="58" customFormat="false" ht="12.75" hidden="false" customHeight="false" outlineLevel="0" collapsed="false">
      <c r="A58" s="255" t="s">
        <v>293</v>
      </c>
      <c r="B58" s="115" t="n">
        <v>32.4</v>
      </c>
      <c r="C58" s="115" t="n">
        <v>18.5</v>
      </c>
      <c r="D58" s="115" t="n">
        <v>7.5</v>
      </c>
      <c r="E58" s="115" t="n">
        <v>19.7</v>
      </c>
      <c r="F58" s="115"/>
      <c r="G58" s="115" t="n">
        <v>36.5</v>
      </c>
      <c r="H58" s="115"/>
      <c r="I58" s="338" t="n">
        <v>166</v>
      </c>
      <c r="J58" s="338" t="n">
        <v>64</v>
      </c>
      <c r="K58" s="338" t="n">
        <v>177</v>
      </c>
      <c r="L58" s="338" t="n">
        <v>1223</v>
      </c>
    </row>
    <row r="59" customFormat="false" ht="12.75" hidden="false" customHeight="false" outlineLevel="0" collapsed="false">
      <c r="A59" s="123" t="s">
        <v>294</v>
      </c>
      <c r="B59" s="115" t="n">
        <v>30.2</v>
      </c>
      <c r="C59" s="115" t="n">
        <v>17.9</v>
      </c>
      <c r="D59" s="115" t="n">
        <v>7.5</v>
      </c>
      <c r="E59" s="115" t="n">
        <v>19.2</v>
      </c>
      <c r="F59" s="115"/>
      <c r="G59" s="115" t="n">
        <v>36</v>
      </c>
      <c r="H59" s="115"/>
      <c r="I59" s="338" t="n">
        <v>155</v>
      </c>
      <c r="J59" s="338" t="n">
        <v>64</v>
      </c>
      <c r="K59" s="338" t="n">
        <v>167</v>
      </c>
      <c r="L59" s="338" t="n">
        <v>1214</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5</v>
      </c>
      <c r="B2" s="108" t="s">
        <v>126</v>
      </c>
    </row>
    <row r="3" s="108" customFormat="true" ht="12.75" hidden="false" customHeight="false" outlineLevel="0" collapsed="false">
      <c r="A3" s="111" t="s">
        <v>755</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8</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5</v>
      </c>
      <c r="C9" s="117"/>
      <c r="D9" s="232" t="s">
        <v>274</v>
      </c>
      <c r="E9" s="117"/>
      <c r="F9" s="117" t="s">
        <v>275</v>
      </c>
      <c r="G9" s="117"/>
      <c r="H9" s="232" t="s">
        <v>263</v>
      </c>
      <c r="I9" s="117"/>
      <c r="J9" s="117" t="s">
        <v>276</v>
      </c>
      <c r="K9" s="117"/>
      <c r="L9" s="232" t="s">
        <v>264</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2</v>
      </c>
      <c r="B11" s="233"/>
      <c r="C11" s="233"/>
      <c r="D11" s="234"/>
      <c r="E11" s="235"/>
      <c r="F11" s="233"/>
      <c r="G11" s="233"/>
      <c r="H11" s="234"/>
      <c r="I11" s="235"/>
      <c r="J11" s="233"/>
      <c r="K11" s="233"/>
      <c r="L11" s="234"/>
    </row>
    <row r="12" customFormat="false" ht="12.75" hidden="false" customHeight="true" outlineLevel="0" collapsed="false">
      <c r="A12" s="236" t="s">
        <v>473</v>
      </c>
      <c r="B12" s="350" t="n">
        <v>39.24499572</v>
      </c>
      <c r="C12" s="225"/>
      <c r="D12" s="350" t="n">
        <v>1.1207574</v>
      </c>
      <c r="E12" s="225"/>
      <c r="F12" s="350" t="n">
        <v>20.68214148</v>
      </c>
      <c r="G12" s="351"/>
      <c r="H12" s="350" t="n">
        <v>2.37369132</v>
      </c>
      <c r="I12" s="225"/>
      <c r="J12" s="350" t="n">
        <v>42.63256956</v>
      </c>
      <c r="K12" s="351"/>
      <c r="L12" s="350" t="n">
        <v>1.01455676</v>
      </c>
    </row>
    <row r="13" customFormat="false" ht="12.75" hidden="false" customHeight="true" outlineLevel="0" collapsed="false">
      <c r="A13" s="236" t="s">
        <v>474</v>
      </c>
      <c r="B13" s="350" t="n">
        <v>35.85037176</v>
      </c>
      <c r="C13" s="225"/>
      <c r="D13" s="350" t="n">
        <v>1.05836472</v>
      </c>
      <c r="E13" s="225"/>
      <c r="F13" s="350" t="n">
        <v>13.46016672</v>
      </c>
      <c r="G13" s="351"/>
      <c r="H13" s="350" t="n">
        <v>1.64468304</v>
      </c>
      <c r="I13" s="225"/>
      <c r="J13" s="350" t="n">
        <v>37.92935748</v>
      </c>
      <c r="K13" s="351"/>
      <c r="L13" s="350" t="n">
        <v>0.92510628</v>
      </c>
    </row>
    <row r="14" customFormat="false" ht="12.75" hidden="false" customHeight="true" outlineLevel="0" collapsed="false">
      <c r="A14" s="236" t="s">
        <v>475</v>
      </c>
      <c r="B14" s="350" t="n">
        <v>25.14887172</v>
      </c>
      <c r="C14" s="225"/>
      <c r="D14" s="350" t="n">
        <v>0.7625772</v>
      </c>
      <c r="E14" s="225"/>
      <c r="F14" s="350" t="n">
        <v>12.15350136</v>
      </c>
      <c r="G14" s="351"/>
      <c r="H14" s="350" t="n">
        <v>1.5008994</v>
      </c>
      <c r="I14" s="225"/>
      <c r="J14" s="350" t="n">
        <v>27.6237206</v>
      </c>
      <c r="K14" s="351"/>
      <c r="L14" s="350" t="n">
        <v>0.67794048</v>
      </c>
    </row>
    <row r="15" s="227" customFormat="true" ht="12.75" hidden="false" customHeight="true" outlineLevel="0" collapsed="false">
      <c r="A15" s="239" t="s">
        <v>476</v>
      </c>
      <c r="B15" s="350" t="n">
        <v>16.22902932</v>
      </c>
      <c r="C15" s="225"/>
      <c r="D15" s="350" t="n">
        <v>0.49451976</v>
      </c>
      <c r="E15" s="225"/>
      <c r="F15" s="350" t="n">
        <v>12.65800536</v>
      </c>
      <c r="G15" s="351"/>
      <c r="H15" s="350" t="n">
        <v>1.56143988</v>
      </c>
      <c r="I15" s="225"/>
      <c r="J15" s="350" t="n">
        <v>20.19933076</v>
      </c>
      <c r="K15" s="351"/>
      <c r="L15" s="350" t="n">
        <v>0.4943316</v>
      </c>
    </row>
    <row r="16" s="227" customFormat="true" ht="12.75" hidden="false" customHeight="true" outlineLevel="0" collapsed="false">
      <c r="A16" s="239" t="s">
        <v>477</v>
      </c>
      <c r="B16" s="350" t="n">
        <v>33.84687348</v>
      </c>
      <c r="C16" s="225"/>
      <c r="D16" s="350" t="n">
        <v>0.97517448</v>
      </c>
      <c r="E16" s="225"/>
      <c r="F16" s="350" t="n">
        <v>31.62987828</v>
      </c>
      <c r="G16" s="351"/>
      <c r="H16" s="350" t="n">
        <v>2.86053768</v>
      </c>
      <c r="I16" s="225"/>
      <c r="J16" s="350" t="n">
        <v>43.46351744</v>
      </c>
      <c r="K16" s="351"/>
      <c r="L16" s="350" t="n">
        <v>0.97218548</v>
      </c>
    </row>
    <row r="17" s="227" customFormat="true" ht="12.75" hidden="false" customHeight="true" outlineLevel="0" collapsed="false">
      <c r="A17" s="239" t="s">
        <v>354</v>
      </c>
      <c r="B17" s="350" t="n">
        <v>1.8602262</v>
      </c>
      <c r="C17" s="225"/>
      <c r="D17" s="350" t="n">
        <v>0.057771</v>
      </c>
      <c r="E17" s="225"/>
      <c r="F17" s="350" t="n">
        <v>3.6702666</v>
      </c>
      <c r="G17" s="351"/>
      <c r="H17" s="350" t="n">
        <v>0.4666662</v>
      </c>
      <c r="I17" s="225"/>
      <c r="J17" s="350" t="n">
        <v>3.91463548</v>
      </c>
      <c r="K17" s="351"/>
      <c r="L17" s="350" t="n">
        <v>0.09651236</v>
      </c>
    </row>
    <row r="18" s="119" customFormat="true" ht="21.95" hidden="false" customHeight="true" outlineLevel="0" collapsed="false">
      <c r="A18" s="123" t="s">
        <v>251</v>
      </c>
      <c r="B18" s="350" t="n">
        <v>43.32131748</v>
      </c>
      <c r="C18" s="225"/>
      <c r="D18" s="350" t="n">
        <v>0</v>
      </c>
      <c r="E18" s="225"/>
      <c r="F18" s="350" t="n">
        <v>41.43743604</v>
      </c>
      <c r="G18" s="351"/>
      <c r="H18" s="350" t="n">
        <v>0</v>
      </c>
      <c r="I18" s="225"/>
      <c r="J18" s="350" t="n">
        <v>46.92854656</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9</v>
      </c>
      <c r="B20" s="225"/>
      <c r="C20" s="225"/>
      <c r="E20" s="225"/>
      <c r="F20" s="225"/>
      <c r="G20" s="225"/>
      <c r="I20" s="225"/>
      <c r="J20" s="225"/>
      <c r="K20" s="225"/>
    </row>
    <row r="21" customFormat="false" ht="12.75" hidden="false" customHeight="true" outlineLevel="0" collapsed="false">
      <c r="A21" s="123" t="s">
        <v>478</v>
      </c>
      <c r="B21" s="350" t="n">
        <v>44.3219112</v>
      </c>
      <c r="C21" s="225"/>
      <c r="D21" s="350" t="n">
        <v>0.97517448</v>
      </c>
      <c r="E21" s="225"/>
      <c r="F21" s="350" t="n">
        <v>29.36970036</v>
      </c>
      <c r="G21" s="351"/>
      <c r="H21" s="350" t="n">
        <v>2.86053768</v>
      </c>
      <c r="I21" s="225"/>
      <c r="J21" s="350" t="n">
        <v>46.726106</v>
      </c>
      <c r="K21" s="351"/>
      <c r="L21" s="350" t="n">
        <v>0.97218548</v>
      </c>
    </row>
    <row r="22" customFormat="false" ht="12.75" hidden="false" customHeight="true" outlineLevel="0" collapsed="false">
      <c r="A22" s="108"/>
    </row>
    <row r="23" customFormat="false" ht="12.75" hidden="false" customHeight="true" outlineLevel="0" collapsed="false">
      <c r="A23" s="170" t="s">
        <v>759</v>
      </c>
    </row>
    <row r="24" customFormat="false" ht="12.75" hidden="false" customHeight="true" outlineLevel="0" collapsed="false">
      <c r="A24" s="110" t="s">
        <v>463</v>
      </c>
    </row>
    <row r="25" customFormat="false" ht="12.75" hidden="false" customHeight="true" outlineLevel="0" collapsed="false">
      <c r="A25" s="110" t="s">
        <v>45</v>
      </c>
      <c r="B25" s="244"/>
      <c r="C25" s="244"/>
      <c r="D25" s="245"/>
      <c r="E25" s="244"/>
      <c r="F25" s="244"/>
      <c r="G25" s="244"/>
      <c r="H25" s="245"/>
      <c r="I25" s="244"/>
      <c r="J25" s="244"/>
      <c r="K25" s="244"/>
      <c r="L25" s="245"/>
    </row>
    <row r="26" s="108" customFormat="true" ht="12.75" hidden="false" customHeight="false" outlineLevel="0" collapsed="false">
      <c r="A26" s="111" t="s">
        <v>755</v>
      </c>
      <c r="B26" s="112" t="s">
        <v>295</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8</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5</v>
      </c>
      <c r="C32" s="117"/>
      <c r="D32" s="232" t="s">
        <v>274</v>
      </c>
      <c r="E32" s="117"/>
      <c r="F32" s="117" t="s">
        <v>275</v>
      </c>
      <c r="G32" s="117"/>
      <c r="H32" s="232" t="s">
        <v>263</v>
      </c>
      <c r="I32" s="117"/>
      <c r="J32" s="117" t="s">
        <v>276</v>
      </c>
      <c r="K32" s="117"/>
      <c r="L32" s="232" t="s">
        <v>264</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6</v>
      </c>
      <c r="B34" s="244"/>
      <c r="C34" s="244"/>
      <c r="D34" s="245"/>
      <c r="E34" s="246"/>
      <c r="F34" s="244"/>
      <c r="G34" s="244"/>
      <c r="H34" s="245"/>
      <c r="I34" s="246"/>
      <c r="J34" s="244"/>
      <c r="K34" s="244"/>
      <c r="L34" s="245"/>
    </row>
    <row r="35" customFormat="false" ht="12.75" hidden="false" customHeight="true" outlineLevel="0" collapsed="false">
      <c r="A35" s="236" t="s">
        <v>473</v>
      </c>
      <c r="B35" s="350" t="n">
        <v>29.35460052</v>
      </c>
      <c r="C35" s="225"/>
      <c r="D35" s="350" t="n">
        <v>1.61065548</v>
      </c>
      <c r="E35" s="225"/>
      <c r="F35" s="350" t="n">
        <v>14.6684538</v>
      </c>
      <c r="G35" s="351"/>
      <c r="H35" s="350" t="n">
        <v>3.78630252</v>
      </c>
      <c r="I35" s="225"/>
      <c r="J35" s="350" t="n">
        <v>31.55954172</v>
      </c>
      <c r="K35" s="351"/>
      <c r="L35" s="350" t="n">
        <v>1.48770272</v>
      </c>
    </row>
    <row r="36" customFormat="false" ht="12.75" hidden="false" customHeight="true" outlineLevel="0" collapsed="false">
      <c r="A36" s="236" t="s">
        <v>474</v>
      </c>
      <c r="B36" s="350" t="n">
        <v>23.76467856</v>
      </c>
      <c r="C36" s="225"/>
      <c r="D36" s="350" t="n">
        <v>1.3749498</v>
      </c>
      <c r="E36" s="225"/>
      <c r="F36" s="350" t="n">
        <v>8.2108026</v>
      </c>
      <c r="G36" s="351"/>
      <c r="H36" s="350" t="n">
        <v>2.2954932</v>
      </c>
      <c r="I36" s="225"/>
      <c r="J36" s="350" t="n">
        <v>25.09556756</v>
      </c>
      <c r="K36" s="351"/>
      <c r="L36" s="350" t="n">
        <v>1.22170524</v>
      </c>
    </row>
    <row r="37" customFormat="false" ht="12.75" hidden="false" customHeight="true" outlineLevel="0" collapsed="false">
      <c r="A37" s="236" t="s">
        <v>475</v>
      </c>
      <c r="B37" s="350" t="n">
        <v>17.92749672</v>
      </c>
      <c r="C37" s="225"/>
      <c r="D37" s="350" t="n">
        <v>1.05605388</v>
      </c>
      <c r="E37" s="225"/>
      <c r="F37" s="350" t="n">
        <v>8.10233424</v>
      </c>
      <c r="G37" s="351"/>
      <c r="H37" s="350" t="n">
        <v>2.26774548</v>
      </c>
      <c r="I37" s="225"/>
      <c r="J37" s="350" t="n">
        <v>19.54728384</v>
      </c>
      <c r="K37" s="351"/>
      <c r="L37" s="350" t="n">
        <v>0.95806172</v>
      </c>
    </row>
    <row r="38" customFormat="false" ht="12.75" hidden="false" customHeight="true" outlineLevel="0" collapsed="false">
      <c r="A38" s="239" t="s">
        <v>476</v>
      </c>
      <c r="B38" s="350" t="n">
        <v>14.2578828</v>
      </c>
      <c r="C38" s="225"/>
      <c r="D38" s="350" t="n">
        <v>0.84576744</v>
      </c>
      <c r="E38" s="225"/>
      <c r="F38" s="350" t="n">
        <v>8.88179292</v>
      </c>
      <c r="G38" s="351"/>
      <c r="H38" s="350" t="n">
        <v>2.47459212</v>
      </c>
      <c r="I38" s="225"/>
      <c r="J38" s="350" t="n">
        <v>16.61660364</v>
      </c>
      <c r="K38" s="351"/>
      <c r="L38" s="350" t="n">
        <v>0.81682412</v>
      </c>
    </row>
    <row r="39" customFormat="false" ht="12.75" hidden="false" customHeight="true" outlineLevel="0" collapsed="false">
      <c r="A39" s="239" t="s">
        <v>477</v>
      </c>
      <c r="B39" s="350" t="n">
        <v>25.708095</v>
      </c>
      <c r="C39" s="225"/>
      <c r="D39" s="350" t="n">
        <v>1.444275</v>
      </c>
      <c r="E39" s="225"/>
      <c r="F39" s="350" t="n">
        <v>22.68502236</v>
      </c>
      <c r="G39" s="351"/>
      <c r="H39" s="350" t="n">
        <v>4.50522072</v>
      </c>
      <c r="I39" s="225"/>
      <c r="J39" s="350" t="n">
        <v>32.2610218</v>
      </c>
      <c r="K39" s="351"/>
      <c r="L39" s="350" t="n">
        <v>1.4476854</v>
      </c>
    </row>
    <row r="40" customFormat="false" ht="12.75" hidden="false" customHeight="true" outlineLevel="0" collapsed="false">
      <c r="A40" s="239" t="s">
        <v>354</v>
      </c>
      <c r="B40" s="350" t="n">
        <v>1.42347744</v>
      </c>
      <c r="C40" s="225"/>
      <c r="D40" s="350" t="n">
        <v>0.08550108</v>
      </c>
      <c r="E40" s="225"/>
      <c r="F40" s="350" t="n">
        <v>1.45801656</v>
      </c>
      <c r="G40" s="351"/>
      <c r="H40" s="350" t="n">
        <v>0.42126084</v>
      </c>
      <c r="I40" s="225"/>
      <c r="J40" s="350" t="n">
        <v>1.9890962</v>
      </c>
      <c r="K40" s="351"/>
      <c r="L40" s="350" t="n">
        <v>0.09886632</v>
      </c>
    </row>
    <row r="41" s="119" customFormat="true" ht="21.95" hidden="false" customHeight="true" outlineLevel="0" collapsed="false">
      <c r="A41" s="123" t="s">
        <v>251</v>
      </c>
      <c r="B41" s="350" t="n">
        <v>34.24433796</v>
      </c>
      <c r="C41" s="225"/>
      <c r="D41" s="350" t="n">
        <v>0</v>
      </c>
      <c r="E41" s="225"/>
      <c r="F41" s="350" t="n">
        <v>29.35204272</v>
      </c>
      <c r="G41" s="351"/>
      <c r="H41" s="350" t="n">
        <v>0</v>
      </c>
      <c r="I41" s="225"/>
      <c r="J41" s="350" t="n">
        <v>36.58995424</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9</v>
      </c>
      <c r="B43" s="225"/>
      <c r="C43" s="225"/>
      <c r="E43" s="225"/>
      <c r="F43" s="225"/>
      <c r="G43" s="225"/>
      <c r="I43" s="225"/>
      <c r="J43" s="225"/>
      <c r="K43" s="225"/>
    </row>
    <row r="44" customFormat="false" ht="12.75" hidden="false" customHeight="true" outlineLevel="0" collapsed="false">
      <c r="A44" s="123" t="s">
        <v>478</v>
      </c>
      <c r="B44" s="350" t="n">
        <v>34.56323388</v>
      </c>
      <c r="C44" s="225"/>
      <c r="D44" s="350" t="n">
        <v>1.444275</v>
      </c>
      <c r="E44" s="225"/>
      <c r="F44" s="350" t="n">
        <v>20.2053852</v>
      </c>
      <c r="G44" s="351"/>
      <c r="H44" s="350" t="n">
        <v>4.50522072</v>
      </c>
      <c r="I44" s="225"/>
      <c r="J44" s="350" t="n">
        <v>36.30277112</v>
      </c>
      <c r="K44" s="351"/>
      <c r="L44" s="350" t="n">
        <v>1.4476854</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7</v>
      </c>
      <c r="B47" s="351"/>
      <c r="C47" s="351"/>
      <c r="D47" s="351"/>
      <c r="E47" s="351"/>
      <c r="F47" s="351"/>
      <c r="G47" s="351"/>
      <c r="H47" s="350"/>
      <c r="I47" s="351"/>
      <c r="J47" s="351"/>
      <c r="K47" s="351"/>
      <c r="L47" s="350"/>
    </row>
    <row r="48" customFormat="false" ht="12.75" hidden="false" customHeight="true" outlineLevel="0" collapsed="false">
      <c r="A48" s="236" t="s">
        <v>473</v>
      </c>
      <c r="B48" s="350" t="n">
        <v>26.85658248</v>
      </c>
      <c r="C48" s="225"/>
      <c r="D48" s="350" t="n">
        <v>1.56906036</v>
      </c>
      <c r="E48" s="225"/>
      <c r="F48" s="350" t="n">
        <v>14.6053908</v>
      </c>
      <c r="G48" s="351"/>
      <c r="H48" s="350" t="n">
        <v>3.02450148</v>
      </c>
      <c r="I48" s="225"/>
      <c r="J48" s="350" t="n">
        <v>29.39625248</v>
      </c>
      <c r="K48" s="351"/>
      <c r="L48" s="350" t="n">
        <v>1.39119036</v>
      </c>
    </row>
    <row r="49" customFormat="false" ht="12.75" hidden="false" customHeight="true" outlineLevel="0" collapsed="false">
      <c r="A49" s="236" t="s">
        <v>474</v>
      </c>
      <c r="B49" s="350" t="n">
        <v>27.48975264</v>
      </c>
      <c r="C49" s="225"/>
      <c r="D49" s="350" t="n">
        <v>1.61527716</v>
      </c>
      <c r="E49" s="225"/>
      <c r="F49" s="350" t="n">
        <v>10.66521456</v>
      </c>
      <c r="G49" s="351"/>
      <c r="H49" s="350" t="n">
        <v>2.3081058</v>
      </c>
      <c r="I49" s="225"/>
      <c r="J49" s="350" t="n">
        <v>29.071406</v>
      </c>
      <c r="K49" s="351"/>
      <c r="L49" s="350" t="n">
        <v>1.38648244</v>
      </c>
    </row>
    <row r="50" customFormat="false" ht="12.75" hidden="false" customHeight="true" outlineLevel="0" collapsed="false">
      <c r="A50" s="236" t="s">
        <v>475</v>
      </c>
      <c r="B50" s="350" t="n">
        <v>18.0592146</v>
      </c>
      <c r="C50" s="225"/>
      <c r="D50" s="350" t="n">
        <v>1.11382488</v>
      </c>
      <c r="E50" s="225"/>
      <c r="F50" s="350" t="n">
        <v>9.06341436</v>
      </c>
      <c r="G50" s="351"/>
      <c r="H50" s="350" t="n">
        <v>2.00035836</v>
      </c>
      <c r="I50" s="225"/>
      <c r="J50" s="350" t="n">
        <v>19.96864268</v>
      </c>
      <c r="K50" s="351"/>
      <c r="L50" s="350" t="n">
        <v>0.97453944</v>
      </c>
    </row>
    <row r="51" customFormat="false" ht="12.75" hidden="false" customHeight="true" outlineLevel="0" collapsed="false">
      <c r="A51" s="239" t="s">
        <v>476</v>
      </c>
      <c r="B51" s="350" t="n">
        <v>7.7875308</v>
      </c>
      <c r="C51" s="225"/>
      <c r="D51" s="350" t="n">
        <v>0.48758724</v>
      </c>
      <c r="E51" s="225"/>
      <c r="F51" s="350" t="n">
        <v>9.02557656</v>
      </c>
      <c r="G51" s="351"/>
      <c r="H51" s="350" t="n">
        <v>1.99531332</v>
      </c>
      <c r="I51" s="225"/>
      <c r="J51" s="350" t="n">
        <v>11.49438668</v>
      </c>
      <c r="K51" s="351"/>
      <c r="L51" s="350" t="n">
        <v>0.56259644</v>
      </c>
    </row>
    <row r="52" customFormat="false" ht="12.75" hidden="false" customHeight="true" outlineLevel="0" collapsed="false">
      <c r="A52" s="239" t="s">
        <v>477</v>
      </c>
      <c r="B52" s="350" t="n">
        <v>22.53531168</v>
      </c>
      <c r="C52" s="225"/>
      <c r="D52" s="350" t="n">
        <v>1.32411132</v>
      </c>
      <c r="E52" s="225"/>
      <c r="F52" s="350" t="n">
        <v>22.11997788</v>
      </c>
      <c r="G52" s="351"/>
      <c r="H52" s="350" t="n">
        <v>3.68035668</v>
      </c>
      <c r="I52" s="225"/>
      <c r="J52" s="350" t="n">
        <v>29.39860644</v>
      </c>
      <c r="K52" s="351"/>
      <c r="L52" s="350" t="n">
        <v>1.31115572</v>
      </c>
    </row>
    <row r="53" customFormat="false" ht="12.75" hidden="false" customHeight="true" outlineLevel="0" collapsed="false">
      <c r="A53" s="239" t="s">
        <v>354</v>
      </c>
      <c r="B53" s="350" t="n">
        <v>1.19470428</v>
      </c>
      <c r="C53" s="225"/>
      <c r="D53" s="350" t="n">
        <v>0.07394688</v>
      </c>
      <c r="E53" s="225"/>
      <c r="F53" s="350" t="n">
        <v>3.3675642</v>
      </c>
      <c r="G53" s="351"/>
      <c r="H53" s="350" t="n">
        <v>0.7693686</v>
      </c>
      <c r="I53" s="225"/>
      <c r="J53" s="350" t="n">
        <v>3.37087072</v>
      </c>
      <c r="K53" s="351"/>
      <c r="L53" s="350" t="n">
        <v>0.16713116</v>
      </c>
    </row>
    <row r="54" s="119" customFormat="true" ht="21.95" hidden="false" customHeight="true" outlineLevel="0" collapsed="false">
      <c r="A54" s="123" t="s">
        <v>251</v>
      </c>
      <c r="B54" s="350" t="n">
        <v>32.28474564</v>
      </c>
      <c r="C54" s="225"/>
      <c r="D54" s="350" t="n">
        <v>0</v>
      </c>
      <c r="E54" s="225"/>
      <c r="F54" s="350" t="n">
        <v>29.36717784</v>
      </c>
      <c r="G54" s="351"/>
      <c r="H54" s="350" t="n">
        <v>0</v>
      </c>
      <c r="I54" s="225"/>
      <c r="J54" s="350" t="n">
        <v>33.92762548</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9</v>
      </c>
      <c r="B56" s="352"/>
      <c r="C56" s="352"/>
      <c r="D56" s="350"/>
      <c r="E56" s="352"/>
      <c r="F56" s="352"/>
      <c r="G56" s="352"/>
      <c r="H56" s="350"/>
      <c r="I56" s="352"/>
      <c r="J56" s="352"/>
      <c r="K56" s="352"/>
      <c r="L56" s="350"/>
    </row>
    <row r="57" customFormat="false" ht="12.75" hidden="false" customHeight="true" outlineLevel="0" collapsed="false">
      <c r="A57" s="123" t="s">
        <v>478</v>
      </c>
      <c r="B57" s="350" t="n">
        <v>31.62615624</v>
      </c>
      <c r="C57" s="225"/>
      <c r="D57" s="350" t="n">
        <v>1.32411132</v>
      </c>
      <c r="E57" s="225"/>
      <c r="F57" s="350" t="n">
        <v>21.33799668</v>
      </c>
      <c r="G57" s="351"/>
      <c r="H57" s="350" t="n">
        <v>3.68035668</v>
      </c>
      <c r="I57" s="225"/>
      <c r="J57" s="350" t="n">
        <v>32.98604148</v>
      </c>
      <c r="K57" s="351"/>
      <c r="L57" s="350" t="n">
        <v>1.31115572</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5</v>
      </c>
      <c r="B2" s="108" t="s">
        <v>482</v>
      </c>
    </row>
    <row r="3" customFormat="false" ht="12.75" hidden="false" customHeight="false" outlineLevel="0" collapsed="false">
      <c r="A3" s="296" t="s">
        <v>755</v>
      </c>
      <c r="C3" s="108"/>
      <c r="D3" s="108"/>
      <c r="E3" s="108"/>
      <c r="F3" s="108"/>
      <c r="G3" s="108"/>
      <c r="H3" s="108"/>
    </row>
    <row r="4" customFormat="false" ht="12.75" hidden="false" customHeight="false" outlineLevel="0" collapsed="false">
      <c r="B4" s="127" t="s">
        <v>239</v>
      </c>
      <c r="C4" s="127"/>
      <c r="D4" s="127"/>
      <c r="E4" s="127"/>
      <c r="F4" s="127"/>
      <c r="G4" s="127"/>
      <c r="H4" s="127"/>
      <c r="I4" s="127"/>
      <c r="J4" s="126"/>
    </row>
    <row r="5" customFormat="false" ht="12.75" hidden="false" customHeight="false" outlineLevel="0" collapsed="false">
      <c r="A5" s="257" t="s">
        <v>238</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7</v>
      </c>
      <c r="J6" s="126"/>
    </row>
    <row r="7" customFormat="false" ht="12.75" hidden="false" customHeight="false" outlineLevel="0" collapsed="false">
      <c r="A7" s="110" t="s">
        <v>248</v>
      </c>
      <c r="B7" s="112" t="s">
        <v>485</v>
      </c>
      <c r="C7" s="112"/>
      <c r="D7" s="112"/>
      <c r="E7" s="258" t="s">
        <v>251</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1</v>
      </c>
    </row>
    <row r="9" customFormat="false" ht="14.25" hidden="false" customHeight="false" outlineLevel="0" collapsed="false">
      <c r="A9" s="141"/>
      <c r="B9" s="109" t="s">
        <v>266</v>
      </c>
      <c r="C9" s="109" t="s">
        <v>491</v>
      </c>
      <c r="D9" s="258" t="s">
        <v>492</v>
      </c>
      <c r="E9" s="258" t="s">
        <v>267</v>
      </c>
      <c r="F9" s="166"/>
      <c r="G9" s="109" t="s">
        <v>487</v>
      </c>
      <c r="H9" s="109" t="s">
        <v>488</v>
      </c>
      <c r="I9" s="258" t="s">
        <v>489</v>
      </c>
      <c r="J9" s="258" t="s">
        <v>490</v>
      </c>
    </row>
    <row r="10" customFormat="false" ht="12.75" hidden="false" customHeight="false" outlineLevel="0" collapsed="false">
      <c r="A10" s="108"/>
      <c r="B10" s="108"/>
      <c r="C10" s="108"/>
      <c r="D10" s="108"/>
      <c r="G10" s="109" t="s">
        <v>266</v>
      </c>
      <c r="H10" s="109" t="s">
        <v>491</v>
      </c>
      <c r="I10" s="258" t="s">
        <v>492</v>
      </c>
      <c r="J10" s="258" t="s">
        <v>267</v>
      </c>
    </row>
    <row r="11" customFormat="false" ht="12.75" hidden="false" customHeight="false" outlineLevel="0" collapsed="false">
      <c r="A11" s="108"/>
      <c r="B11" s="108"/>
      <c r="C11" s="108"/>
      <c r="D11" s="108"/>
      <c r="G11" s="109"/>
      <c r="H11" s="109"/>
      <c r="I11" s="258"/>
      <c r="J11" s="258" t="s">
        <v>270</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5</v>
      </c>
      <c r="C14" s="117" t="s">
        <v>274</v>
      </c>
      <c r="D14" s="117" t="s">
        <v>275</v>
      </c>
      <c r="E14" s="117" t="s">
        <v>263</v>
      </c>
      <c r="F14" s="117"/>
      <c r="G14" s="117" t="s">
        <v>276</v>
      </c>
      <c r="H14" s="117" t="s">
        <v>264</v>
      </c>
      <c r="I14" s="117" t="s">
        <v>277</v>
      </c>
      <c r="J14" s="117" t="s">
        <v>278</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2</v>
      </c>
      <c r="B16" s="109"/>
      <c r="C16" s="109"/>
      <c r="D16" s="109"/>
      <c r="E16" s="109"/>
      <c r="F16" s="109"/>
      <c r="G16" s="109"/>
      <c r="H16" s="109"/>
      <c r="I16" s="258"/>
      <c r="J16" s="258"/>
    </row>
    <row r="17" customFormat="false" ht="12.75" hidden="false" customHeight="false" outlineLevel="0" collapsed="false">
      <c r="A17" s="217" t="s">
        <v>396</v>
      </c>
      <c r="B17" s="115" t="n">
        <v>10.20504576</v>
      </c>
      <c r="C17" s="115" t="n">
        <v>12.7892352</v>
      </c>
      <c r="D17" s="115" t="n">
        <v>9.09866496</v>
      </c>
      <c r="E17" s="115" t="n">
        <v>18.01029888</v>
      </c>
      <c r="F17" s="166"/>
      <c r="G17" s="115" t="n">
        <v>4.41762048</v>
      </c>
      <c r="H17" s="115" t="n">
        <v>12.04637952</v>
      </c>
      <c r="I17" s="115" t="n">
        <v>7.59187968</v>
      </c>
      <c r="J17" s="115" t="n">
        <v>14.49095424</v>
      </c>
    </row>
    <row r="18" customFormat="false" ht="12.75" hidden="false" customHeight="false" outlineLevel="0" collapsed="false">
      <c r="A18" s="217" t="s">
        <v>397</v>
      </c>
      <c r="B18" s="115" t="n">
        <v>17.30168832</v>
      </c>
      <c r="C18" s="115" t="n">
        <v>40.69373952</v>
      </c>
      <c r="D18" s="115" t="n">
        <v>24.90937344</v>
      </c>
      <c r="E18" s="115" t="n">
        <v>44.91642624</v>
      </c>
      <c r="F18" s="166"/>
      <c r="G18" s="115" t="n">
        <v>13.79288064</v>
      </c>
      <c r="H18" s="115" t="n">
        <v>38.51785728</v>
      </c>
      <c r="I18" s="115" t="n">
        <v>18.90857472</v>
      </c>
      <c r="J18" s="115" t="n">
        <v>41.9897856</v>
      </c>
    </row>
    <row r="19" customFormat="false" ht="12.75" hidden="false" customHeight="false" outlineLevel="0" collapsed="false">
      <c r="A19" s="217" t="s">
        <v>398</v>
      </c>
      <c r="B19" s="115" t="n">
        <v>11.87778816</v>
      </c>
      <c r="C19" s="115" t="n">
        <v>23.7476736</v>
      </c>
      <c r="D19" s="115" t="n">
        <v>10.54486272</v>
      </c>
      <c r="E19" s="115" t="n">
        <v>26.65060608</v>
      </c>
      <c r="F19" s="166"/>
      <c r="G19" s="115" t="n">
        <v>10.55539968</v>
      </c>
      <c r="H19" s="115" t="n">
        <v>22.08019968</v>
      </c>
      <c r="I19" s="115" t="n">
        <v>5.97182208</v>
      </c>
      <c r="J19" s="115" t="n">
        <v>24.17178624</v>
      </c>
    </row>
    <row r="20" s="119" customFormat="true" ht="21.95" hidden="false" customHeight="true" outlineLevel="0" collapsed="false">
      <c r="A20" s="120" t="s">
        <v>290</v>
      </c>
      <c r="B20" s="115" t="n">
        <v>23.313024</v>
      </c>
      <c r="C20" s="115" t="n">
        <v>48.32249856</v>
      </c>
      <c r="D20" s="115" t="n">
        <v>28.47350016</v>
      </c>
      <c r="E20" s="115" t="n">
        <v>54.397056</v>
      </c>
      <c r="F20" s="166"/>
      <c r="G20" s="115" t="n">
        <v>17.91810048</v>
      </c>
      <c r="H20" s="115" t="n">
        <v>45.58288896</v>
      </c>
      <c r="I20" s="115" t="n">
        <v>21.19772928</v>
      </c>
      <c r="J20" s="115" t="n">
        <v>49.94255616</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9</v>
      </c>
    </row>
    <row r="23" customFormat="false" ht="12.75" hidden="false" customHeight="false" outlineLevel="0" collapsed="false">
      <c r="A23" s="255" t="s">
        <v>293</v>
      </c>
      <c r="B23" s="115" t="n">
        <v>22.92842496</v>
      </c>
      <c r="C23" s="115" t="n">
        <v>47.45056512</v>
      </c>
      <c r="D23" s="115" t="n">
        <v>28.09680384</v>
      </c>
      <c r="E23" s="115" t="n">
        <v>53.35389696</v>
      </c>
      <c r="F23" s="166"/>
      <c r="G23" s="115" t="n">
        <v>17.41496064</v>
      </c>
      <c r="H23" s="115" t="n">
        <v>44.84266752</v>
      </c>
      <c r="I23" s="115" t="n">
        <v>20.9553792</v>
      </c>
      <c r="J23" s="115" t="n">
        <v>49.0758912</v>
      </c>
    </row>
    <row r="24" customFormat="false" ht="12.75" hidden="false" customHeight="false" outlineLevel="0" collapsed="false">
      <c r="A24" s="123" t="s">
        <v>294</v>
      </c>
      <c r="B24" s="115" t="n">
        <v>21.50330112</v>
      </c>
      <c r="C24" s="115" t="n">
        <v>47.12128512</v>
      </c>
      <c r="D24" s="115" t="n">
        <v>27.58839552</v>
      </c>
      <c r="E24" s="115" t="n">
        <v>52.22907648</v>
      </c>
      <c r="F24" s="166"/>
      <c r="G24" s="115" t="n">
        <v>17.35700736</v>
      </c>
      <c r="H24" s="115" t="n">
        <v>44.55026688</v>
      </c>
      <c r="I24" s="115" t="n">
        <v>20.43379968</v>
      </c>
      <c r="J24" s="115" t="n">
        <v>48.58592256</v>
      </c>
    </row>
    <row r="25" customFormat="false" ht="12.75" hidden="false" customHeight="false" outlineLevel="0" collapsed="false">
      <c r="A25" s="123"/>
      <c r="B25" s="115"/>
      <c r="C25" s="115"/>
      <c r="D25" s="115"/>
      <c r="E25" s="115"/>
      <c r="F25" s="166"/>
      <c r="G25" s="115"/>
      <c r="H25" s="115"/>
      <c r="I25" s="115"/>
      <c r="J25" s="115"/>
    </row>
    <row r="26" customFormat="false" ht="14.25" hidden="false" customHeight="false" outlineLevel="0" collapsed="false">
      <c r="A26" s="170" t="s">
        <v>494</v>
      </c>
      <c r="B26" s="108"/>
      <c r="C26" s="108"/>
      <c r="D26" s="108"/>
      <c r="E26" s="108"/>
      <c r="F26" s="108"/>
      <c r="G26" s="108"/>
    </row>
    <row r="27" customFormat="false" ht="12.75" hidden="false" customHeight="false" outlineLevel="0" collapsed="false">
      <c r="A27" s="256" t="s">
        <v>480</v>
      </c>
    </row>
    <row r="28" customFormat="false" ht="12.75" hidden="false" customHeight="false" outlineLevel="0" collapsed="false">
      <c r="A28" s="110" t="s">
        <v>45</v>
      </c>
      <c r="B28" s="108"/>
      <c r="C28" s="108"/>
      <c r="D28" s="108"/>
      <c r="E28" s="108"/>
      <c r="F28" s="108"/>
      <c r="G28" s="108"/>
      <c r="H28" s="108"/>
      <c r="I28" s="108"/>
    </row>
    <row r="29" customFormat="false" ht="12.75" hidden="false" customHeight="false" outlineLevel="0" collapsed="false">
      <c r="A29" s="296" t="s">
        <v>755</v>
      </c>
      <c r="B29" s="108" t="s">
        <v>295</v>
      </c>
      <c r="C29" s="108"/>
      <c r="D29" s="108"/>
      <c r="E29" s="108"/>
      <c r="F29" s="108"/>
      <c r="G29" s="108"/>
      <c r="H29" s="108"/>
    </row>
    <row r="30" customFormat="false" ht="12.75" hidden="false" customHeight="false" outlineLevel="0" collapsed="false">
      <c r="B30" s="127" t="s">
        <v>239</v>
      </c>
      <c r="C30" s="127"/>
      <c r="D30" s="127"/>
      <c r="E30" s="127"/>
      <c r="F30" s="127"/>
      <c r="G30" s="127"/>
      <c r="H30" s="127"/>
      <c r="I30" s="127"/>
      <c r="J30" s="126"/>
    </row>
    <row r="31" customFormat="false" ht="12.75" hidden="false" customHeight="false" outlineLevel="0" collapsed="false">
      <c r="A31" s="257" t="s">
        <v>238</v>
      </c>
      <c r="B31" s="126" t="s">
        <v>483</v>
      </c>
      <c r="C31" s="126"/>
      <c r="D31" s="126"/>
      <c r="E31" s="126"/>
      <c r="F31" s="126"/>
      <c r="G31" s="126"/>
      <c r="H31" s="126"/>
      <c r="I31" s="126"/>
      <c r="J31" s="126"/>
    </row>
    <row r="32" customFormat="false" ht="12.75" hidden="false" customHeight="false" outlineLevel="0" collapsed="false">
      <c r="A32" s="110"/>
      <c r="B32" s="126" t="s">
        <v>484</v>
      </c>
      <c r="C32" s="126"/>
      <c r="D32" s="126"/>
      <c r="E32" s="126"/>
      <c r="F32" s="127"/>
      <c r="G32" s="127" t="s">
        <v>337</v>
      </c>
      <c r="J32" s="126"/>
    </row>
    <row r="33" customFormat="false" ht="12.75" hidden="false" customHeight="false" outlineLevel="0" collapsed="false">
      <c r="A33" s="110" t="s">
        <v>248</v>
      </c>
      <c r="B33" s="112" t="s">
        <v>485</v>
      </c>
      <c r="C33" s="112"/>
      <c r="D33" s="112"/>
      <c r="E33" s="258" t="s">
        <v>251</v>
      </c>
      <c r="F33" s="166"/>
      <c r="G33" s="126" t="s">
        <v>486</v>
      </c>
      <c r="H33" s="126"/>
      <c r="I33" s="126"/>
      <c r="J33" s="126"/>
    </row>
    <row r="34" customFormat="false" ht="14.25" hidden="false" customHeight="false" outlineLevel="0" collapsed="false">
      <c r="A34" s="110"/>
      <c r="B34" s="109" t="s">
        <v>487</v>
      </c>
      <c r="C34" s="109" t="s">
        <v>488</v>
      </c>
      <c r="D34" s="258" t="s">
        <v>489</v>
      </c>
      <c r="E34" s="258" t="s">
        <v>490</v>
      </c>
      <c r="G34" s="112" t="s">
        <v>485</v>
      </c>
      <c r="H34" s="112"/>
      <c r="I34" s="112"/>
      <c r="J34" s="258" t="s">
        <v>251</v>
      </c>
    </row>
    <row r="35" customFormat="false" ht="14.25" hidden="false" customHeight="false" outlineLevel="0" collapsed="false">
      <c r="A35" s="141"/>
      <c r="B35" s="109" t="s">
        <v>266</v>
      </c>
      <c r="C35" s="109" t="s">
        <v>491</v>
      </c>
      <c r="D35" s="258" t="s">
        <v>492</v>
      </c>
      <c r="E35" s="258" t="s">
        <v>267</v>
      </c>
      <c r="F35" s="166"/>
      <c r="G35" s="109" t="s">
        <v>487</v>
      </c>
      <c r="H35" s="109" t="s">
        <v>488</v>
      </c>
      <c r="I35" s="258" t="s">
        <v>489</v>
      </c>
      <c r="J35" s="258" t="s">
        <v>490</v>
      </c>
    </row>
    <row r="36" customFormat="false" ht="12.75" hidden="false" customHeight="false" outlineLevel="0" collapsed="false">
      <c r="A36" s="108"/>
      <c r="B36" s="108"/>
      <c r="C36" s="108"/>
      <c r="D36" s="108"/>
      <c r="G36" s="109" t="s">
        <v>266</v>
      </c>
      <c r="H36" s="109" t="s">
        <v>491</v>
      </c>
      <c r="I36" s="258" t="s">
        <v>492</v>
      </c>
      <c r="J36" s="258" t="s">
        <v>267</v>
      </c>
    </row>
    <row r="37" customFormat="false" ht="12.75" hidden="false" customHeight="false" outlineLevel="0" collapsed="false">
      <c r="A37" s="108"/>
      <c r="B37" s="108"/>
      <c r="C37" s="108"/>
      <c r="D37" s="108"/>
      <c r="G37" s="109"/>
      <c r="H37" s="109"/>
      <c r="I37" s="258"/>
      <c r="J37" s="258" t="s">
        <v>270</v>
      </c>
    </row>
    <row r="38" customFormat="false" ht="12.75" hidden="false" customHeight="false" outlineLevel="0" collapsed="false">
      <c r="A38" s="108"/>
      <c r="B38" s="108"/>
      <c r="C38" s="108"/>
      <c r="D38" s="108"/>
      <c r="G38" s="109"/>
      <c r="H38" s="109"/>
      <c r="I38" s="258"/>
      <c r="J38" s="258" t="s">
        <v>493</v>
      </c>
    </row>
    <row r="39" s="166" customFormat="true" ht="12.75" hidden="false" customHeight="false" outlineLevel="0" collapsed="false">
      <c r="A39" s="259"/>
      <c r="B39" s="108"/>
      <c r="C39" s="108"/>
      <c r="D39" s="108"/>
      <c r="E39" s="108"/>
      <c r="F39" s="108"/>
      <c r="G39" s="108"/>
      <c r="H39" s="108"/>
      <c r="I39" s="255"/>
      <c r="J39" s="255"/>
      <c r="K39" s="255"/>
      <c r="L39" s="255"/>
      <c r="M39" s="255"/>
      <c r="N39" s="255"/>
      <c r="O39" s="255"/>
      <c r="P39" s="255"/>
      <c r="Q39" s="255"/>
      <c r="R39" s="255"/>
      <c r="S39" s="255"/>
      <c r="T39" s="255"/>
      <c r="U39" s="255"/>
    </row>
    <row r="40" customFormat="false" ht="12.75" hidden="false" customHeight="false" outlineLevel="0" collapsed="false">
      <c r="A40" s="126"/>
      <c r="B40" s="117" t="s">
        <v>265</v>
      </c>
      <c r="C40" s="117" t="s">
        <v>274</v>
      </c>
      <c r="D40" s="117" t="s">
        <v>275</v>
      </c>
      <c r="E40" s="117" t="s">
        <v>263</v>
      </c>
      <c r="F40" s="117"/>
      <c r="G40" s="117" t="s">
        <v>276</v>
      </c>
      <c r="H40" s="117" t="s">
        <v>264</v>
      </c>
      <c r="I40" s="117" t="s">
        <v>277</v>
      </c>
      <c r="J40" s="117" t="s">
        <v>278</v>
      </c>
      <c r="K40" s="166"/>
      <c r="L40" s="166"/>
      <c r="M40" s="166"/>
      <c r="N40" s="166"/>
      <c r="O40" s="166"/>
      <c r="P40" s="166"/>
      <c r="Q40" s="166"/>
      <c r="R40" s="166"/>
      <c r="S40" s="166"/>
      <c r="T40" s="166"/>
      <c r="U40" s="166"/>
    </row>
    <row r="41" customFormat="false" ht="12.75" hidden="false" customHeight="false" outlineLevel="0" collapsed="false">
      <c r="A41" s="108"/>
      <c r="B41" s="109"/>
      <c r="C41" s="109"/>
      <c r="D41" s="109"/>
      <c r="E41" s="109"/>
      <c r="F41" s="109"/>
      <c r="G41" s="109"/>
      <c r="H41" s="109"/>
      <c r="I41" s="258"/>
      <c r="J41" s="258"/>
    </row>
    <row r="42" customFormat="false" ht="12.75" hidden="false" customHeight="false" outlineLevel="0" collapsed="false">
      <c r="A42" s="118" t="s">
        <v>296</v>
      </c>
      <c r="B42" s="109"/>
      <c r="C42" s="109"/>
      <c r="D42" s="109"/>
      <c r="E42" s="109"/>
      <c r="F42" s="109"/>
      <c r="G42" s="109"/>
      <c r="H42" s="109"/>
      <c r="I42" s="109"/>
      <c r="J42" s="258"/>
    </row>
    <row r="43" customFormat="false" ht="12.75" hidden="false" customHeight="false" outlineLevel="0" collapsed="false">
      <c r="A43" s="217" t="s">
        <v>396</v>
      </c>
      <c r="B43" s="115" t="n">
        <v>9.28833024</v>
      </c>
      <c r="C43" s="115" t="n">
        <v>9.24354816</v>
      </c>
      <c r="D43" s="115" t="n">
        <v>5.861184</v>
      </c>
      <c r="E43" s="115" t="n">
        <v>13.84556544</v>
      </c>
      <c r="F43" s="166"/>
      <c r="G43" s="115" t="n">
        <v>3.94082304</v>
      </c>
      <c r="H43" s="115" t="n">
        <v>8.68772352</v>
      </c>
      <c r="I43" s="115" t="n">
        <v>4.61782272</v>
      </c>
      <c r="J43" s="115" t="n">
        <v>10.26826752</v>
      </c>
    </row>
    <row r="44" customFormat="false" ht="12.75" hidden="false" customHeight="false" outlineLevel="0" collapsed="false">
      <c r="A44" s="217" t="s">
        <v>397</v>
      </c>
      <c r="B44" s="115" t="n">
        <v>10.8267264</v>
      </c>
      <c r="C44" s="115" t="n">
        <v>30.06194688</v>
      </c>
      <c r="D44" s="115" t="n">
        <v>16.83015936</v>
      </c>
      <c r="E44" s="115" t="n">
        <v>32.67247872</v>
      </c>
      <c r="F44" s="166"/>
      <c r="G44" s="115" t="n">
        <v>8.50332672</v>
      </c>
      <c r="H44" s="115" t="n">
        <v>28.48140288</v>
      </c>
      <c r="I44" s="115" t="n">
        <v>11.27981568</v>
      </c>
      <c r="J44" s="115" t="n">
        <v>30.24634368</v>
      </c>
    </row>
    <row r="45" customFormat="false" ht="12.75" hidden="false" customHeight="false" outlineLevel="0" collapsed="false">
      <c r="A45" s="217" t="s">
        <v>398</v>
      </c>
      <c r="B45" s="115" t="n">
        <v>8.39532288</v>
      </c>
      <c r="C45" s="115" t="n">
        <v>17.2674432</v>
      </c>
      <c r="D45" s="115" t="n">
        <v>8.57181696</v>
      </c>
      <c r="E45" s="115" t="n">
        <v>19.8094848</v>
      </c>
      <c r="F45" s="166"/>
      <c r="G45" s="115" t="n">
        <v>7.44963072</v>
      </c>
      <c r="H45" s="115" t="n">
        <v>15.871296</v>
      </c>
      <c r="I45" s="115" t="n">
        <v>4.54933248</v>
      </c>
      <c r="J45" s="115" t="n">
        <v>17.56774656</v>
      </c>
    </row>
    <row r="46" s="119" customFormat="true" ht="21.95" hidden="false" customHeight="true" outlineLevel="0" collapsed="false">
      <c r="A46" s="120" t="s">
        <v>290</v>
      </c>
      <c r="B46" s="115" t="n">
        <v>16.54566144</v>
      </c>
      <c r="C46" s="115" t="n">
        <v>35.693952</v>
      </c>
      <c r="D46" s="115" t="n">
        <v>19.76733696</v>
      </c>
      <c r="E46" s="115" t="n">
        <v>40.4092416</v>
      </c>
      <c r="F46" s="166"/>
      <c r="G46" s="115" t="n">
        <v>11.96998656</v>
      </c>
      <c r="H46" s="115" t="n">
        <v>33.57865728</v>
      </c>
      <c r="I46" s="115" t="n">
        <v>12.9999744</v>
      </c>
      <c r="J46" s="115" t="n">
        <v>36.25504512</v>
      </c>
      <c r="K46" s="260"/>
      <c r="L46" s="260"/>
      <c r="M46" s="260"/>
      <c r="N46" s="260"/>
      <c r="O46" s="260"/>
      <c r="P46" s="260"/>
      <c r="Q46" s="260"/>
      <c r="R46" s="260"/>
      <c r="S46" s="260"/>
      <c r="T46" s="260"/>
      <c r="U46" s="260"/>
    </row>
    <row r="47" customFormat="false" ht="12.75" hidden="false" customHeight="false" outlineLevel="0" collapsed="false">
      <c r="A47" s="123"/>
    </row>
    <row r="48" customFormat="false" ht="15.95" hidden="false" customHeight="true" outlineLevel="0" collapsed="false">
      <c r="A48" s="155" t="s">
        <v>249</v>
      </c>
    </row>
    <row r="49" customFormat="false" ht="12.75" hidden="false" customHeight="false" outlineLevel="0" collapsed="false">
      <c r="A49" s="255" t="s">
        <v>293</v>
      </c>
      <c r="B49" s="115" t="n">
        <v>16.22428416</v>
      </c>
      <c r="C49" s="115" t="n">
        <v>34.89314304</v>
      </c>
      <c r="D49" s="115" t="n">
        <v>19.22204928</v>
      </c>
      <c r="E49" s="115" t="n">
        <v>39.31076352</v>
      </c>
      <c r="F49" s="166"/>
      <c r="G49" s="115" t="n">
        <v>11.5248</v>
      </c>
      <c r="H49" s="115" t="n">
        <v>32.89375488</v>
      </c>
      <c r="I49" s="115" t="n">
        <v>12.61010688</v>
      </c>
      <c r="J49" s="115" t="n">
        <v>35.34886656</v>
      </c>
    </row>
    <row r="50" customFormat="false" ht="12.75" hidden="false" customHeight="false" outlineLevel="0" collapsed="false">
      <c r="A50" s="123" t="s">
        <v>294</v>
      </c>
      <c r="B50" s="115" t="n">
        <v>16.22428416</v>
      </c>
      <c r="C50" s="115" t="n">
        <v>34.89314304</v>
      </c>
      <c r="D50" s="115" t="n">
        <v>19.22204928</v>
      </c>
      <c r="E50" s="115" t="n">
        <v>39.31076352</v>
      </c>
      <c r="F50" s="166"/>
      <c r="G50" s="115" t="n">
        <v>11.5248</v>
      </c>
      <c r="H50" s="115" t="n">
        <v>32.89375488</v>
      </c>
      <c r="I50" s="115" t="n">
        <v>12.61010688</v>
      </c>
      <c r="J50" s="115" t="n">
        <v>35.34886656</v>
      </c>
    </row>
    <row r="51" customFormat="false" ht="12.75" hidden="false" customHeight="false" outlineLevel="0" collapsed="false">
      <c r="A51" s="123"/>
      <c r="B51" s="115" t="n">
        <v>14.27231232</v>
      </c>
      <c r="C51" s="115" t="n">
        <v>34.6797696</v>
      </c>
      <c r="D51" s="115" t="n">
        <v>18.96125952</v>
      </c>
      <c r="E51" s="115" t="n">
        <v>38.23335936</v>
      </c>
      <c r="F51" s="166"/>
      <c r="G51" s="115" t="n">
        <v>11.4984576</v>
      </c>
      <c r="H51" s="115" t="n">
        <v>32.7172608</v>
      </c>
      <c r="I51" s="115" t="n">
        <v>12.33614592</v>
      </c>
      <c r="J51" s="115" t="n">
        <v>35.08544256</v>
      </c>
    </row>
    <row r="52" customFormat="false" ht="12.75" hidden="false" customHeight="false" outlineLevel="0" collapsed="false">
      <c r="A52" s="123"/>
      <c r="B52" s="166"/>
      <c r="C52" s="166"/>
      <c r="D52" s="166"/>
      <c r="E52" s="166"/>
      <c r="F52" s="166"/>
      <c r="G52" s="166"/>
      <c r="H52" s="166"/>
      <c r="I52" s="166"/>
      <c r="J52" s="166"/>
    </row>
    <row r="53" customFormat="false" ht="12.75" hidden="false" customHeight="false" outlineLevel="0" collapsed="false">
      <c r="A53" s="155" t="s">
        <v>297</v>
      </c>
      <c r="B53" s="166"/>
      <c r="C53" s="166"/>
      <c r="D53" s="166"/>
      <c r="E53" s="166"/>
      <c r="F53" s="166"/>
      <c r="G53" s="166"/>
      <c r="H53" s="166"/>
      <c r="I53" s="166"/>
      <c r="J53" s="166"/>
    </row>
    <row r="54" customFormat="false" ht="12.75" hidden="false" customHeight="false" outlineLevel="0" collapsed="false">
      <c r="A54" s="217" t="s">
        <v>396</v>
      </c>
      <c r="B54" s="115" t="n">
        <v>4.22005248</v>
      </c>
      <c r="C54" s="115" t="n">
        <v>8.84841216</v>
      </c>
      <c r="D54" s="115" t="n">
        <v>6.95702784</v>
      </c>
      <c r="E54" s="115" t="n">
        <v>11.54323968</v>
      </c>
      <c r="F54" s="166"/>
      <c r="G54" s="115" t="n">
        <v>1.99411968</v>
      </c>
      <c r="H54" s="115" t="n">
        <v>8.34790656</v>
      </c>
      <c r="I54" s="115" t="n">
        <v>6.02450688</v>
      </c>
      <c r="J54" s="115" t="n">
        <v>10.24192512</v>
      </c>
    </row>
    <row r="55" customFormat="false" ht="12.75" hidden="false" customHeight="false" outlineLevel="0" collapsed="false">
      <c r="A55" s="217" t="s">
        <v>397</v>
      </c>
      <c r="B55" s="115" t="n">
        <v>13.48994304</v>
      </c>
      <c r="C55" s="115" t="n">
        <v>27.78859776</v>
      </c>
      <c r="D55" s="115" t="n">
        <v>18.40806912</v>
      </c>
      <c r="E55" s="115" t="n">
        <v>31.44492288</v>
      </c>
      <c r="F55" s="166"/>
      <c r="G55" s="115" t="n">
        <v>10.86097152</v>
      </c>
      <c r="H55" s="115" t="n">
        <v>26.2238592</v>
      </c>
      <c r="I55" s="115" t="n">
        <v>15.19429632</v>
      </c>
      <c r="J55" s="115" t="n">
        <v>29.53773312</v>
      </c>
    </row>
    <row r="56" customFormat="false" ht="12.75" hidden="false" customHeight="false" outlineLevel="0" collapsed="false">
      <c r="A56" s="217" t="s">
        <v>398</v>
      </c>
      <c r="B56" s="115" t="n">
        <v>8.40585984</v>
      </c>
      <c r="C56" s="115" t="n">
        <v>16.42975488</v>
      </c>
      <c r="D56" s="115" t="n">
        <v>6.14831616</v>
      </c>
      <c r="E56" s="115" t="n">
        <v>18.03664128</v>
      </c>
      <c r="F56" s="166"/>
      <c r="G56" s="115" t="n">
        <v>7.47860736</v>
      </c>
      <c r="H56" s="115" t="n">
        <v>15.44718336</v>
      </c>
      <c r="I56" s="115" t="n">
        <v>3.86969856</v>
      </c>
      <c r="J56" s="115" t="n">
        <v>16.7537664</v>
      </c>
      <c r="K56" s="108"/>
      <c r="L56" s="108"/>
      <c r="M56" s="108"/>
      <c r="N56" s="108"/>
      <c r="O56" s="108"/>
      <c r="P56" s="108"/>
      <c r="Q56" s="108"/>
      <c r="R56" s="108"/>
      <c r="S56" s="108"/>
      <c r="T56" s="108"/>
      <c r="U56" s="108"/>
    </row>
    <row r="57" s="119" customFormat="true" ht="21.95" hidden="false" customHeight="true" outlineLevel="0" collapsed="false">
      <c r="A57" s="120" t="s">
        <v>290</v>
      </c>
      <c r="B57" s="115" t="n">
        <v>16.42712064</v>
      </c>
      <c r="C57" s="115" t="n">
        <v>33.24674304</v>
      </c>
      <c r="D57" s="115" t="n">
        <v>20.57078016</v>
      </c>
      <c r="E57" s="115" t="n">
        <v>37.5906048</v>
      </c>
      <c r="F57" s="166"/>
      <c r="G57" s="115" t="n">
        <v>13.33188864</v>
      </c>
      <c r="H57" s="115" t="n">
        <v>31.36326144</v>
      </c>
      <c r="I57" s="115" t="n">
        <v>16.78274304</v>
      </c>
      <c r="J57" s="115" t="n">
        <v>35.14603008</v>
      </c>
      <c r="K57" s="260"/>
      <c r="L57" s="260"/>
      <c r="M57" s="260"/>
      <c r="N57" s="260"/>
      <c r="O57" s="260"/>
      <c r="P57" s="260"/>
      <c r="Q57" s="260"/>
      <c r="R57" s="260"/>
      <c r="S57" s="260"/>
      <c r="T57" s="260"/>
      <c r="U57" s="260"/>
    </row>
    <row r="58" customFormat="false" ht="12.75" hidden="false" customHeight="false" outlineLevel="0" collapsed="false">
      <c r="A58" s="123"/>
      <c r="K58" s="115"/>
      <c r="L58" s="115"/>
      <c r="M58" s="115"/>
      <c r="N58" s="115"/>
      <c r="O58" s="115"/>
      <c r="P58" s="115"/>
      <c r="Q58" s="115"/>
      <c r="R58" s="115"/>
      <c r="S58" s="115"/>
      <c r="T58" s="115"/>
      <c r="U58" s="115"/>
    </row>
    <row r="59" customFormat="false" ht="12.75" hidden="false" customHeight="false" outlineLevel="0" collapsed="false">
      <c r="A59" s="155" t="s">
        <v>249</v>
      </c>
      <c r="B59" s="115"/>
      <c r="C59" s="115"/>
      <c r="D59" s="115"/>
      <c r="E59" s="115"/>
      <c r="F59" s="115"/>
      <c r="G59" s="115"/>
      <c r="H59" s="115"/>
      <c r="I59" s="115"/>
      <c r="J59" s="115"/>
      <c r="K59" s="108"/>
      <c r="L59" s="108"/>
      <c r="M59" s="108"/>
      <c r="N59" s="108"/>
      <c r="O59" s="108"/>
      <c r="P59" s="108"/>
      <c r="Q59" s="108"/>
      <c r="R59" s="108"/>
      <c r="S59" s="108"/>
      <c r="T59" s="108"/>
      <c r="U59" s="108"/>
    </row>
    <row r="60" customFormat="false" ht="12.75" hidden="false" customHeight="false" outlineLevel="0" collapsed="false">
      <c r="A60" s="255" t="s">
        <v>293</v>
      </c>
      <c r="B60" s="115" t="n">
        <v>16.21111296</v>
      </c>
      <c r="C60" s="115" t="n">
        <v>32.80419072</v>
      </c>
      <c r="D60" s="115" t="n">
        <v>20.55760896</v>
      </c>
      <c r="E60" s="115" t="n">
        <v>37.17702912</v>
      </c>
      <c r="F60" s="166"/>
      <c r="G60" s="115" t="n">
        <v>13.06056192</v>
      </c>
      <c r="H60" s="115" t="n">
        <v>30.98919936</v>
      </c>
      <c r="I60" s="115" t="n">
        <v>16.75640064</v>
      </c>
      <c r="J60" s="115" t="n">
        <v>34.77460224</v>
      </c>
      <c r="K60" s="108"/>
      <c r="L60" s="108"/>
      <c r="M60" s="108"/>
      <c r="N60" s="108"/>
      <c r="O60" s="108"/>
      <c r="P60" s="108"/>
      <c r="Q60" s="108"/>
      <c r="R60" s="108"/>
      <c r="S60" s="108"/>
      <c r="T60" s="108"/>
      <c r="U60" s="108"/>
    </row>
    <row r="61" customFormat="false" ht="12.75" hidden="false" customHeight="false" outlineLevel="0" collapsed="false">
      <c r="A61" s="123" t="s">
        <v>294</v>
      </c>
      <c r="B61" s="115" t="n">
        <v>16.09784064</v>
      </c>
      <c r="C61" s="115" t="n">
        <v>32.55130368</v>
      </c>
      <c r="D61" s="115" t="n">
        <v>20.10978816</v>
      </c>
      <c r="E61" s="115" t="n">
        <v>36.68442624</v>
      </c>
      <c r="F61" s="166"/>
      <c r="G61" s="115" t="n">
        <v>13.00787712</v>
      </c>
      <c r="H61" s="115" t="n">
        <v>30.75211776</v>
      </c>
      <c r="I61" s="115" t="n">
        <v>16.3191168</v>
      </c>
      <c r="J61" s="115" t="n">
        <v>34.34785536</v>
      </c>
      <c r="K61" s="108"/>
      <c r="L61" s="108"/>
      <c r="M61" s="108"/>
      <c r="N61" s="108"/>
      <c r="O61" s="108"/>
      <c r="P61" s="108"/>
      <c r="Q61" s="108"/>
      <c r="R61" s="108"/>
      <c r="S61" s="108"/>
      <c r="T61" s="108"/>
      <c r="U61" s="108"/>
    </row>
    <row r="62" customFormat="false" ht="12.75" hidden="false" customHeight="false" outlineLevel="0" collapsed="false">
      <c r="A62" s="123"/>
      <c r="K62" s="108"/>
      <c r="L62" s="108"/>
      <c r="M62" s="108"/>
      <c r="N62" s="108"/>
      <c r="O62" s="108"/>
      <c r="P62" s="108"/>
      <c r="Q62" s="108"/>
      <c r="R62" s="108"/>
      <c r="S62" s="108"/>
      <c r="T62" s="108"/>
      <c r="U62" s="108"/>
    </row>
    <row r="63" customFormat="false" ht="14.25" hidden="false" customHeight="false" outlineLevel="0" collapsed="false">
      <c r="A63" s="170" t="s">
        <v>494</v>
      </c>
      <c r="B63" s="108"/>
      <c r="C63" s="108"/>
      <c r="D63" s="108"/>
      <c r="E63" s="108"/>
      <c r="F63" s="108"/>
      <c r="G63" s="108"/>
      <c r="H63" s="123"/>
      <c r="I63" s="123"/>
      <c r="J63" s="108"/>
      <c r="K63" s="108"/>
      <c r="L63" s="108"/>
      <c r="M63" s="108"/>
      <c r="N63" s="108"/>
      <c r="O63" s="108"/>
      <c r="P63" s="108"/>
      <c r="Q63" s="108"/>
      <c r="R63" s="108"/>
      <c r="S63" s="108"/>
      <c r="T63" s="108"/>
      <c r="U63" s="108"/>
    </row>
    <row r="64" customFormat="false" ht="12.75" hidden="false" customHeight="false" outlineLevel="0" collapsed="false">
      <c r="A64" s="108"/>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08"/>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08"/>
      <c r="B66" s="123"/>
      <c r="C66" s="123"/>
      <c r="D66" s="123"/>
      <c r="E66" s="123"/>
      <c r="F66" s="123"/>
      <c r="G66" s="123"/>
      <c r="H66" s="123"/>
      <c r="I66" s="123"/>
      <c r="J66" s="108"/>
      <c r="K66" s="108"/>
      <c r="L66" s="108"/>
      <c r="M66" s="108"/>
      <c r="N66" s="108"/>
      <c r="O66" s="108"/>
      <c r="P66" s="108"/>
      <c r="Q66" s="108"/>
      <c r="R66" s="108"/>
      <c r="S66" s="108"/>
      <c r="T66" s="108"/>
      <c r="U66" s="108"/>
    </row>
    <row r="67" customFormat="false" ht="15.95" hidden="false" customHeight="true" outlineLevel="0" collapsed="false">
      <c r="A67" s="141"/>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18"/>
      <c r="B69" s="108"/>
      <c r="C69" s="108"/>
      <c r="D69" s="108"/>
      <c r="E69" s="108"/>
      <c r="F69" s="108"/>
      <c r="G69" s="108"/>
      <c r="H69" s="108"/>
      <c r="I69" s="108"/>
      <c r="J69" s="108"/>
      <c r="K69" s="108"/>
      <c r="L69" s="108"/>
      <c r="M69" s="108"/>
      <c r="N69" s="108"/>
      <c r="O69" s="108"/>
      <c r="P69" s="108"/>
      <c r="Q69" s="108"/>
      <c r="R69" s="108"/>
      <c r="S69" s="108"/>
      <c r="T69" s="108"/>
      <c r="U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row>
    <row r="71" customFormat="false" ht="12.75" hidden="false" customHeight="false" outlineLevel="0" collapsed="false">
      <c r="A71" s="108"/>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108"/>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A74" s="261"/>
      <c r="B74" s="123"/>
      <c r="C74" s="123"/>
      <c r="D74" s="123"/>
      <c r="E74" s="123"/>
      <c r="F74" s="123"/>
      <c r="G74" s="123"/>
      <c r="H74" s="123"/>
      <c r="I74" s="123"/>
      <c r="J74" s="108"/>
      <c r="K74" s="108"/>
      <c r="L74" s="108"/>
      <c r="M74" s="108"/>
      <c r="N74" s="108"/>
      <c r="O74" s="108"/>
      <c r="P74" s="108"/>
      <c r="Q74" s="108"/>
      <c r="R74" s="108"/>
      <c r="S74" s="108"/>
      <c r="T74" s="108"/>
      <c r="U74" s="108"/>
    </row>
    <row r="75" customFormat="false" ht="12.75" hidden="false" customHeight="false" outlineLevel="0" collapsed="false">
      <c r="A75" s="261"/>
      <c r="B75" s="123"/>
      <c r="C75" s="123"/>
      <c r="D75" s="123"/>
      <c r="E75" s="123"/>
      <c r="F75" s="123"/>
      <c r="G75" s="123"/>
      <c r="H75" s="123"/>
      <c r="I75" s="123"/>
      <c r="J75" s="108"/>
      <c r="K75" s="108"/>
      <c r="L75" s="108"/>
      <c r="M75" s="108"/>
      <c r="N75" s="108"/>
      <c r="O75" s="108"/>
      <c r="P75" s="108"/>
      <c r="Q75" s="108"/>
      <c r="R75" s="108"/>
      <c r="S75" s="108"/>
      <c r="T75" s="108"/>
      <c r="U75" s="108"/>
    </row>
    <row r="76" customFormat="false" ht="12.75" hidden="false" customHeight="false" outlineLevel="0" collapsed="false">
      <c r="B76" s="123"/>
      <c r="C76" s="123"/>
      <c r="D76" s="123"/>
      <c r="E76" s="123"/>
      <c r="F76" s="123"/>
      <c r="G76" s="123"/>
      <c r="H76" s="123"/>
      <c r="I76" s="123"/>
      <c r="J76" s="108"/>
      <c r="K76" s="108"/>
      <c r="L76" s="108"/>
      <c r="M76" s="108"/>
      <c r="N76" s="108"/>
      <c r="O76" s="108"/>
      <c r="P76" s="108"/>
      <c r="Q76" s="108"/>
      <c r="R76" s="108"/>
      <c r="S76" s="108"/>
      <c r="T76" s="108"/>
      <c r="U76" s="108"/>
    </row>
    <row r="77" customFormat="false" ht="12.75" hidden="false" customHeight="false" outlineLevel="0" collapsed="false">
      <c r="B77" s="108"/>
      <c r="C77" s="108"/>
      <c r="D77" s="108"/>
      <c r="E77" s="108"/>
      <c r="F77" s="108"/>
      <c r="G77" s="108"/>
      <c r="H77" s="108"/>
      <c r="I77" s="108"/>
      <c r="J77" s="108"/>
      <c r="K77" s="108"/>
      <c r="L77" s="108"/>
      <c r="M77" s="108"/>
      <c r="N77" s="108"/>
      <c r="O77" s="108"/>
      <c r="P77" s="108"/>
      <c r="Q77" s="108"/>
      <c r="R77" s="108"/>
      <c r="S77" s="108"/>
      <c r="T77" s="108"/>
      <c r="U77" s="108"/>
    </row>
    <row r="78" customFormat="false" ht="12.75" hidden="false" customHeight="false" outlineLevel="0" collapsed="false">
      <c r="B78" s="108"/>
      <c r="C78" s="108"/>
      <c r="D78" s="108"/>
      <c r="E78" s="108"/>
      <c r="F78" s="108"/>
      <c r="G78" s="108"/>
      <c r="H78" s="108"/>
      <c r="I78" s="108"/>
      <c r="J78" s="108"/>
      <c r="K78" s="108"/>
      <c r="L78" s="108"/>
      <c r="M78" s="108"/>
      <c r="N78" s="108"/>
      <c r="O78" s="108"/>
      <c r="P78" s="108"/>
      <c r="Q78" s="108"/>
      <c r="R78" s="108"/>
      <c r="S78" s="108"/>
      <c r="T78" s="108"/>
      <c r="U78" s="108"/>
    </row>
    <row r="79" customFormat="false" ht="12.75" hidden="false" customHeight="false" outlineLevel="0" collapsed="false">
      <c r="B79" s="108"/>
      <c r="C79" s="108"/>
      <c r="D79" s="108"/>
      <c r="E79" s="108"/>
      <c r="F79" s="108"/>
      <c r="G79" s="108"/>
      <c r="H79" s="108"/>
      <c r="I79" s="108"/>
      <c r="J79" s="108"/>
      <c r="K79" s="108"/>
      <c r="L79" s="108"/>
      <c r="M79" s="108"/>
      <c r="N79" s="108"/>
      <c r="O79" s="108"/>
      <c r="P79" s="108"/>
      <c r="Q79" s="108"/>
      <c r="R79" s="108"/>
      <c r="S79" s="108"/>
      <c r="T79" s="108"/>
      <c r="U79" s="108"/>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5</v>
      </c>
      <c r="B2" s="108" t="s">
        <v>497</v>
      </c>
    </row>
    <row r="3" customFormat="false" ht="12.75" hidden="false" customHeight="false" outlineLevel="0" collapsed="false">
      <c r="A3" s="111" t="s">
        <v>755</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8</v>
      </c>
      <c r="B5" s="148" t="s">
        <v>499</v>
      </c>
      <c r="C5" s="148"/>
      <c r="D5" s="148"/>
      <c r="E5" s="148"/>
      <c r="F5" s="158"/>
      <c r="G5" s="148" t="s">
        <v>500</v>
      </c>
      <c r="H5" s="148"/>
      <c r="I5" s="148"/>
      <c r="J5" s="148"/>
    </row>
    <row r="6" customFormat="false" ht="12.75" hidden="false" customHeight="false" outlineLevel="0" collapsed="false">
      <c r="A6" s="110"/>
      <c r="B6" s="158" t="s">
        <v>130</v>
      </c>
      <c r="C6" s="158"/>
      <c r="D6" s="158" t="s">
        <v>130</v>
      </c>
      <c r="E6" s="158"/>
      <c r="F6" s="129"/>
      <c r="G6" s="158" t="s">
        <v>130</v>
      </c>
      <c r="H6" s="158"/>
      <c r="I6" s="158" t="s">
        <v>130</v>
      </c>
      <c r="J6" s="158"/>
    </row>
    <row r="7" customFormat="false" ht="12.75" hidden="false" customHeight="true" outlineLevel="0" collapsed="false">
      <c r="A7" s="110" t="s">
        <v>248</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6</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5</v>
      </c>
      <c r="C11" s="117" t="s">
        <v>274</v>
      </c>
      <c r="D11" s="117" t="s">
        <v>275</v>
      </c>
      <c r="E11" s="117" t="s">
        <v>263</v>
      </c>
      <c r="F11" s="117"/>
      <c r="G11" s="117" t="s">
        <v>276</v>
      </c>
      <c r="H11" s="117" t="s">
        <v>264</v>
      </c>
      <c r="I11" s="117" t="s">
        <v>277</v>
      </c>
      <c r="J11" s="117" t="s">
        <v>278</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2</v>
      </c>
      <c r="B13" s="108"/>
      <c r="C13" s="108"/>
      <c r="D13" s="108"/>
      <c r="E13" s="108"/>
      <c r="F13" s="108"/>
      <c r="G13" s="108"/>
      <c r="H13" s="108"/>
    </row>
    <row r="14" customFormat="false" ht="12.75" hidden="false" customHeight="false" outlineLevel="0" collapsed="false">
      <c r="A14" s="217" t="s">
        <v>396</v>
      </c>
      <c r="B14" s="115" t="n">
        <v>14.49095424</v>
      </c>
      <c r="C14" s="115" t="n">
        <v>2.68165632</v>
      </c>
      <c r="D14" s="115" t="n">
        <v>11.46157824</v>
      </c>
      <c r="E14" s="115" t="n">
        <v>2.1205632</v>
      </c>
      <c r="G14" s="115" t="n">
        <v>14.25650688</v>
      </c>
      <c r="H14" s="115" t="n">
        <v>2.68165632</v>
      </c>
      <c r="I14" s="115" t="n">
        <v>11.4326016</v>
      </c>
      <c r="J14" s="115" t="n">
        <v>2.14953984</v>
      </c>
    </row>
    <row r="15" customFormat="false" ht="12.75" hidden="false" customHeight="false" outlineLevel="0" collapsed="false">
      <c r="A15" s="217" t="s">
        <v>397</v>
      </c>
      <c r="B15" s="115" t="n">
        <v>41.9897856</v>
      </c>
      <c r="C15" s="115" t="n">
        <v>1.3302912</v>
      </c>
      <c r="D15" s="115" t="n">
        <v>26.20805376</v>
      </c>
      <c r="E15" s="115" t="n">
        <v>0.84559104</v>
      </c>
      <c r="G15" s="115" t="n">
        <v>41.02038528</v>
      </c>
      <c r="H15" s="115" t="n">
        <v>1.41722112</v>
      </c>
      <c r="I15" s="115" t="n">
        <v>23.01535488</v>
      </c>
      <c r="J15" s="115" t="n">
        <v>0.82451712</v>
      </c>
    </row>
    <row r="16" customFormat="false" ht="12.75" hidden="false" customHeight="false" outlineLevel="0" collapsed="false">
      <c r="A16" s="217" t="s">
        <v>398</v>
      </c>
      <c r="B16" s="115" t="n">
        <v>24.17178624</v>
      </c>
      <c r="C16" s="115" t="n">
        <v>2.44457472</v>
      </c>
      <c r="D16" s="115" t="n">
        <v>14.52256512</v>
      </c>
      <c r="E16" s="115" t="n">
        <v>1.55156736</v>
      </c>
      <c r="G16" s="115" t="n">
        <v>22.20137472</v>
      </c>
      <c r="H16" s="115" t="n">
        <v>2.69482752</v>
      </c>
      <c r="I16" s="115" t="n">
        <v>11.69865984</v>
      </c>
      <c r="J16" s="115" t="n">
        <v>1.52259072</v>
      </c>
    </row>
    <row r="17" s="119" customFormat="true" ht="21.95" hidden="false" customHeight="true" outlineLevel="0" collapsed="false">
      <c r="A17" s="120" t="s">
        <v>290</v>
      </c>
      <c r="B17" s="115" t="n">
        <v>49.94255616</v>
      </c>
      <c r="C17" s="115" t="n">
        <v>1.08267264</v>
      </c>
      <c r="D17" s="115" t="n">
        <v>32.01655296</v>
      </c>
      <c r="E17" s="115" t="n">
        <v>0.70070784</v>
      </c>
      <c r="F17" s="255"/>
      <c r="G17" s="115" t="n">
        <v>48.13546752</v>
      </c>
      <c r="H17" s="115" t="n">
        <v>1.15116288</v>
      </c>
      <c r="I17" s="115" t="n">
        <v>28.17056256</v>
      </c>
      <c r="J17" s="115" t="n">
        <v>0.68753664</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9</v>
      </c>
    </row>
    <row r="20" customFormat="false" ht="12.75" hidden="false" customHeight="false" outlineLevel="0" collapsed="false">
      <c r="A20" s="255" t="s">
        <v>293</v>
      </c>
      <c r="B20" s="115" t="n">
        <v>49.0758912</v>
      </c>
      <c r="C20" s="115" t="n">
        <v>1.08794112</v>
      </c>
      <c r="D20" s="115" t="n">
        <v>31.56346368</v>
      </c>
      <c r="E20" s="115" t="n">
        <v>0.70334208</v>
      </c>
      <c r="G20" s="115" t="n">
        <v>47.7192576</v>
      </c>
      <c r="H20" s="115" t="n">
        <v>1.15379712</v>
      </c>
      <c r="I20" s="115" t="n">
        <v>28.13631744</v>
      </c>
      <c r="J20" s="115" t="n">
        <v>0.69543936</v>
      </c>
    </row>
    <row r="21" customFormat="false" ht="12.75" hidden="false" customHeight="false" outlineLevel="0" collapsed="false">
      <c r="A21" s="123" t="s">
        <v>294</v>
      </c>
      <c r="B21" s="115" t="n">
        <v>48.58592256</v>
      </c>
      <c r="C21" s="115" t="n">
        <v>1.11428352</v>
      </c>
      <c r="D21" s="115" t="n">
        <v>30.38068992</v>
      </c>
      <c r="E21" s="115" t="n">
        <v>0.70861056</v>
      </c>
      <c r="G21" s="115" t="n">
        <v>47.2582656</v>
      </c>
      <c r="H21" s="115" t="n">
        <v>1.18804224</v>
      </c>
      <c r="I21" s="115" t="n">
        <v>26.803392</v>
      </c>
      <c r="J21" s="115" t="n">
        <v>0.69543936</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5</v>
      </c>
      <c r="B24" s="108"/>
      <c r="C24" s="108"/>
      <c r="D24" s="108"/>
      <c r="E24" s="108"/>
      <c r="F24" s="108"/>
      <c r="G24" s="108"/>
      <c r="H24" s="108"/>
    </row>
    <row r="25" customFormat="false" ht="12.75" hidden="false" customHeight="false" outlineLevel="0" collapsed="false">
      <c r="A25" s="111" t="s">
        <v>755</v>
      </c>
      <c r="B25" s="112" t="s">
        <v>295</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8</v>
      </c>
      <c r="B27" s="148" t="s">
        <v>499</v>
      </c>
      <c r="C27" s="148"/>
      <c r="D27" s="148"/>
      <c r="E27" s="148"/>
      <c r="F27" s="158"/>
      <c r="G27" s="148" t="s">
        <v>500</v>
      </c>
      <c r="H27" s="148"/>
      <c r="I27" s="148"/>
      <c r="J27" s="148"/>
    </row>
    <row r="28" customFormat="false" ht="12.75" hidden="false" customHeight="false" outlineLevel="0" collapsed="false">
      <c r="A28" s="110"/>
      <c r="B28" s="158" t="s">
        <v>130</v>
      </c>
      <c r="C28" s="158"/>
      <c r="D28" s="158" t="s">
        <v>130</v>
      </c>
      <c r="E28" s="158"/>
      <c r="F28" s="129"/>
      <c r="G28" s="158" t="s">
        <v>130</v>
      </c>
      <c r="H28" s="158"/>
      <c r="I28" s="158" t="s">
        <v>130</v>
      </c>
      <c r="J28" s="158"/>
    </row>
    <row r="29" customFormat="false" ht="12.75" hidden="false" customHeight="false" outlineLevel="0" collapsed="false">
      <c r="A29" s="110" t="s">
        <v>248</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6</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5</v>
      </c>
      <c r="C33" s="117" t="s">
        <v>274</v>
      </c>
      <c r="D33" s="117" t="s">
        <v>275</v>
      </c>
      <c r="E33" s="117" t="s">
        <v>263</v>
      </c>
      <c r="F33" s="117"/>
      <c r="G33" s="117" t="s">
        <v>276</v>
      </c>
      <c r="H33" s="117" t="s">
        <v>264</v>
      </c>
      <c r="I33" s="117" t="s">
        <v>277</v>
      </c>
      <c r="J33" s="117" t="s">
        <v>278</v>
      </c>
    </row>
    <row r="35" customFormat="false" ht="12.75" hidden="false" customHeight="false" outlineLevel="0" collapsed="false">
      <c r="A35" s="118" t="s">
        <v>296</v>
      </c>
      <c r="B35" s="108"/>
      <c r="C35" s="108"/>
      <c r="D35" s="108"/>
      <c r="E35" s="108"/>
      <c r="F35" s="108"/>
      <c r="G35" s="108"/>
      <c r="H35" s="108"/>
    </row>
    <row r="36" customFormat="false" ht="12.75" hidden="false" customHeight="false" outlineLevel="0" collapsed="false">
      <c r="A36" s="217" t="s">
        <v>396</v>
      </c>
      <c r="B36" s="115" t="n">
        <v>10.26826752</v>
      </c>
      <c r="C36" s="115" t="n">
        <v>4.04619264</v>
      </c>
      <c r="D36" s="115" t="n">
        <v>9.7730304</v>
      </c>
      <c r="E36" s="115" t="n">
        <v>3.75906048</v>
      </c>
      <c r="G36" s="115" t="n">
        <v>9.98640384</v>
      </c>
      <c r="H36" s="115" t="n">
        <v>4.02775296</v>
      </c>
      <c r="I36" s="115" t="n">
        <v>9.74141952</v>
      </c>
      <c r="J36" s="115" t="n">
        <v>3.82491648</v>
      </c>
    </row>
    <row r="37" customFormat="false" ht="12.75" hidden="false" customHeight="false" outlineLevel="0" collapsed="false">
      <c r="A37" s="217" t="s">
        <v>397</v>
      </c>
      <c r="B37" s="115" t="n">
        <v>30.24634368</v>
      </c>
      <c r="C37" s="115" t="n">
        <v>1.82552832</v>
      </c>
      <c r="D37" s="115" t="n">
        <v>19.16936448</v>
      </c>
      <c r="E37" s="115" t="n">
        <v>1.17487104</v>
      </c>
      <c r="G37" s="115" t="n">
        <v>29.33489664</v>
      </c>
      <c r="H37" s="115" t="n">
        <v>1.99675392</v>
      </c>
      <c r="I37" s="115" t="n">
        <v>16.003008</v>
      </c>
      <c r="J37" s="115" t="n">
        <v>1.1327232</v>
      </c>
    </row>
    <row r="38" customFormat="false" ht="12.75" hidden="false" customHeight="false" outlineLevel="0" collapsed="false">
      <c r="A38" s="217" t="s">
        <v>398</v>
      </c>
      <c r="B38" s="115" t="n">
        <v>17.56774656</v>
      </c>
      <c r="C38" s="115" t="n">
        <v>3.31123968</v>
      </c>
      <c r="D38" s="115" t="n">
        <v>11.29562112</v>
      </c>
      <c r="E38" s="115" t="n">
        <v>2.2522752</v>
      </c>
      <c r="G38" s="115" t="n">
        <v>15.63684864</v>
      </c>
      <c r="H38" s="115" t="n">
        <v>3.86179584</v>
      </c>
      <c r="I38" s="115" t="n">
        <v>8.33473536</v>
      </c>
      <c r="J38" s="115" t="n">
        <v>2.22856704</v>
      </c>
    </row>
    <row r="39" s="119" customFormat="true" ht="21.95" hidden="false" customHeight="true" outlineLevel="0" collapsed="false">
      <c r="A39" s="120" t="s">
        <v>290</v>
      </c>
      <c r="B39" s="115" t="n">
        <v>36.25504512</v>
      </c>
      <c r="C39" s="115" t="n">
        <v>1.49624832</v>
      </c>
      <c r="D39" s="115" t="n">
        <v>24.29296128</v>
      </c>
      <c r="E39" s="115" t="n">
        <v>1.01154816</v>
      </c>
      <c r="F39" s="255"/>
      <c r="G39" s="115" t="n">
        <v>34.50327552</v>
      </c>
      <c r="H39" s="115" t="n">
        <v>1.63849728</v>
      </c>
      <c r="I39" s="115" t="n">
        <v>20.4943872</v>
      </c>
      <c r="J39" s="115" t="n">
        <v>1.0010112</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9</v>
      </c>
    </row>
    <row r="42" customFormat="false" ht="13.5" hidden="false" customHeight="true" outlineLevel="0" collapsed="false">
      <c r="A42" s="255" t="s">
        <v>293</v>
      </c>
      <c r="B42" s="115" t="n">
        <v>35.34886656</v>
      </c>
      <c r="C42" s="115" t="n">
        <v>1.49888256</v>
      </c>
      <c r="D42" s="115" t="n">
        <v>23.81879808</v>
      </c>
      <c r="E42" s="115" t="n">
        <v>1.0141824</v>
      </c>
      <c r="G42" s="115" t="n">
        <v>34.02911232</v>
      </c>
      <c r="H42" s="115" t="n">
        <v>1.63849728</v>
      </c>
      <c r="I42" s="115" t="n">
        <v>20.45223936</v>
      </c>
      <c r="J42" s="115" t="n">
        <v>1.00891392</v>
      </c>
    </row>
    <row r="43" customFormat="false" ht="12.75" hidden="false" customHeight="false" outlineLevel="0" collapsed="false">
      <c r="A43" s="123" t="s">
        <v>294</v>
      </c>
      <c r="B43" s="115" t="n">
        <v>35.08544256</v>
      </c>
      <c r="C43" s="115" t="n">
        <v>1.53312768</v>
      </c>
      <c r="D43" s="115" t="n">
        <v>22.40684544</v>
      </c>
      <c r="E43" s="115" t="n">
        <v>0.99574272</v>
      </c>
      <c r="G43" s="115" t="n">
        <v>33.80520192</v>
      </c>
      <c r="H43" s="115" t="n">
        <v>1.68064512</v>
      </c>
      <c r="I43" s="115" t="n">
        <v>18.79003392</v>
      </c>
      <c r="J43" s="115" t="n">
        <v>0.97203456</v>
      </c>
      <c r="K43" s="263"/>
      <c r="L43" s="263"/>
      <c r="M43" s="263"/>
      <c r="N43" s="263"/>
      <c r="O43" s="263"/>
      <c r="P43" s="263"/>
      <c r="Q43" s="263"/>
      <c r="R43" s="263"/>
      <c r="S43" s="263"/>
      <c r="T43" s="263"/>
      <c r="U43" s="263"/>
      <c r="V43" s="263"/>
      <c r="W43" s="263"/>
      <c r="X43" s="263"/>
      <c r="Y43" s="263"/>
      <c r="Z43" s="263"/>
    </row>
    <row r="44" customFormat="false" ht="12.75" hidden="false" customHeight="false" outlineLevel="0" collapsed="false">
      <c r="A44" s="123"/>
      <c r="B44" s="115"/>
      <c r="C44" s="115"/>
      <c r="D44" s="115"/>
      <c r="E44" s="115"/>
      <c r="G44" s="115"/>
      <c r="H44" s="115"/>
      <c r="I44" s="115"/>
      <c r="J44" s="115"/>
      <c r="K44" s="263"/>
      <c r="L44" s="263"/>
      <c r="M44" s="263"/>
      <c r="N44" s="263"/>
      <c r="O44" s="263"/>
      <c r="P44" s="263"/>
      <c r="Q44" s="263"/>
      <c r="R44" s="263"/>
      <c r="S44" s="263"/>
      <c r="T44" s="263"/>
      <c r="U44" s="263"/>
      <c r="V44" s="263"/>
      <c r="W44" s="263"/>
      <c r="X44" s="263"/>
      <c r="Y44" s="263"/>
      <c r="Z44" s="263"/>
    </row>
    <row r="45" s="166" customFormat="true" ht="12.75" hidden="false" customHeight="false" outlineLevel="0" collapsed="false">
      <c r="A45" s="123"/>
      <c r="K45" s="255"/>
      <c r="L45" s="255"/>
      <c r="M45" s="255"/>
      <c r="N45" s="255"/>
      <c r="O45" s="255"/>
      <c r="P45" s="255"/>
      <c r="Q45" s="255"/>
      <c r="R45" s="255"/>
      <c r="S45" s="255"/>
      <c r="T45" s="255"/>
      <c r="U45" s="255"/>
      <c r="V45" s="255"/>
      <c r="W45" s="255"/>
      <c r="X45" s="255"/>
      <c r="Y45" s="255"/>
      <c r="Z45" s="255"/>
    </row>
    <row r="46" customFormat="false" ht="12.75" hidden="false" customHeight="false" outlineLevel="0" collapsed="false">
      <c r="A46" s="155" t="s">
        <v>297</v>
      </c>
      <c r="B46" s="166"/>
      <c r="C46" s="166"/>
      <c r="D46" s="166"/>
      <c r="E46" s="166"/>
      <c r="F46" s="166"/>
      <c r="G46" s="166"/>
      <c r="H46" s="166"/>
      <c r="I46" s="166"/>
      <c r="J46" s="166"/>
    </row>
    <row r="47" customFormat="false" ht="12.75" hidden="false" customHeight="false" outlineLevel="0" collapsed="false">
      <c r="A47" s="217" t="s">
        <v>396</v>
      </c>
      <c r="B47" s="115" t="n">
        <v>10.24192512</v>
      </c>
      <c r="C47" s="115" t="n">
        <v>3.58520064</v>
      </c>
      <c r="D47" s="115" t="n">
        <v>5.9797248</v>
      </c>
      <c r="E47" s="115" t="n">
        <v>2.15217408</v>
      </c>
      <c r="G47" s="115" t="n">
        <v>10.19977728</v>
      </c>
      <c r="H47" s="115" t="n">
        <v>3.60364032</v>
      </c>
      <c r="I47" s="115" t="n">
        <v>5.9797248</v>
      </c>
      <c r="J47" s="115" t="n">
        <v>2.17588224</v>
      </c>
    </row>
    <row r="48" customFormat="false" ht="12.75" hidden="false" customHeight="false" outlineLevel="0" collapsed="false">
      <c r="A48" s="217" t="s">
        <v>397</v>
      </c>
      <c r="B48" s="115" t="n">
        <v>29.53773312</v>
      </c>
      <c r="C48" s="115" t="n">
        <v>1.94670336</v>
      </c>
      <c r="D48" s="115" t="n">
        <v>17.92336896</v>
      </c>
      <c r="E48" s="115" t="n">
        <v>1.21965312</v>
      </c>
      <c r="G48" s="115" t="n">
        <v>29.11888896</v>
      </c>
      <c r="H48" s="115" t="n">
        <v>2.01255936</v>
      </c>
      <c r="I48" s="115" t="n">
        <v>16.5825408</v>
      </c>
      <c r="J48" s="115" t="n">
        <v>1.1985792</v>
      </c>
    </row>
    <row r="49" customFormat="false" ht="12.75" hidden="false" customHeight="false" outlineLevel="0" collapsed="false">
      <c r="A49" s="217" t="s">
        <v>398</v>
      </c>
      <c r="B49" s="115" t="n">
        <v>16.7537664</v>
      </c>
      <c r="C49" s="115" t="n">
        <v>3.63261696</v>
      </c>
      <c r="D49" s="115" t="n">
        <v>9.14344704</v>
      </c>
      <c r="E49" s="115" t="n">
        <v>2.10475776</v>
      </c>
      <c r="G49" s="115" t="n">
        <v>15.90817536</v>
      </c>
      <c r="H49" s="115" t="n">
        <v>3.77223168</v>
      </c>
      <c r="I49" s="115" t="n">
        <v>8.22146304</v>
      </c>
      <c r="J49" s="115" t="n">
        <v>2.0810496</v>
      </c>
    </row>
    <row r="50" s="119" customFormat="true" ht="21.95" hidden="false" customHeight="true" outlineLevel="0" collapsed="false">
      <c r="A50" s="120" t="s">
        <v>290</v>
      </c>
      <c r="B50" s="115" t="n">
        <v>35.14603008</v>
      </c>
      <c r="C50" s="115" t="n">
        <v>1.57264128</v>
      </c>
      <c r="D50" s="115" t="n">
        <v>20.95011072</v>
      </c>
      <c r="E50" s="115" t="n">
        <v>0.9614976</v>
      </c>
      <c r="F50" s="255"/>
      <c r="G50" s="115" t="n">
        <v>34.3900032</v>
      </c>
      <c r="H50" s="115" t="n">
        <v>1.62269184</v>
      </c>
      <c r="I50" s="115" t="n">
        <v>19.40644608</v>
      </c>
      <c r="J50" s="115" t="n">
        <v>0.94569216</v>
      </c>
      <c r="O50" s="260"/>
      <c r="P50" s="260"/>
      <c r="Q50" s="260"/>
      <c r="R50" s="260"/>
      <c r="S50" s="260"/>
      <c r="T50" s="260"/>
      <c r="U50" s="260"/>
      <c r="V50" s="260"/>
      <c r="W50" s="260"/>
      <c r="X50" s="260"/>
      <c r="Y50" s="260"/>
      <c r="Z50" s="260"/>
    </row>
    <row r="51" customFormat="false" ht="12.75" hidden="false" customHeight="false" outlineLevel="0" collapsed="false">
      <c r="A51" s="123"/>
    </row>
    <row r="52" customFormat="false" ht="12.75" hidden="false" customHeight="false" outlineLevel="0" collapsed="false">
      <c r="A52" s="155" t="s">
        <v>249</v>
      </c>
      <c r="B52" s="115"/>
      <c r="C52" s="115"/>
      <c r="D52" s="115"/>
      <c r="E52" s="115"/>
      <c r="F52" s="166"/>
      <c r="G52" s="115"/>
      <c r="H52" s="115"/>
      <c r="I52" s="115"/>
      <c r="J52" s="115"/>
    </row>
    <row r="53" customFormat="false" ht="12.75" hidden="false" customHeight="false" outlineLevel="0" collapsed="false">
      <c r="A53" s="255" t="s">
        <v>293</v>
      </c>
      <c r="B53" s="115" t="n">
        <v>34.77460224</v>
      </c>
      <c r="C53" s="115" t="n">
        <v>1.580544</v>
      </c>
      <c r="D53" s="115" t="n">
        <v>20.80259328</v>
      </c>
      <c r="E53" s="115" t="n">
        <v>0.97203456</v>
      </c>
      <c r="G53" s="115" t="n">
        <v>34.2319488</v>
      </c>
      <c r="H53" s="115" t="n">
        <v>1.63059456</v>
      </c>
      <c r="I53" s="115" t="n">
        <v>19.39854336</v>
      </c>
      <c r="J53" s="115" t="n">
        <v>0.95886336</v>
      </c>
    </row>
    <row r="54" customFormat="false" ht="12.75" hidden="false" customHeight="false" outlineLevel="0" collapsed="false">
      <c r="A54" s="123" t="s">
        <v>294</v>
      </c>
      <c r="B54" s="115" t="n">
        <v>34.34785536</v>
      </c>
      <c r="C54" s="115" t="n">
        <v>1.62532608</v>
      </c>
      <c r="D54" s="115" t="n">
        <v>20.60502528</v>
      </c>
      <c r="E54" s="115" t="n">
        <v>1.00627968</v>
      </c>
      <c r="G54" s="115" t="n">
        <v>33.80256768</v>
      </c>
      <c r="H54" s="115" t="n">
        <v>1.68064512</v>
      </c>
      <c r="I54" s="115" t="n">
        <v>19.1904384</v>
      </c>
      <c r="J54" s="115" t="n">
        <v>0.99310848</v>
      </c>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15"/>
      <c r="C57" s="115"/>
      <c r="D57" s="115"/>
      <c r="E57" s="115"/>
      <c r="G57" s="115"/>
      <c r="H57" s="115"/>
      <c r="I57" s="115"/>
      <c r="J57" s="115"/>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20"/>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1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23"/>
      <c r="C63" s="123"/>
      <c r="D63" s="123"/>
      <c r="E63" s="123"/>
      <c r="F63" s="123"/>
      <c r="G63" s="123"/>
      <c r="H63" s="123"/>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s="263" customFormat="true" ht="20.2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row r="74" customFormat="false" ht="12.75"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5</v>
      </c>
      <c r="B2" s="162" t="s">
        <v>508</v>
      </c>
    </row>
    <row r="3" customFormat="false" ht="12.75" hidden="false" customHeight="false" outlineLevel="0" collapsed="false">
      <c r="A3" s="296" t="s">
        <v>755</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8</v>
      </c>
      <c r="B5" s="264" t="s">
        <v>511</v>
      </c>
      <c r="C5" s="264"/>
      <c r="D5" s="264"/>
      <c r="E5" s="264"/>
      <c r="F5" s="171"/>
      <c r="H5" s="167"/>
    </row>
    <row r="6" customFormat="false" ht="12.75" hidden="false" customHeight="false" outlineLevel="0" collapsed="false">
      <c r="A6" s="110" t="s">
        <v>266</v>
      </c>
      <c r="B6" s="112" t="s">
        <v>485</v>
      </c>
      <c r="C6" s="112"/>
      <c r="D6" s="112"/>
      <c r="E6" s="258" t="s">
        <v>251</v>
      </c>
      <c r="F6" s="171"/>
    </row>
    <row r="7" customFormat="false" ht="14.25" hidden="false" customHeight="false" outlineLevel="0" collapsed="false">
      <c r="A7" s="110" t="s">
        <v>248</v>
      </c>
      <c r="B7" s="109" t="s">
        <v>487</v>
      </c>
      <c r="C7" s="109" t="s">
        <v>512</v>
      </c>
      <c r="D7" s="258" t="s">
        <v>513</v>
      </c>
      <c r="E7" s="258" t="s">
        <v>514</v>
      </c>
      <c r="F7" s="171"/>
    </row>
    <row r="8" customFormat="false" ht="12.75" hidden="false" customHeight="false" outlineLevel="0" collapsed="false">
      <c r="A8" s="110"/>
      <c r="B8" s="109" t="s">
        <v>266</v>
      </c>
      <c r="C8" s="109"/>
      <c r="D8" s="258"/>
      <c r="E8" s="258" t="s">
        <v>319</v>
      </c>
      <c r="G8" s="171"/>
      <c r="I8" s="171"/>
    </row>
    <row r="10" s="115" customFormat="true" ht="12.75" hidden="false" customHeight="false" outlineLevel="0" collapsed="false">
      <c r="A10" s="116"/>
      <c r="B10" s="265" t="s">
        <v>265</v>
      </c>
      <c r="C10" s="265" t="s">
        <v>274</v>
      </c>
      <c r="D10" s="265" t="s">
        <v>275</v>
      </c>
      <c r="E10" s="265" t="s">
        <v>263</v>
      </c>
      <c r="F10" s="171"/>
      <c r="G10" s="171"/>
      <c r="H10" s="171"/>
      <c r="I10" s="171"/>
    </row>
    <row r="11" customFormat="false" ht="12.75" hidden="false" customHeight="false" outlineLevel="0" collapsed="false">
      <c r="A11" s="118"/>
    </row>
    <row r="12" customFormat="false" ht="12.75" hidden="false" customHeight="false" outlineLevel="0" collapsed="false">
      <c r="A12" s="216" t="s">
        <v>282</v>
      </c>
      <c r="B12" s="171"/>
      <c r="C12" s="266"/>
      <c r="D12" s="266"/>
      <c r="E12" s="266"/>
      <c r="F12" s="266"/>
      <c r="G12" s="266"/>
      <c r="H12" s="266"/>
      <c r="I12" s="266"/>
    </row>
    <row r="13" customFormat="false" ht="12.75" hidden="false" customHeight="false" outlineLevel="0" collapsed="false">
      <c r="A13" s="217" t="s">
        <v>396</v>
      </c>
      <c r="B13" s="338" t="n">
        <v>194</v>
      </c>
      <c r="C13" s="338" t="n">
        <v>424</v>
      </c>
      <c r="D13" s="338" t="n">
        <v>237</v>
      </c>
      <c r="E13" s="338" t="n">
        <v>505</v>
      </c>
      <c r="G13" s="108"/>
      <c r="H13" s="266"/>
      <c r="I13" s="266"/>
    </row>
    <row r="14" customFormat="false" ht="12.75" hidden="false" customHeight="false" outlineLevel="0" collapsed="false">
      <c r="A14" s="217" t="s">
        <v>397</v>
      </c>
      <c r="B14" s="338" t="n">
        <v>543</v>
      </c>
      <c r="C14" s="338" t="n">
        <v>1498</v>
      </c>
      <c r="D14" s="338" t="n">
        <v>731</v>
      </c>
      <c r="E14" s="338" t="n">
        <v>1607</v>
      </c>
      <c r="G14" s="108"/>
      <c r="H14" s="266"/>
      <c r="I14" s="266"/>
    </row>
    <row r="15" customFormat="false" ht="12.75" hidden="false" customHeight="false" outlineLevel="0" collapsed="false">
      <c r="A15" s="217" t="s">
        <v>398</v>
      </c>
      <c r="B15" s="338" t="n">
        <v>398</v>
      </c>
      <c r="C15" s="338" t="n">
        <v>791</v>
      </c>
      <c r="D15" s="338" t="n">
        <v>200</v>
      </c>
      <c r="E15" s="338" t="n">
        <v>863</v>
      </c>
      <c r="G15" s="108"/>
      <c r="H15" s="266"/>
      <c r="I15" s="266"/>
    </row>
    <row r="16" s="119" customFormat="true" ht="21.95" hidden="false" customHeight="true" outlineLevel="0" collapsed="false">
      <c r="A16" s="120" t="s">
        <v>290</v>
      </c>
      <c r="B16" s="338" t="n">
        <v>700</v>
      </c>
      <c r="C16" s="338" t="n">
        <v>1728</v>
      </c>
      <c r="D16" s="338" t="n">
        <v>793</v>
      </c>
      <c r="E16" s="338" t="n">
        <v>1866</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49</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255" t="s">
        <v>293</v>
      </c>
      <c r="B19" s="338" t="n">
        <v>686</v>
      </c>
      <c r="C19" s="338" t="n">
        <v>1716</v>
      </c>
      <c r="D19" s="338" t="n">
        <v>793</v>
      </c>
      <c r="E19" s="338" t="n">
        <v>1850</v>
      </c>
      <c r="G19" s="119"/>
      <c r="H19" s="266"/>
      <c r="I19" s="266"/>
    </row>
    <row r="20" customFormat="false" ht="12.75" hidden="false" customHeight="false" outlineLevel="0" collapsed="false">
      <c r="A20" s="123" t="s">
        <v>294</v>
      </c>
      <c r="B20" s="338" t="n">
        <v>678</v>
      </c>
      <c r="C20" s="338" t="n">
        <v>1707</v>
      </c>
      <c r="D20" s="338" t="n">
        <v>787</v>
      </c>
      <c r="E20" s="338" t="n">
        <v>1837</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5</v>
      </c>
    </row>
    <row r="26" customFormat="false" ht="12.75" hidden="false" customHeight="false" outlineLevel="0" collapsed="false">
      <c r="A26" s="296" t="s">
        <v>755</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8</v>
      </c>
      <c r="B28" s="264" t="s">
        <v>511</v>
      </c>
      <c r="C28" s="264"/>
      <c r="D28" s="264"/>
      <c r="E28" s="264"/>
      <c r="F28" s="171"/>
      <c r="H28" s="167"/>
    </row>
    <row r="29" customFormat="false" ht="12.75" hidden="false" customHeight="false" outlineLevel="0" collapsed="false">
      <c r="A29" s="110" t="s">
        <v>266</v>
      </c>
      <c r="B29" s="112" t="s">
        <v>485</v>
      </c>
      <c r="C29" s="112"/>
      <c r="D29" s="112"/>
      <c r="E29" s="258" t="s">
        <v>251</v>
      </c>
      <c r="F29" s="171"/>
    </row>
    <row r="30" customFormat="false" ht="14.25" hidden="false" customHeight="false" outlineLevel="0" collapsed="false">
      <c r="A30" s="110" t="s">
        <v>248</v>
      </c>
      <c r="B30" s="109" t="s">
        <v>487</v>
      </c>
      <c r="C30" s="109" t="s">
        <v>512</v>
      </c>
      <c r="D30" s="258" t="s">
        <v>513</v>
      </c>
      <c r="E30" s="258" t="s">
        <v>514</v>
      </c>
      <c r="F30" s="171"/>
    </row>
    <row r="31" customFormat="false" ht="12.75" hidden="false" customHeight="false" outlineLevel="0" collapsed="false">
      <c r="A31" s="110"/>
      <c r="B31" s="109" t="s">
        <v>266</v>
      </c>
      <c r="C31" s="109"/>
      <c r="D31" s="258"/>
      <c r="E31" s="258" t="s">
        <v>319</v>
      </c>
      <c r="G31" s="171"/>
      <c r="I31" s="171"/>
    </row>
    <row r="33" s="115" customFormat="true" ht="12.75" hidden="false" customHeight="false" outlineLevel="0" collapsed="false">
      <c r="A33" s="116"/>
      <c r="B33" s="265" t="s">
        <v>265</v>
      </c>
      <c r="C33" s="265" t="s">
        <v>274</v>
      </c>
      <c r="D33" s="265" t="s">
        <v>275</v>
      </c>
      <c r="E33" s="265" t="s">
        <v>263</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6</v>
      </c>
    </row>
    <row r="36" customFormat="false" ht="12.75" hidden="false" customHeight="false" outlineLevel="0" collapsed="false">
      <c r="A36" s="217" t="s">
        <v>396</v>
      </c>
      <c r="B36" s="338" t="n">
        <v>168</v>
      </c>
      <c r="C36" s="338" t="n">
        <v>339</v>
      </c>
      <c r="D36" s="338" t="n">
        <v>145</v>
      </c>
      <c r="E36" s="338" t="n">
        <v>391</v>
      </c>
      <c r="F36" s="266"/>
      <c r="G36" s="266"/>
      <c r="H36" s="266"/>
      <c r="I36" s="266"/>
      <c r="J36" s="136"/>
    </row>
    <row r="37" customFormat="false" ht="12.75" hidden="false" customHeight="false" outlineLevel="0" collapsed="false">
      <c r="A37" s="217" t="s">
        <v>397</v>
      </c>
      <c r="B37" s="338" t="n">
        <v>358</v>
      </c>
      <c r="C37" s="338" t="n">
        <v>1147</v>
      </c>
      <c r="D37" s="338" t="n">
        <v>464</v>
      </c>
      <c r="E37" s="338" t="n">
        <v>1205</v>
      </c>
      <c r="F37" s="266"/>
      <c r="G37" s="266"/>
      <c r="H37" s="266"/>
      <c r="I37" s="266"/>
      <c r="J37" s="136"/>
    </row>
    <row r="38" customFormat="false" ht="12.75" hidden="false" customHeight="false" outlineLevel="0" collapsed="false">
      <c r="A38" s="217" t="s">
        <v>398</v>
      </c>
      <c r="B38" s="338" t="n">
        <v>303</v>
      </c>
      <c r="C38" s="338" t="n">
        <v>593</v>
      </c>
      <c r="D38" s="338" t="n">
        <v>138</v>
      </c>
      <c r="E38" s="338" t="n">
        <v>652</v>
      </c>
      <c r="F38" s="266"/>
      <c r="G38" s="266"/>
      <c r="H38" s="266"/>
      <c r="I38" s="266"/>
      <c r="J38" s="136"/>
    </row>
    <row r="39" s="119" customFormat="true" ht="21.95" hidden="false" customHeight="true" outlineLevel="0" collapsed="false">
      <c r="A39" s="120" t="s">
        <v>290</v>
      </c>
      <c r="B39" s="338" t="n">
        <v>498</v>
      </c>
      <c r="C39" s="338" t="n">
        <v>1328</v>
      </c>
      <c r="D39" s="338" t="n">
        <v>505</v>
      </c>
      <c r="E39" s="338" t="n">
        <v>1416</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49</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255" t="s">
        <v>293</v>
      </c>
      <c r="B42" s="338" t="n">
        <v>478</v>
      </c>
      <c r="C42" s="338" t="n">
        <v>1317</v>
      </c>
      <c r="D42" s="338" t="n">
        <v>505</v>
      </c>
      <c r="E42" s="338" t="n">
        <v>1398</v>
      </c>
      <c r="F42" s="266"/>
      <c r="G42" s="266"/>
      <c r="H42" s="266"/>
      <c r="I42" s="266"/>
      <c r="J42" s="136"/>
    </row>
    <row r="43" customFormat="false" ht="12.75" hidden="false" customHeight="false" outlineLevel="0" collapsed="false">
      <c r="A43" s="123" t="s">
        <v>294</v>
      </c>
      <c r="B43" s="338" t="n">
        <v>472</v>
      </c>
      <c r="C43" s="338" t="n">
        <v>1310</v>
      </c>
      <c r="D43" s="338" t="n">
        <v>501</v>
      </c>
      <c r="E43" s="338" t="n">
        <v>1389</v>
      </c>
      <c r="F43" s="266"/>
      <c r="G43" s="266"/>
      <c r="H43" s="266"/>
      <c r="I43" s="266"/>
      <c r="J43" s="136"/>
    </row>
    <row r="44" customFormat="false" ht="12.75" hidden="false" customHeight="false" outlineLevel="0" collapsed="false">
      <c r="A44" s="123"/>
      <c r="B44" s="338"/>
      <c r="C44" s="338"/>
      <c r="D44" s="338"/>
      <c r="E44" s="338"/>
      <c r="F44" s="266"/>
      <c r="G44" s="266"/>
      <c r="H44" s="266"/>
      <c r="I44" s="266"/>
      <c r="J44" s="136"/>
    </row>
    <row r="45" customFormat="false" ht="12.75" hidden="false" customHeight="false" outlineLevel="0" collapsed="false">
      <c r="A45" s="155" t="s">
        <v>297</v>
      </c>
      <c r="B45" s="338"/>
      <c r="C45" s="338"/>
      <c r="D45" s="338"/>
      <c r="E45" s="338"/>
      <c r="F45" s="266"/>
      <c r="G45" s="266"/>
      <c r="H45" s="266"/>
      <c r="I45" s="266"/>
      <c r="J45" s="136"/>
    </row>
    <row r="46" customFormat="false" ht="12.75" hidden="false" customHeight="false" outlineLevel="0" collapsed="false">
      <c r="A46" s="217" t="s">
        <v>396</v>
      </c>
      <c r="B46" s="338" t="n">
        <v>96</v>
      </c>
      <c r="C46" s="338" t="n">
        <v>256</v>
      </c>
      <c r="D46" s="338" t="n">
        <v>187</v>
      </c>
      <c r="E46" s="338" t="n">
        <v>322</v>
      </c>
      <c r="F46" s="266"/>
      <c r="G46" s="266"/>
      <c r="H46" s="266"/>
      <c r="I46" s="266"/>
      <c r="J46" s="136"/>
    </row>
    <row r="47" customFormat="false" ht="12.75" hidden="false" customHeight="false" outlineLevel="0" collapsed="false">
      <c r="A47" s="217" t="s">
        <v>397</v>
      </c>
      <c r="B47" s="338" t="n">
        <v>408</v>
      </c>
      <c r="C47" s="338" t="n">
        <v>977</v>
      </c>
      <c r="D47" s="338" t="n">
        <v>567</v>
      </c>
      <c r="E47" s="338" t="n">
        <v>1083</v>
      </c>
      <c r="F47" s="266"/>
      <c r="G47" s="266"/>
      <c r="H47" s="266"/>
      <c r="I47" s="266"/>
      <c r="J47" s="136"/>
    </row>
    <row r="48" customFormat="false" ht="12.75" hidden="false" customHeight="false" outlineLevel="0" collapsed="false">
      <c r="A48" s="217" t="s">
        <v>398</v>
      </c>
      <c r="B48" s="338" t="n">
        <v>258</v>
      </c>
      <c r="C48" s="338" t="n">
        <v>528</v>
      </c>
      <c r="D48" s="338" t="n">
        <v>144</v>
      </c>
      <c r="E48" s="338" t="n">
        <v>573</v>
      </c>
      <c r="F48" s="266"/>
      <c r="G48" s="266"/>
      <c r="H48" s="266"/>
      <c r="I48" s="266"/>
      <c r="J48" s="136"/>
    </row>
    <row r="49" s="119" customFormat="true" ht="21.95" hidden="false" customHeight="true" outlineLevel="0" collapsed="false">
      <c r="A49" s="120" t="s">
        <v>290</v>
      </c>
      <c r="B49" s="338" t="n">
        <v>491</v>
      </c>
      <c r="C49" s="338" t="n">
        <v>1131</v>
      </c>
      <c r="D49" s="338" t="n">
        <v>613</v>
      </c>
      <c r="E49" s="338" t="n">
        <v>1253</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49</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255" t="s">
        <v>293</v>
      </c>
      <c r="B52" s="338" t="n">
        <v>491</v>
      </c>
      <c r="C52" s="338" t="n">
        <v>1124</v>
      </c>
      <c r="D52" s="338" t="n">
        <v>613</v>
      </c>
      <c r="E52" s="338" t="n">
        <v>1247</v>
      </c>
    </row>
    <row r="53" customFormat="false" ht="12.75" hidden="false" customHeight="false" outlineLevel="0" collapsed="false">
      <c r="A53" s="123" t="s">
        <v>294</v>
      </c>
      <c r="B53" s="338" t="n">
        <v>487</v>
      </c>
      <c r="C53" s="338" t="n">
        <v>1118</v>
      </c>
      <c r="D53" s="338" t="n">
        <v>608</v>
      </c>
      <c r="E53" s="338" t="n">
        <v>1238</v>
      </c>
      <c r="F53" s="266"/>
      <c r="G53" s="266"/>
      <c r="H53" s="266"/>
      <c r="I53" s="266"/>
      <c r="J53" s="136"/>
    </row>
    <row r="54" customFormat="false" ht="12.75" hidden="false" customHeight="false" outlineLevel="0" collapsed="false">
      <c r="F54" s="266"/>
      <c r="G54" s="266"/>
      <c r="H54" s="266"/>
      <c r="I54" s="266"/>
      <c r="J54" s="136"/>
    </row>
    <row r="55" customFormat="false" ht="12.75" hidden="false" customHeight="false" outlineLevel="0" collapsed="false">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5</v>
      </c>
      <c r="B2" s="108" t="s">
        <v>740</v>
      </c>
    </row>
    <row r="3" customFormat="false" ht="12.75" hidden="false" customHeight="false" outlineLevel="0" collapsed="false">
      <c r="A3" s="296" t="s">
        <v>755</v>
      </c>
      <c r="B3" s="112"/>
      <c r="C3" s="112"/>
      <c r="D3" s="112"/>
      <c r="E3" s="112"/>
      <c r="F3" s="112"/>
      <c r="G3" s="112"/>
      <c r="H3" s="112"/>
      <c r="I3" s="163"/>
      <c r="J3" s="112"/>
    </row>
    <row r="4" customFormat="false" ht="12.75" hidden="false" customHeight="false" outlineLevel="0" collapsed="false">
      <c r="B4" s="112" t="s">
        <v>239</v>
      </c>
      <c r="D4" s="112"/>
      <c r="E4" s="112"/>
      <c r="F4" s="112"/>
      <c r="G4" s="112"/>
      <c r="H4" s="112"/>
      <c r="I4" s="112"/>
      <c r="J4" s="172" t="s">
        <v>519</v>
      </c>
    </row>
    <row r="5" customFormat="false" ht="12.75" hidden="false" customHeight="false" outlineLevel="0" collapsed="false">
      <c r="A5" s="110" t="s">
        <v>238</v>
      </c>
      <c r="B5" s="112" t="s">
        <v>520</v>
      </c>
      <c r="C5" s="112"/>
      <c r="D5" s="112"/>
      <c r="E5" s="112"/>
      <c r="F5" s="112"/>
      <c r="G5" s="112"/>
      <c r="H5" s="112"/>
      <c r="I5" s="112"/>
      <c r="J5" s="172" t="s">
        <v>395</v>
      </c>
    </row>
    <row r="6" customFormat="false" ht="12.75" hidden="false" customHeight="false" outlineLevel="0" collapsed="false">
      <c r="A6" s="110"/>
      <c r="B6" s="109" t="s">
        <v>362</v>
      </c>
      <c r="C6" s="109" t="s">
        <v>364</v>
      </c>
      <c r="D6" s="109" t="s">
        <v>521</v>
      </c>
      <c r="E6" s="109" t="s">
        <v>522</v>
      </c>
      <c r="F6" s="109" t="s">
        <v>523</v>
      </c>
      <c r="G6" s="258" t="s">
        <v>524</v>
      </c>
      <c r="H6" s="258" t="s">
        <v>251</v>
      </c>
      <c r="I6" s="258" t="s">
        <v>337</v>
      </c>
      <c r="J6" s="268" t="s">
        <v>252</v>
      </c>
    </row>
    <row r="7" customFormat="false" ht="12.75" hidden="false" customHeight="false" outlineLevel="0" collapsed="false">
      <c r="A7" s="110" t="s">
        <v>248</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5</v>
      </c>
      <c r="C9" s="117" t="s">
        <v>274</v>
      </c>
      <c r="D9" s="117" t="s">
        <v>275</v>
      </c>
      <c r="E9" s="117" t="s">
        <v>263</v>
      </c>
      <c r="F9" s="117" t="s">
        <v>276</v>
      </c>
      <c r="G9" s="117" t="s">
        <v>264</v>
      </c>
      <c r="H9" s="117" t="s">
        <v>277</v>
      </c>
      <c r="I9" s="117" t="s">
        <v>278</v>
      </c>
      <c r="J9" s="117" t="s">
        <v>279</v>
      </c>
    </row>
    <row r="10" customFormat="false" ht="12.75" hidden="false" customHeight="false" outlineLevel="0" collapsed="false">
      <c r="A10" s="108"/>
      <c r="B10" s="108"/>
      <c r="C10" s="108"/>
      <c r="D10" s="108"/>
      <c r="E10" s="108"/>
    </row>
    <row r="11" customFormat="false" ht="12.75" hidden="false" customHeight="false" outlineLevel="0" collapsed="false">
      <c r="A11" s="118" t="s">
        <v>282</v>
      </c>
      <c r="B11" s="108"/>
      <c r="C11" s="108"/>
      <c r="D11" s="108"/>
      <c r="E11" s="108"/>
    </row>
    <row r="12" customFormat="false" ht="12.75" hidden="false" customHeight="false" outlineLevel="0" collapsed="false">
      <c r="A12" s="217" t="s">
        <v>396</v>
      </c>
      <c r="B12" s="115" t="n">
        <v>6.96011484</v>
      </c>
      <c r="C12" s="115" t="n">
        <v>7.27762308</v>
      </c>
      <c r="D12" s="115" t="n">
        <v>7.06316576</v>
      </c>
      <c r="E12" s="115" t="n">
        <v>13.46346344</v>
      </c>
      <c r="F12" s="115" t="n">
        <v>7.05759544</v>
      </c>
      <c r="G12" s="115" t="n">
        <v>5.1943234</v>
      </c>
      <c r="H12" s="115" t="n">
        <v>19.39306908</v>
      </c>
      <c r="I12" s="115" t="n">
        <v>4.79604552</v>
      </c>
      <c r="J12" s="115" t="n">
        <v>3.33940684</v>
      </c>
    </row>
    <row r="13" customFormat="false" ht="12.75" hidden="false" customHeight="false" outlineLevel="0" collapsed="false">
      <c r="A13" s="217" t="s">
        <v>397</v>
      </c>
      <c r="B13" s="115" t="n">
        <v>4.69577976</v>
      </c>
      <c r="C13" s="115" t="n">
        <v>5.709578</v>
      </c>
      <c r="D13" s="115" t="n">
        <v>6.31117256</v>
      </c>
      <c r="E13" s="115" t="n">
        <v>14.45776556</v>
      </c>
      <c r="F13" s="115" t="n">
        <v>12.28812592</v>
      </c>
      <c r="G13" s="115" t="n">
        <v>5.37257364</v>
      </c>
      <c r="H13" s="115" t="n">
        <v>20.29824608</v>
      </c>
      <c r="I13" s="115" t="n">
        <v>9.25787184</v>
      </c>
      <c r="J13" s="115" t="n">
        <v>5.52575744</v>
      </c>
    </row>
    <row r="14" customFormat="false" ht="12.75" hidden="false" customHeight="false" outlineLevel="0" collapsed="false">
      <c r="A14" s="217" t="s">
        <v>398</v>
      </c>
      <c r="B14" s="115" t="n">
        <v>1.43714256</v>
      </c>
      <c r="C14" s="115" t="n">
        <v>0</v>
      </c>
      <c r="D14" s="115" t="n">
        <v>2.01645584</v>
      </c>
      <c r="E14" s="115" t="n">
        <v>6.5869034</v>
      </c>
      <c r="F14" s="115" t="n">
        <v>7.1160838</v>
      </c>
      <c r="G14" s="115" t="n">
        <v>3.30877008</v>
      </c>
      <c r="H14" s="115" t="n">
        <v>10.27167008</v>
      </c>
      <c r="I14" s="115" t="n">
        <v>6.11899652</v>
      </c>
      <c r="J14" s="115" t="n">
        <v>13.76426072</v>
      </c>
    </row>
    <row r="15" s="260" customFormat="true" ht="20.25" hidden="false" customHeight="true" outlineLevel="0" collapsed="false">
      <c r="A15" s="120" t="s">
        <v>290</v>
      </c>
      <c r="B15" s="115" t="n">
        <v>8.5086638</v>
      </c>
      <c r="C15" s="115" t="n">
        <v>9.23559056</v>
      </c>
      <c r="D15" s="115" t="n">
        <v>9.65614972</v>
      </c>
      <c r="E15" s="115" t="n">
        <v>20.20912096</v>
      </c>
      <c r="F15" s="115" t="n">
        <v>15.5411928</v>
      </c>
      <c r="G15" s="115" t="n">
        <v>8.15773364</v>
      </c>
      <c r="H15" s="115" t="n">
        <v>27.96579156</v>
      </c>
      <c r="I15" s="115" t="n">
        <v>11.95390672</v>
      </c>
      <c r="J15" s="115" t="n">
        <v>3.74882536</v>
      </c>
    </row>
    <row r="16" customFormat="false" ht="12.75" hidden="false" customHeight="false" outlineLevel="0" collapsed="false">
      <c r="A16" s="123"/>
    </row>
    <row r="17" customFormat="false" ht="12.75" hidden="false" customHeight="false" outlineLevel="0" collapsed="false">
      <c r="A17" s="155" t="s">
        <v>249</v>
      </c>
      <c r="J17" s="267"/>
    </row>
    <row r="18" customFormat="false" ht="12.75" hidden="false" customHeight="false" outlineLevel="0" collapsed="false">
      <c r="A18" s="255" t="s">
        <v>528</v>
      </c>
      <c r="B18" s="115" t="n">
        <v>5.7931328</v>
      </c>
      <c r="C18" s="115" t="n">
        <v>7.27762308</v>
      </c>
      <c r="D18" s="115" t="n">
        <v>7.06316576</v>
      </c>
      <c r="E18" s="115" t="n">
        <v>13.46346344</v>
      </c>
      <c r="F18" s="115" t="n">
        <v>7.05759544</v>
      </c>
      <c r="G18" s="115" t="n">
        <v>5.1943234</v>
      </c>
      <c r="H18" s="115" t="n">
        <v>19.01985764</v>
      </c>
      <c r="I18" s="115" t="n">
        <v>4.79604552</v>
      </c>
      <c r="J18" s="115" t="n">
        <v>3.34497716</v>
      </c>
    </row>
    <row r="19" customFormat="false" ht="12.75" hidden="false" customHeight="false" outlineLevel="0" collapsed="false">
      <c r="A19" s="255" t="s">
        <v>288</v>
      </c>
      <c r="B19" s="115" t="n">
        <v>1.43714256</v>
      </c>
      <c r="C19" s="115" t="n">
        <v>0</v>
      </c>
      <c r="D19" s="115" t="n">
        <v>2.01645584</v>
      </c>
      <c r="E19" s="115" t="n">
        <v>6.16077392</v>
      </c>
      <c r="F19" s="115" t="n">
        <v>7.1160838</v>
      </c>
      <c r="G19" s="115" t="n">
        <v>3.30877008</v>
      </c>
      <c r="H19" s="115" t="n">
        <v>10.00429472</v>
      </c>
      <c r="I19" s="115" t="n">
        <v>6.11899652</v>
      </c>
      <c r="J19" s="115" t="n">
        <v>13.91465936</v>
      </c>
    </row>
    <row r="20" customFormat="false" ht="12.75" hidden="false" customHeight="false" outlineLevel="0" collapsed="false">
      <c r="A20" s="255" t="s">
        <v>294</v>
      </c>
      <c r="B20" s="115" t="n">
        <v>6.22761776</v>
      </c>
      <c r="C20" s="115" t="n">
        <v>7.02417352</v>
      </c>
      <c r="D20" s="115" t="n">
        <v>7.90149892</v>
      </c>
      <c r="E20" s="115" t="n">
        <v>17.32091004</v>
      </c>
      <c r="F20" s="115" t="n">
        <v>15.2208994</v>
      </c>
      <c r="G20" s="115" t="n">
        <v>7.53664296</v>
      </c>
      <c r="H20" s="115" t="n">
        <v>24.27545456</v>
      </c>
      <c r="I20" s="115" t="n">
        <v>11.71995328</v>
      </c>
      <c r="J20" s="115" t="n">
        <v>4.34206444</v>
      </c>
    </row>
    <row r="21" customFormat="false" ht="12.75" hidden="false" customHeight="false" outlineLevel="0" collapsed="false">
      <c r="A21" s="123" t="s">
        <v>293</v>
      </c>
      <c r="B21" s="115" t="n">
        <v>7.58399068</v>
      </c>
      <c r="C21" s="115" t="n">
        <v>9.23559056</v>
      </c>
      <c r="D21" s="115" t="n">
        <v>9.65614972</v>
      </c>
      <c r="E21" s="115" t="n">
        <v>20.06986296</v>
      </c>
      <c r="F21" s="115" t="n">
        <v>15.5411928</v>
      </c>
      <c r="G21" s="115" t="n">
        <v>8.15773364</v>
      </c>
      <c r="H21" s="115" t="n">
        <v>27.59815044</v>
      </c>
      <c r="I21" s="115" t="n">
        <v>11.95390672</v>
      </c>
      <c r="J21" s="115" t="n">
        <v>3.76275116</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5</v>
      </c>
      <c r="B27" s="123"/>
      <c r="C27" s="123"/>
      <c r="D27" s="123"/>
      <c r="E27" s="123"/>
      <c r="F27" s="123"/>
      <c r="G27" s="123"/>
      <c r="H27" s="123"/>
      <c r="I27" s="266"/>
    </row>
    <row r="28" customFormat="false" ht="12.75" hidden="false" customHeight="false" outlineLevel="0" collapsed="false">
      <c r="A28" s="296" t="s">
        <v>755</v>
      </c>
      <c r="B28" s="112" t="s">
        <v>295</v>
      </c>
      <c r="C28" s="112"/>
      <c r="D28" s="112"/>
      <c r="E28" s="112"/>
      <c r="F28" s="112"/>
      <c r="G28" s="112"/>
      <c r="H28" s="112"/>
      <c r="I28" s="163"/>
      <c r="J28" s="112"/>
    </row>
    <row r="29" customFormat="false" ht="12.75" hidden="false" customHeight="false" outlineLevel="0" collapsed="false">
      <c r="B29" s="112" t="s">
        <v>239</v>
      </c>
      <c r="C29" s="126"/>
      <c r="D29" s="112"/>
      <c r="E29" s="112"/>
      <c r="F29" s="112"/>
      <c r="G29" s="112"/>
      <c r="H29" s="112"/>
      <c r="I29" s="112"/>
      <c r="J29" s="172" t="s">
        <v>519</v>
      </c>
    </row>
    <row r="30" customFormat="false" ht="12.75" hidden="false" customHeight="false" outlineLevel="0" collapsed="false">
      <c r="A30" s="110" t="s">
        <v>238</v>
      </c>
      <c r="B30" s="112" t="s">
        <v>520</v>
      </c>
      <c r="C30" s="126"/>
      <c r="D30" s="112"/>
      <c r="E30" s="112"/>
      <c r="F30" s="112"/>
      <c r="G30" s="112"/>
      <c r="H30" s="112"/>
      <c r="I30" s="112"/>
      <c r="J30" s="172" t="s">
        <v>395</v>
      </c>
    </row>
    <row r="31" customFormat="false" ht="12.75" hidden="false" customHeight="false" outlineLevel="0" collapsed="false">
      <c r="A31" s="110"/>
      <c r="B31" s="109" t="s">
        <v>362</v>
      </c>
      <c r="C31" s="109" t="s">
        <v>364</v>
      </c>
      <c r="D31" s="109" t="s">
        <v>521</v>
      </c>
      <c r="E31" s="109" t="s">
        <v>522</v>
      </c>
      <c r="F31" s="109" t="s">
        <v>523</v>
      </c>
      <c r="G31" s="258" t="s">
        <v>524</v>
      </c>
      <c r="H31" s="258" t="s">
        <v>251</v>
      </c>
      <c r="I31" s="258" t="s">
        <v>337</v>
      </c>
      <c r="J31" s="268" t="s">
        <v>252</v>
      </c>
    </row>
    <row r="32" customFormat="false" ht="12.75" hidden="false" customHeight="false" outlineLevel="0" collapsed="false">
      <c r="A32" s="110" t="s">
        <v>248</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5</v>
      </c>
      <c r="C34" s="117" t="s">
        <v>274</v>
      </c>
      <c r="D34" s="117" t="s">
        <v>275</v>
      </c>
      <c r="E34" s="117" t="s">
        <v>263</v>
      </c>
      <c r="F34" s="117" t="s">
        <v>276</v>
      </c>
      <c r="G34" s="117" t="s">
        <v>264</v>
      </c>
      <c r="H34" s="117" t="s">
        <v>277</v>
      </c>
      <c r="I34" s="117" t="s">
        <v>278</v>
      </c>
      <c r="J34" s="117" t="s">
        <v>279</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6</v>
      </c>
      <c r="B36" s="109"/>
      <c r="C36" s="109"/>
      <c r="D36" s="109"/>
      <c r="E36" s="109"/>
      <c r="F36" s="258"/>
      <c r="G36" s="258"/>
      <c r="H36" s="258"/>
      <c r="I36" s="268"/>
    </row>
    <row r="37" customFormat="false" ht="12.75" hidden="false" customHeight="false" outlineLevel="0" collapsed="false">
      <c r="A37" s="217" t="s">
        <v>396</v>
      </c>
      <c r="B37" s="115" t="n">
        <v>5.84326568</v>
      </c>
      <c r="C37" s="115" t="n">
        <v>3.04696504</v>
      </c>
      <c r="D37" s="115" t="n">
        <v>5.44777296</v>
      </c>
      <c r="E37" s="115" t="n">
        <v>7.73438932</v>
      </c>
      <c r="F37" s="115" t="n">
        <v>4.9993622</v>
      </c>
      <c r="G37" s="115" t="n">
        <v>4.15824388</v>
      </c>
      <c r="H37" s="115" t="n">
        <v>12.63627092</v>
      </c>
      <c r="I37" s="115" t="n">
        <v>3.78224728</v>
      </c>
      <c r="J37" s="115" t="n">
        <v>5.03835444</v>
      </c>
    </row>
    <row r="38" customFormat="false" ht="12.75" hidden="false" customHeight="false" outlineLevel="0" collapsed="false">
      <c r="A38" s="217" t="s">
        <v>397</v>
      </c>
      <c r="B38" s="115" t="n">
        <v>3.34497716</v>
      </c>
      <c r="C38" s="115" t="n">
        <v>3.95214204</v>
      </c>
      <c r="D38" s="115" t="n">
        <v>4.35599024</v>
      </c>
      <c r="E38" s="115" t="n">
        <v>10.08506436</v>
      </c>
      <c r="F38" s="115" t="n">
        <v>9.2049538</v>
      </c>
      <c r="G38" s="115" t="n">
        <v>4.1220368</v>
      </c>
      <c r="H38" s="115" t="n">
        <v>14.99530144</v>
      </c>
      <c r="I38" s="115" t="n">
        <v>7.32218564</v>
      </c>
      <c r="J38" s="115" t="n">
        <v>8.4808122</v>
      </c>
    </row>
    <row r="39" customFormat="false" ht="12.75" hidden="false" customHeight="false" outlineLevel="0" collapsed="false">
      <c r="A39" s="217" t="s">
        <v>398</v>
      </c>
      <c r="B39" s="115" t="n">
        <v>1.11127884</v>
      </c>
      <c r="C39" s="115" t="n">
        <v>0</v>
      </c>
      <c r="D39" s="115" t="n">
        <v>1.531838</v>
      </c>
      <c r="E39" s="115" t="n">
        <v>4.58437336</v>
      </c>
      <c r="F39" s="115" t="n">
        <v>5.57867548</v>
      </c>
      <c r="G39" s="115" t="n">
        <v>2.3116828</v>
      </c>
      <c r="H39" s="115" t="n">
        <v>7.66476032</v>
      </c>
      <c r="I39" s="115" t="n">
        <v>4.89074096</v>
      </c>
      <c r="J39" s="115" t="n">
        <v>20.40686732</v>
      </c>
    </row>
    <row r="40" s="260" customFormat="true" ht="20.25" hidden="false" customHeight="true" outlineLevel="0" collapsed="false">
      <c r="A40" s="120" t="s">
        <v>290</v>
      </c>
      <c r="B40" s="115" t="n">
        <v>6.823642</v>
      </c>
      <c r="C40" s="115" t="n">
        <v>4.9854364</v>
      </c>
      <c r="D40" s="115" t="n">
        <v>7.12722444</v>
      </c>
      <c r="E40" s="115" t="n">
        <v>13.31584996</v>
      </c>
      <c r="F40" s="115" t="n">
        <v>11.72273844</v>
      </c>
      <c r="G40" s="115" t="n">
        <v>6.28610612</v>
      </c>
      <c r="H40" s="115" t="n">
        <v>20.32609768</v>
      </c>
      <c r="I40" s="115" t="n">
        <v>9.50575108</v>
      </c>
      <c r="J40" s="115" t="n">
        <v>5.76249604</v>
      </c>
    </row>
    <row r="41" customFormat="false" ht="12.75" hidden="false" customHeight="false" outlineLevel="0" collapsed="false">
      <c r="A41" s="123"/>
      <c r="I41" s="255"/>
    </row>
    <row r="42" customFormat="false" ht="12.75" hidden="false" customHeight="false" outlineLevel="0" collapsed="false">
      <c r="A42" s="155" t="s">
        <v>249</v>
      </c>
      <c r="J42" s="267"/>
    </row>
    <row r="43" customFormat="false" ht="12.75" hidden="false" customHeight="false" outlineLevel="0" collapsed="false">
      <c r="A43" s="255" t="s">
        <v>528</v>
      </c>
      <c r="B43" s="115" t="n">
        <v>4.38384184</v>
      </c>
      <c r="C43" s="115" t="n">
        <v>3.04696504</v>
      </c>
      <c r="D43" s="115" t="n">
        <v>5.44777296</v>
      </c>
      <c r="E43" s="115" t="n">
        <v>7.73438932</v>
      </c>
      <c r="F43" s="115" t="n">
        <v>4.9993622</v>
      </c>
      <c r="G43" s="115" t="n">
        <v>4.15824388</v>
      </c>
      <c r="H43" s="115" t="n">
        <v>12.05417248</v>
      </c>
      <c r="I43" s="115" t="n">
        <v>3.78224728</v>
      </c>
      <c r="J43" s="115" t="n">
        <v>5.05228024</v>
      </c>
    </row>
    <row r="44" customFormat="false" ht="12.75" hidden="false" customHeight="false" outlineLevel="0" collapsed="false">
      <c r="A44" s="255" t="s">
        <v>288</v>
      </c>
      <c r="B44" s="115" t="n">
        <v>1.11127884</v>
      </c>
      <c r="C44" s="115" t="n">
        <v>0</v>
      </c>
      <c r="D44" s="115" t="n">
        <v>1.531838</v>
      </c>
      <c r="E44" s="115" t="n">
        <v>4.58437336</v>
      </c>
      <c r="F44" s="115" t="n">
        <v>5.57867548</v>
      </c>
      <c r="G44" s="115" t="n">
        <v>2.3116828</v>
      </c>
      <c r="H44" s="115" t="n">
        <v>7.66476032</v>
      </c>
      <c r="I44" s="115" t="n">
        <v>4.89074096</v>
      </c>
      <c r="J44" s="115" t="n">
        <v>20.40686732</v>
      </c>
    </row>
    <row r="45" customFormat="false" ht="12.75" hidden="false" customHeight="false" outlineLevel="0" collapsed="false">
      <c r="A45" s="255" t="s">
        <v>294</v>
      </c>
      <c r="B45" s="115" t="n">
        <v>4.70135008</v>
      </c>
      <c r="C45" s="115" t="n">
        <v>4.62615076</v>
      </c>
      <c r="D45" s="115" t="n">
        <v>5.75414056</v>
      </c>
      <c r="E45" s="115" t="n">
        <v>12.46080584</v>
      </c>
      <c r="F45" s="115" t="n">
        <v>11.50828112</v>
      </c>
      <c r="G45" s="115" t="n">
        <v>5.95745724</v>
      </c>
      <c r="H45" s="115" t="n">
        <v>18.64943136</v>
      </c>
      <c r="I45" s="115" t="n">
        <v>9.34978212</v>
      </c>
      <c r="J45" s="115" t="n">
        <v>6.55069632</v>
      </c>
    </row>
    <row r="46" customFormat="false" ht="12.75" hidden="false" customHeight="false" outlineLevel="0" collapsed="false">
      <c r="A46" s="123" t="s">
        <v>293</v>
      </c>
      <c r="B46" s="115" t="n">
        <v>5.61766772</v>
      </c>
      <c r="C46" s="115" t="n">
        <v>4.9854364</v>
      </c>
      <c r="D46" s="115" t="n">
        <v>7.12722444</v>
      </c>
      <c r="E46" s="115" t="n">
        <v>13.31584996</v>
      </c>
      <c r="F46" s="115" t="n">
        <v>11.72273844</v>
      </c>
      <c r="G46" s="115" t="n">
        <v>6.28610612</v>
      </c>
      <c r="H46" s="115" t="n">
        <v>19.95845656</v>
      </c>
      <c r="I46" s="115" t="n">
        <v>9.50575108</v>
      </c>
      <c r="J46" s="115" t="n">
        <v>5.76806636</v>
      </c>
    </row>
    <row r="47" customFormat="false" ht="12.75" hidden="false" customHeight="false" outlineLevel="0" collapsed="false">
      <c r="A47" s="123"/>
      <c r="I47" s="255"/>
    </row>
    <row r="48" customFormat="false" ht="12.75" hidden="false" customHeight="false" outlineLevel="0" collapsed="false">
      <c r="A48" s="155" t="s">
        <v>297</v>
      </c>
      <c r="J48" s="267"/>
    </row>
    <row r="49" customFormat="false" ht="12.75" hidden="false" customHeight="false" outlineLevel="0" collapsed="false">
      <c r="A49" s="217" t="s">
        <v>396</v>
      </c>
      <c r="B49" s="115" t="n">
        <v>3.7878176</v>
      </c>
      <c r="C49" s="115" t="n">
        <v>6.60918468</v>
      </c>
      <c r="D49" s="115" t="n">
        <v>4.50638888</v>
      </c>
      <c r="E49" s="115" t="n">
        <v>11.071011</v>
      </c>
      <c r="F49" s="115" t="n">
        <v>4.98822156</v>
      </c>
      <c r="G49" s="115" t="n">
        <v>3.11102372</v>
      </c>
      <c r="H49" s="115" t="n">
        <v>14.85604344</v>
      </c>
      <c r="I49" s="115" t="n">
        <v>2.94948444</v>
      </c>
      <c r="J49" s="115" t="n">
        <v>4.4144786</v>
      </c>
    </row>
    <row r="50" customFormat="false" ht="12.75" hidden="false" customHeight="false" outlineLevel="0" collapsed="false">
      <c r="A50" s="217" t="s">
        <v>397</v>
      </c>
      <c r="B50" s="115" t="n">
        <v>3.3004146</v>
      </c>
      <c r="C50" s="115" t="n">
        <v>4.13039228</v>
      </c>
      <c r="D50" s="115" t="n">
        <v>4.58715852</v>
      </c>
      <c r="E50" s="115" t="n">
        <v>10.85098336</v>
      </c>
      <c r="F50" s="115" t="n">
        <v>8.36662064</v>
      </c>
      <c r="G50" s="115" t="n">
        <v>3.45638356</v>
      </c>
      <c r="H50" s="115" t="n">
        <v>15.06214528</v>
      </c>
      <c r="I50" s="115" t="n">
        <v>5.74021476</v>
      </c>
      <c r="J50" s="115" t="n">
        <v>7.18292764</v>
      </c>
    </row>
    <row r="51" customFormat="false" ht="12.75" hidden="false" customHeight="false" outlineLevel="0" collapsed="false">
      <c r="A51" s="217" t="s">
        <v>398</v>
      </c>
      <c r="B51" s="115" t="n">
        <v>0.91074732</v>
      </c>
      <c r="C51" s="115" t="n">
        <v>0</v>
      </c>
      <c r="D51" s="115" t="n">
        <v>1.31181036</v>
      </c>
      <c r="E51" s="115" t="n">
        <v>4.76819392</v>
      </c>
      <c r="F51" s="115" t="n">
        <v>4.50638888</v>
      </c>
      <c r="G51" s="115" t="n">
        <v>2.37017116</v>
      </c>
      <c r="H51" s="115" t="n">
        <v>7.05202512</v>
      </c>
      <c r="I51" s="115" t="n">
        <v>3.72375892</v>
      </c>
      <c r="J51" s="115" t="n">
        <v>17.6718402</v>
      </c>
    </row>
    <row r="52" s="260" customFormat="true" ht="20.25" hidden="false" customHeight="true" outlineLevel="0" collapsed="false">
      <c r="A52" s="120" t="s">
        <v>290</v>
      </c>
      <c r="B52" s="115" t="n">
        <v>5.10798344</v>
      </c>
      <c r="C52" s="115" t="n">
        <v>7.79287768</v>
      </c>
      <c r="D52" s="115" t="n">
        <v>6.5590518</v>
      </c>
      <c r="E52" s="115" t="n">
        <v>16.00352936</v>
      </c>
      <c r="F52" s="115" t="n">
        <v>10.653237</v>
      </c>
      <c r="G52" s="115" t="n">
        <v>5.222175</v>
      </c>
      <c r="H52" s="115" t="n">
        <v>21.7381738</v>
      </c>
      <c r="I52" s="115" t="n">
        <v>7.42523656</v>
      </c>
      <c r="J52" s="115" t="n">
        <v>4.82389712</v>
      </c>
    </row>
    <row r="53" customFormat="false" ht="12.75" hidden="false" customHeight="false" outlineLevel="0" collapsed="false">
      <c r="A53" s="123"/>
      <c r="I53" s="255"/>
    </row>
    <row r="54" customFormat="false" ht="12.75" hidden="false" customHeight="false" outlineLevel="0" collapsed="false">
      <c r="A54" s="155" t="s">
        <v>249</v>
      </c>
      <c r="B54" s="115"/>
      <c r="C54" s="115"/>
      <c r="D54" s="115"/>
      <c r="E54" s="115"/>
      <c r="F54" s="115"/>
      <c r="G54" s="115"/>
      <c r="H54" s="115"/>
      <c r="I54" s="171"/>
      <c r="J54" s="171"/>
    </row>
    <row r="55" customFormat="false" ht="12.75" hidden="false" customHeight="false" outlineLevel="0" collapsed="false">
      <c r="A55" s="255" t="s">
        <v>528</v>
      </c>
      <c r="B55" s="115" t="n">
        <v>3.7878176</v>
      </c>
      <c r="C55" s="115" t="n">
        <v>6.60918468</v>
      </c>
      <c r="D55" s="115" t="n">
        <v>4.50638888</v>
      </c>
      <c r="E55" s="115" t="n">
        <v>11.071011</v>
      </c>
      <c r="F55" s="115" t="n">
        <v>4.98822156</v>
      </c>
      <c r="G55" s="115" t="n">
        <v>3.11102372</v>
      </c>
      <c r="H55" s="115" t="n">
        <v>14.85604344</v>
      </c>
      <c r="I55" s="115" t="n">
        <v>2.94948444</v>
      </c>
      <c r="J55" s="115" t="n">
        <v>4.4144786</v>
      </c>
    </row>
    <row r="56" customFormat="false" ht="12.75" hidden="false" customHeight="false" outlineLevel="0" collapsed="false">
      <c r="A56" s="255" t="s">
        <v>288</v>
      </c>
      <c r="B56" s="115" t="n">
        <v>0.91074732</v>
      </c>
      <c r="C56" s="115" t="n">
        <v>0</v>
      </c>
      <c r="D56" s="115" t="n">
        <v>1.31181036</v>
      </c>
      <c r="E56" s="115" t="n">
        <v>4.1638142</v>
      </c>
      <c r="F56" s="115" t="n">
        <v>4.50638888</v>
      </c>
      <c r="G56" s="115" t="n">
        <v>2.37017116</v>
      </c>
      <c r="H56" s="115" t="n">
        <v>6.6565324</v>
      </c>
      <c r="I56" s="115" t="n">
        <v>3.72375892</v>
      </c>
      <c r="J56" s="115" t="n">
        <v>18.09239936</v>
      </c>
    </row>
    <row r="57" customFormat="false" ht="12.75" hidden="false" customHeight="false" outlineLevel="0" collapsed="false">
      <c r="A57" s="255" t="s">
        <v>294</v>
      </c>
      <c r="B57" s="115" t="n">
        <v>4.09975552</v>
      </c>
      <c r="C57" s="115" t="n">
        <v>5.30015948</v>
      </c>
      <c r="D57" s="115" t="n">
        <v>5.44220264</v>
      </c>
      <c r="E57" s="115" t="n">
        <v>12.8674392</v>
      </c>
      <c r="F57" s="115" t="n">
        <v>10.42485388</v>
      </c>
      <c r="G57" s="115" t="n">
        <v>4.6372914</v>
      </c>
      <c r="H57" s="115" t="n">
        <v>18.12582128</v>
      </c>
      <c r="I57" s="115" t="n">
        <v>7.24977148</v>
      </c>
      <c r="J57" s="115" t="n">
        <v>5.69008188</v>
      </c>
    </row>
    <row r="58" customFormat="false" ht="12.75" hidden="false" customHeight="false" outlineLevel="0" collapsed="false">
      <c r="A58" s="123" t="s">
        <v>293</v>
      </c>
      <c r="B58" s="115" t="n">
        <v>5.10798344</v>
      </c>
      <c r="C58" s="115" t="n">
        <v>7.79287768</v>
      </c>
      <c r="D58" s="115" t="n">
        <v>6.5590518</v>
      </c>
      <c r="E58" s="115" t="n">
        <v>15.8336346</v>
      </c>
      <c r="F58" s="115" t="n">
        <v>10.653237</v>
      </c>
      <c r="G58" s="115" t="n">
        <v>5.222175</v>
      </c>
      <c r="H58" s="115" t="n">
        <v>21.61005644</v>
      </c>
      <c r="I58" s="115" t="n">
        <v>7.42523656</v>
      </c>
      <c r="J58" s="115" t="n">
        <v>4.84896356</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5</v>
      </c>
      <c r="B2" s="108" t="s">
        <v>150</v>
      </c>
    </row>
    <row r="3" customFormat="false" ht="12.75" hidden="false" customHeight="false" outlineLevel="0" collapsed="false">
      <c r="A3" s="296" t="s">
        <v>755</v>
      </c>
      <c r="C3" s="112"/>
      <c r="D3" s="112"/>
      <c r="E3" s="112"/>
      <c r="F3" s="112"/>
      <c r="G3" s="112"/>
      <c r="H3" s="112"/>
      <c r="I3" s="112"/>
    </row>
    <row r="4" customFormat="false" ht="12.75" hidden="false" customHeight="false" outlineLevel="0" collapsed="false">
      <c r="A4" s="255"/>
      <c r="B4" s="272" t="s">
        <v>239</v>
      </c>
      <c r="C4" s="272"/>
      <c r="D4" s="126"/>
      <c r="E4" s="126"/>
      <c r="F4" s="126"/>
      <c r="G4" s="126"/>
      <c r="H4" s="126"/>
      <c r="J4" s="127"/>
    </row>
    <row r="5" customFormat="false" ht="12.75" hidden="false" customHeight="false" outlineLevel="0" collapsed="false">
      <c r="A5" s="271" t="s">
        <v>238</v>
      </c>
      <c r="B5" s="152" t="s">
        <v>531</v>
      </c>
      <c r="C5" s="152"/>
      <c r="D5" s="152"/>
      <c r="E5" s="152"/>
      <c r="F5" s="152"/>
      <c r="G5" s="152"/>
      <c r="H5" s="259"/>
      <c r="I5" s="126"/>
      <c r="J5" s="114" t="s">
        <v>251</v>
      </c>
    </row>
    <row r="6" customFormat="false" ht="14.25" hidden="false" customHeight="false" outlineLevel="0" collapsed="false">
      <c r="A6" s="271"/>
      <c r="B6" s="109" t="s">
        <v>387</v>
      </c>
      <c r="C6" s="109" t="s">
        <v>532</v>
      </c>
      <c r="D6" s="109" t="s">
        <v>250</v>
      </c>
      <c r="E6" s="109" t="s">
        <v>533</v>
      </c>
      <c r="F6" s="109" t="s">
        <v>534</v>
      </c>
      <c r="G6" s="109" t="s">
        <v>535</v>
      </c>
      <c r="H6" s="109" t="s">
        <v>536</v>
      </c>
      <c r="I6" s="258" t="s">
        <v>537</v>
      </c>
      <c r="J6" s="109" t="s">
        <v>538</v>
      </c>
    </row>
    <row r="7" customFormat="false" ht="14.25" hidden="false" customHeight="false" outlineLevel="0" collapsed="false">
      <c r="A7" s="273" t="s">
        <v>248</v>
      </c>
      <c r="B7" s="109" t="s">
        <v>388</v>
      </c>
      <c r="C7" s="109" t="s">
        <v>539</v>
      </c>
      <c r="D7" s="109" t="s">
        <v>540</v>
      </c>
      <c r="E7" s="109" t="s">
        <v>541</v>
      </c>
      <c r="F7" s="109" t="s">
        <v>266</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5</v>
      </c>
      <c r="C10" s="117" t="s">
        <v>274</v>
      </c>
      <c r="D10" s="117" t="s">
        <v>275</v>
      </c>
      <c r="E10" s="117" t="s">
        <v>263</v>
      </c>
      <c r="F10" s="117" t="s">
        <v>276</v>
      </c>
      <c r="G10" s="117" t="s">
        <v>264</v>
      </c>
      <c r="H10" s="117" t="s">
        <v>277</v>
      </c>
      <c r="I10" s="117" t="s">
        <v>278</v>
      </c>
      <c r="J10" s="117" t="s">
        <v>279</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2</v>
      </c>
      <c r="B12" s="109"/>
      <c r="C12" s="109"/>
      <c r="D12" s="109"/>
      <c r="E12" s="109"/>
      <c r="F12" s="109"/>
      <c r="G12" s="109"/>
      <c r="H12" s="109"/>
      <c r="I12" s="258"/>
      <c r="J12" s="258"/>
    </row>
    <row r="13" s="274" customFormat="true" ht="24.75" hidden="false" customHeight="true" outlineLevel="0" collapsed="false">
      <c r="A13" s="123" t="s">
        <v>290</v>
      </c>
      <c r="B13" s="115" t="n">
        <v>27.613901</v>
      </c>
      <c r="C13" s="115" t="n">
        <v>12.393962</v>
      </c>
      <c r="D13" s="115" t="n">
        <v>10.8045</v>
      </c>
      <c r="E13" s="115" t="n">
        <v>5.380641</v>
      </c>
      <c r="F13" s="115" t="n">
        <v>12.641265</v>
      </c>
      <c r="G13" s="115" t="n">
        <v>28.055685</v>
      </c>
      <c r="H13" s="115" t="n">
        <v>30.51671</v>
      </c>
      <c r="I13" s="115" t="n">
        <v>30.098936</v>
      </c>
      <c r="J13" s="115" t="n">
        <v>42.877058</v>
      </c>
    </row>
    <row r="14" customFormat="false" ht="12.75" hidden="false" customHeight="false" outlineLevel="0" collapsed="false">
      <c r="A14" s="155" t="s">
        <v>249</v>
      </c>
    </row>
    <row r="15" customFormat="false" ht="12.75" hidden="false" customHeight="false" outlineLevel="0" collapsed="false">
      <c r="A15" s="123" t="s">
        <v>293</v>
      </c>
      <c r="B15" s="115" t="n">
        <v>22.142022</v>
      </c>
      <c r="C15" s="115" t="n">
        <v>11.976188</v>
      </c>
      <c r="D15" s="115" t="n">
        <v>9.961749</v>
      </c>
      <c r="E15" s="115" t="n">
        <v>5.380641</v>
      </c>
      <c r="F15" s="115" t="n">
        <v>9.50796</v>
      </c>
      <c r="G15" s="115" t="n">
        <v>12.852553</v>
      </c>
      <c r="H15" s="115" t="n">
        <v>25.901988</v>
      </c>
      <c r="I15" s="115" t="n">
        <v>23.253685</v>
      </c>
      <c r="J15" s="115" t="n">
        <v>39.782169</v>
      </c>
    </row>
    <row r="16" s="276" customFormat="true" ht="12.75" hidden="false" customHeight="false" outlineLevel="0" collapsed="false">
      <c r="A16" s="275" t="s">
        <v>294</v>
      </c>
      <c r="B16" s="115" t="n">
        <v>14.722932</v>
      </c>
      <c r="C16" s="115" t="n">
        <v>11.90896</v>
      </c>
      <c r="D16" s="115" t="n">
        <v>9.404717</v>
      </c>
      <c r="E16" s="115" t="n">
        <v>3.063676</v>
      </c>
      <c r="F16" s="115" t="n">
        <v>8.636397</v>
      </c>
      <c r="G16" s="115" t="n">
        <v>12.852553</v>
      </c>
      <c r="H16" s="115" t="n">
        <v>25.846765</v>
      </c>
      <c r="I16" s="115" t="n">
        <v>17.234378</v>
      </c>
      <c r="J16" s="115" t="n">
        <v>34.732866</v>
      </c>
    </row>
    <row r="17" s="276" customFormat="true" ht="12.75" hidden="false" customHeight="false" outlineLevel="0" collapsed="false">
      <c r="A17" s="275"/>
      <c r="B17" s="115"/>
      <c r="C17" s="115"/>
      <c r="D17" s="115"/>
      <c r="E17" s="115"/>
      <c r="F17" s="115"/>
      <c r="G17" s="115"/>
      <c r="H17" s="115"/>
      <c r="I17" s="115"/>
      <c r="J17" s="115"/>
    </row>
    <row r="18" customFormat="false" ht="12.75" hidden="false" customHeight="false" outlineLevel="0" collapsed="false">
      <c r="A18" s="123"/>
    </row>
    <row r="19" customFormat="false" ht="12.75" hidden="false" customHeight="false" outlineLevel="0" collapsed="false">
      <c r="A19" s="154" t="s">
        <v>296</v>
      </c>
    </row>
    <row r="20" s="274" customFormat="true" ht="24.75" hidden="false" customHeight="true" outlineLevel="0" collapsed="false">
      <c r="A20" s="123" t="s">
        <v>290</v>
      </c>
      <c r="B20" s="115" t="n">
        <v>20.759046</v>
      </c>
      <c r="C20" s="115" t="n">
        <v>3.55348</v>
      </c>
      <c r="D20" s="115" t="n">
        <v>8.276247</v>
      </c>
      <c r="E20" s="115" t="n">
        <v>5.25819</v>
      </c>
      <c r="F20" s="115" t="n">
        <v>10.672445</v>
      </c>
      <c r="G20" s="115" t="n">
        <v>18.648567</v>
      </c>
      <c r="H20" s="115" t="n">
        <v>19.13597</v>
      </c>
      <c r="I20" s="115" t="n">
        <v>21.604198</v>
      </c>
      <c r="J20" s="115" t="n">
        <v>31.467506</v>
      </c>
    </row>
    <row r="21" customFormat="false" ht="12.75" hidden="false" customHeight="false" outlineLevel="0" collapsed="false">
      <c r="A21" s="155" t="s">
        <v>249</v>
      </c>
    </row>
    <row r="22" customFormat="false" ht="12.75" hidden="false" customHeight="false" outlineLevel="0" collapsed="false">
      <c r="A22" s="123" t="s">
        <v>293</v>
      </c>
      <c r="B22" s="115" t="n">
        <v>16.598113</v>
      </c>
      <c r="C22" s="115" t="n">
        <v>1.831963</v>
      </c>
      <c r="D22" s="115" t="n">
        <v>7.140574</v>
      </c>
      <c r="E22" s="115" t="n">
        <v>5.25819</v>
      </c>
      <c r="F22" s="115" t="n">
        <v>6.773221</v>
      </c>
      <c r="G22" s="115" t="n">
        <v>10.381924</v>
      </c>
      <c r="H22" s="115" t="n">
        <v>17.964282</v>
      </c>
      <c r="I22" s="115" t="n">
        <v>16.050685</v>
      </c>
      <c r="J22" s="115" t="n">
        <v>28.535885</v>
      </c>
    </row>
    <row r="23" s="276" customFormat="true" ht="12.75" hidden="false" customHeight="true" outlineLevel="0" collapsed="false">
      <c r="A23" s="275" t="s">
        <v>294</v>
      </c>
      <c r="B23" s="115" t="n">
        <v>10.074596</v>
      </c>
      <c r="C23" s="115" t="n">
        <v>1.831963</v>
      </c>
      <c r="D23" s="115" t="n">
        <v>6.696389</v>
      </c>
      <c r="E23" s="115" t="n">
        <v>2.962834</v>
      </c>
      <c r="F23" s="115" t="n">
        <v>5.757598</v>
      </c>
      <c r="G23" s="115" t="n">
        <v>10.381924</v>
      </c>
      <c r="H23" s="115" t="n">
        <v>17.923465</v>
      </c>
      <c r="I23" s="115" t="n">
        <v>11.563216</v>
      </c>
      <c r="J23" s="115" t="n">
        <v>24.816736</v>
      </c>
    </row>
    <row r="24" s="276" customFormat="true" ht="12.75" hidden="false" customHeight="true" outlineLevel="0" collapsed="false">
      <c r="A24" s="275"/>
      <c r="B24" s="115"/>
      <c r="C24" s="115"/>
      <c r="D24" s="115"/>
      <c r="E24" s="115"/>
      <c r="F24" s="115"/>
      <c r="G24" s="115"/>
      <c r="H24" s="115"/>
      <c r="I24" s="115"/>
      <c r="J24" s="115"/>
    </row>
    <row r="25" customFormat="false" ht="12.75" hidden="false" customHeight="true" outlineLevel="0" collapsed="false"/>
    <row r="26" customFormat="false" ht="12.75" hidden="false" customHeight="true" outlineLevel="0" collapsed="false">
      <c r="A26" s="154" t="s">
        <v>297</v>
      </c>
      <c r="B26" s="115"/>
      <c r="C26" s="115"/>
      <c r="D26" s="115"/>
      <c r="E26" s="115"/>
      <c r="F26" s="115"/>
      <c r="G26" s="115"/>
      <c r="H26" s="115"/>
      <c r="I26" s="166"/>
      <c r="J26" s="166"/>
    </row>
    <row r="27" s="274" customFormat="true" ht="24.75" hidden="false" customHeight="true" outlineLevel="0" collapsed="false">
      <c r="A27" s="123" t="s">
        <v>290</v>
      </c>
      <c r="B27" s="115" t="n">
        <v>18.225991</v>
      </c>
      <c r="C27" s="115" t="n">
        <v>11.877747</v>
      </c>
      <c r="D27" s="115" t="n">
        <v>7.01092</v>
      </c>
      <c r="E27" s="115" t="n">
        <v>1.138074</v>
      </c>
      <c r="F27" s="115" t="n">
        <v>6.761216</v>
      </c>
      <c r="G27" s="115" t="n">
        <v>21.095186</v>
      </c>
      <c r="H27" s="115" t="n">
        <v>25.059237</v>
      </c>
      <c r="I27" s="115" t="n">
        <v>20.953527</v>
      </c>
      <c r="J27" s="115" t="n">
        <v>32.451916</v>
      </c>
    </row>
    <row r="28" customFormat="false" ht="12.75" hidden="false" customHeight="true" outlineLevel="0" collapsed="false">
      <c r="A28" s="155" t="s">
        <v>249</v>
      </c>
    </row>
    <row r="29" customFormat="false" ht="12.75" hidden="false" customHeight="true" outlineLevel="0" collapsed="false">
      <c r="A29" s="123" t="s">
        <v>293</v>
      </c>
      <c r="B29" s="115" t="n">
        <v>14.682115</v>
      </c>
      <c r="C29" s="115" t="n">
        <v>11.839331</v>
      </c>
      <c r="D29" s="115" t="n">
        <v>7.01092</v>
      </c>
      <c r="E29" s="115" t="n">
        <v>1.138074</v>
      </c>
      <c r="F29" s="115" t="n">
        <v>6.681983</v>
      </c>
      <c r="G29" s="115" t="n">
        <v>7.596764</v>
      </c>
      <c r="H29" s="115" t="n">
        <v>20.077162</v>
      </c>
      <c r="I29" s="115" t="n">
        <v>16.893436</v>
      </c>
      <c r="J29" s="115" t="n">
        <v>30.298219</v>
      </c>
    </row>
    <row r="30" customFormat="false" ht="12.75" hidden="false" customHeight="true" outlineLevel="0" collapsed="false">
      <c r="A30" s="275" t="s">
        <v>294</v>
      </c>
      <c r="B30" s="115" t="n">
        <v>10.799698</v>
      </c>
      <c r="C30" s="115" t="n">
        <v>11.772103</v>
      </c>
      <c r="D30" s="115" t="n">
        <v>6.662775</v>
      </c>
      <c r="E30" s="115" t="n">
        <v>0.780325</v>
      </c>
      <c r="F30" s="115" t="n">
        <v>6.446685</v>
      </c>
      <c r="G30" s="115" t="n">
        <v>7.596764</v>
      </c>
      <c r="H30" s="115" t="n">
        <v>20.038746</v>
      </c>
      <c r="I30" s="115" t="n">
        <v>12.878964</v>
      </c>
      <c r="J30" s="115" t="n">
        <v>27.169716</v>
      </c>
    </row>
    <row r="31" customFormat="false" ht="12.75" hidden="false" customHeight="true" outlineLevel="0" collapsed="false">
      <c r="A31" s="275"/>
    </row>
    <row r="33" customFormat="false" ht="14.25" hidden="false" customHeight="false" outlineLevel="0" collapsed="false">
      <c r="A33" s="277" t="s">
        <v>544</v>
      </c>
      <c r="B33" s="123"/>
      <c r="C33" s="123"/>
      <c r="D33" s="123"/>
      <c r="E33" s="123"/>
      <c r="F33" s="123"/>
      <c r="G33" s="123"/>
      <c r="H33" s="123"/>
    </row>
    <row r="34" customFormat="false" ht="14.25" hidden="false" customHeight="false" outlineLevel="0" collapsed="false">
      <c r="A34" s="277" t="s">
        <v>545</v>
      </c>
      <c r="B34" s="123"/>
      <c r="C34" s="123"/>
      <c r="D34" s="123"/>
      <c r="E34" s="123"/>
      <c r="F34" s="123"/>
      <c r="G34" s="123"/>
      <c r="H34"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5</v>
      </c>
      <c r="B2" s="112" t="s">
        <v>548</v>
      </c>
      <c r="C2" s="112"/>
      <c r="D2" s="112"/>
      <c r="E2" s="112"/>
      <c r="F2" s="112"/>
      <c r="G2" s="112"/>
      <c r="H2" s="112"/>
    </row>
    <row r="3" customFormat="false" ht="12.75" hidden="false" customHeight="false" outlineLevel="0" collapsed="false">
      <c r="A3" s="296" t="s">
        <v>755</v>
      </c>
      <c r="B3" s="112"/>
      <c r="C3" s="112"/>
      <c r="D3" s="112"/>
      <c r="E3" s="112"/>
      <c r="F3" s="112"/>
      <c r="G3" s="112"/>
      <c r="H3" s="112"/>
    </row>
    <row r="4" customFormat="false" ht="12.75" hidden="false" customHeight="false" outlineLevel="0" collapsed="false">
      <c r="A4" s="256" t="s">
        <v>238</v>
      </c>
      <c r="B4" s="272" t="s">
        <v>239</v>
      </c>
      <c r="C4" s="126"/>
      <c r="D4" s="126"/>
      <c r="E4" s="126"/>
      <c r="F4" s="126"/>
      <c r="G4" s="126"/>
      <c r="H4" s="126"/>
      <c r="I4" s="126"/>
    </row>
    <row r="5" customFormat="false" ht="12.75" hidden="false" customHeight="false" outlineLevel="0" collapsed="false">
      <c r="B5" s="152" t="s">
        <v>531</v>
      </c>
      <c r="C5" s="152"/>
      <c r="D5" s="152"/>
      <c r="E5" s="152"/>
      <c r="F5" s="126"/>
      <c r="G5" s="126"/>
      <c r="H5" s="126"/>
      <c r="I5" s="126"/>
    </row>
    <row r="6" customFormat="false" ht="12.75" hidden="false" customHeight="false" outlineLevel="0" collapsed="false">
      <c r="A6" s="110" t="s">
        <v>248</v>
      </c>
      <c r="B6" s="109" t="s">
        <v>549</v>
      </c>
      <c r="C6" s="109" t="s">
        <v>549</v>
      </c>
      <c r="D6" s="129" t="s">
        <v>550</v>
      </c>
      <c r="E6" s="129"/>
      <c r="F6" s="137" t="s">
        <v>551</v>
      </c>
      <c r="G6" s="118"/>
      <c r="H6" s="109"/>
      <c r="I6" s="109" t="s">
        <v>251</v>
      </c>
    </row>
    <row r="7" customFormat="false" ht="12.75" hidden="false" customHeight="false" outlineLevel="0" collapsed="false">
      <c r="A7" s="110"/>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1</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8</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6"/>
      <c r="B12" s="117" t="s">
        <v>265</v>
      </c>
      <c r="C12" s="117" t="s">
        <v>274</v>
      </c>
      <c r="D12" s="117" t="s">
        <v>275</v>
      </c>
      <c r="E12" s="117" t="s">
        <v>263</v>
      </c>
      <c r="F12" s="117" t="s">
        <v>276</v>
      </c>
      <c r="G12" s="117" t="s">
        <v>264</v>
      </c>
      <c r="H12" s="117" t="s">
        <v>277</v>
      </c>
      <c r="I12" s="117" t="s">
        <v>278</v>
      </c>
    </row>
    <row r="13" customFormat="false" ht="12.75" hidden="false" customHeight="false" outlineLevel="0" collapsed="false">
      <c r="A13" s="141"/>
      <c r="B13" s="129"/>
      <c r="C13" s="129"/>
      <c r="D13" s="129"/>
      <c r="E13" s="129"/>
      <c r="H13" s="129"/>
      <c r="I13" s="129"/>
    </row>
    <row r="14" customFormat="false" ht="12.75" hidden="false" customHeight="false" outlineLevel="0" collapsed="false">
      <c r="A14" s="261" t="s">
        <v>282</v>
      </c>
      <c r="B14" s="108"/>
      <c r="C14" s="108"/>
      <c r="D14" s="108"/>
      <c r="E14" s="108"/>
      <c r="F14" s="108"/>
      <c r="G14" s="108"/>
      <c r="H14" s="108"/>
    </row>
    <row r="15" customFormat="false" ht="12.75" hidden="false" customHeight="false" outlineLevel="0" collapsed="false">
      <c r="A15" s="217" t="s">
        <v>396</v>
      </c>
      <c r="B15" s="115" t="n">
        <v>11.059006</v>
      </c>
      <c r="C15" s="115" t="n">
        <v>4.58591</v>
      </c>
      <c r="D15" s="115" t="n">
        <v>1.171688</v>
      </c>
      <c r="E15" s="115" t="n">
        <v>3.48145</v>
      </c>
      <c r="F15" s="115" t="n">
        <v>26.463822</v>
      </c>
      <c r="G15" s="115" t="n">
        <v>2.919616</v>
      </c>
      <c r="H15" s="115" t="n">
        <v>12.175471</v>
      </c>
      <c r="I15" s="115" t="n">
        <v>25.791542</v>
      </c>
      <c r="L15" s="115"/>
    </row>
    <row r="16" customFormat="false" ht="12.75" hidden="false" customHeight="false" outlineLevel="0" collapsed="false">
      <c r="A16" s="217" t="s">
        <v>397</v>
      </c>
      <c r="B16" s="115" t="n">
        <v>8.343475</v>
      </c>
      <c r="C16" s="115" t="n">
        <v>5.836831</v>
      </c>
      <c r="D16" s="115" t="n">
        <v>7.385476</v>
      </c>
      <c r="E16" s="115" t="n">
        <v>15.515262</v>
      </c>
      <c r="F16" s="115" t="n">
        <v>14.192311</v>
      </c>
      <c r="G16" s="115" t="n">
        <v>8.158598</v>
      </c>
      <c r="H16" s="115" t="n">
        <v>12.643666</v>
      </c>
      <c r="I16" s="115" t="n">
        <v>25.894785</v>
      </c>
      <c r="L16" s="115"/>
    </row>
    <row r="17" customFormat="false" ht="12.75" hidden="false" customHeight="false" outlineLevel="0" collapsed="false">
      <c r="A17" s="217" t="s">
        <v>398</v>
      </c>
      <c r="B17" s="115" t="n">
        <v>7.190995</v>
      </c>
      <c r="C17" s="115" t="n">
        <v>3.234147</v>
      </c>
      <c r="D17" s="115" t="n">
        <v>6.398665</v>
      </c>
      <c r="E17" s="115" t="n">
        <v>23.469775</v>
      </c>
      <c r="F17" s="115" t="n">
        <v>1.707111</v>
      </c>
      <c r="G17" s="115" t="n">
        <v>9.287068</v>
      </c>
      <c r="H17" s="115" t="n">
        <v>28.490266</v>
      </c>
      <c r="I17" s="115" t="n">
        <v>27.41942</v>
      </c>
      <c r="L17" s="115"/>
    </row>
    <row r="18" s="119" customFormat="true" ht="21.95" hidden="false" customHeight="true" outlineLevel="0" collapsed="false">
      <c r="A18" s="120" t="s">
        <v>290</v>
      </c>
      <c r="B18" s="115" t="n">
        <v>15.55848</v>
      </c>
      <c r="C18" s="115" t="n">
        <v>8.09137</v>
      </c>
      <c r="D18" s="115" t="n">
        <v>9.800882</v>
      </c>
      <c r="E18" s="115" t="n">
        <v>27.51546</v>
      </c>
      <c r="F18" s="115" t="n">
        <v>30.019703</v>
      </c>
      <c r="G18" s="115" t="n">
        <v>12.672478</v>
      </c>
      <c r="H18" s="115" t="n">
        <v>33.268256</v>
      </c>
      <c r="I18" s="115" t="n">
        <v>42.877058</v>
      </c>
      <c r="L18" s="115"/>
    </row>
    <row r="19" customFormat="false" ht="12.75" hidden="false" customHeight="false" outlineLevel="0" collapsed="false">
      <c r="A19" s="123"/>
    </row>
    <row r="20" customFormat="false" ht="12.75" hidden="false" customHeight="false" outlineLevel="0" collapsed="false">
      <c r="A20" s="155" t="s">
        <v>249</v>
      </c>
    </row>
    <row r="21" customFormat="false" ht="12.75" hidden="false" customHeight="false" outlineLevel="0" collapsed="false">
      <c r="A21" s="255" t="s">
        <v>293</v>
      </c>
      <c r="B21" s="115" t="n">
        <v>13.486417</v>
      </c>
      <c r="C21" s="115" t="n">
        <v>7.870478</v>
      </c>
      <c r="D21" s="115" t="n">
        <v>9.450336</v>
      </c>
      <c r="E21" s="115" t="n">
        <v>23.280096</v>
      </c>
      <c r="F21" s="115" t="n">
        <v>27.597094</v>
      </c>
      <c r="G21" s="115" t="n">
        <v>10.686851</v>
      </c>
      <c r="H21" s="115" t="n">
        <v>20.939121</v>
      </c>
      <c r="I21" s="115" t="n">
        <v>39.782169</v>
      </c>
      <c r="L21" s="115"/>
    </row>
    <row r="22" customFormat="false" ht="12.75" hidden="false" customHeight="false" outlineLevel="0" collapsed="false">
      <c r="A22" s="123" t="s">
        <v>294</v>
      </c>
      <c r="B22" s="115" t="n">
        <v>11.126234</v>
      </c>
      <c r="C22" s="115" t="n">
        <v>7.147777</v>
      </c>
      <c r="D22" s="115" t="n">
        <v>9.378306</v>
      </c>
      <c r="E22" s="115" t="n">
        <v>23.280096</v>
      </c>
      <c r="F22" s="115" t="n">
        <v>19.546541</v>
      </c>
      <c r="G22" s="115" t="n">
        <v>10.619623</v>
      </c>
      <c r="H22" s="115" t="n">
        <v>20.12038</v>
      </c>
      <c r="I22" s="115" t="n">
        <v>34.732866</v>
      </c>
      <c r="L22" s="115"/>
    </row>
    <row r="23" customFormat="false" ht="12.75" hidden="false" customHeight="false" outlineLevel="0" collapsed="false">
      <c r="A23" s="123"/>
      <c r="B23" s="115"/>
      <c r="C23" s="115"/>
      <c r="D23" s="115"/>
      <c r="E23" s="115"/>
      <c r="F23" s="115"/>
      <c r="G23" s="115"/>
      <c r="H23" s="115"/>
      <c r="I23" s="115"/>
    </row>
    <row r="24" s="276" customFormat="true" ht="12.75" hidden="false" customHeight="false" outlineLevel="0" collapsed="false">
      <c r="A24" s="275"/>
      <c r="B24" s="115"/>
      <c r="C24" s="115"/>
      <c r="D24" s="115"/>
      <c r="E24" s="115"/>
      <c r="F24" s="115"/>
      <c r="G24" s="115"/>
      <c r="H24" s="115"/>
      <c r="I24" s="115"/>
    </row>
    <row r="25" customFormat="false" ht="14.25" hidden="false" customHeight="false" outlineLevel="0" collapsed="false">
      <c r="A25" s="283" t="s">
        <v>567</v>
      </c>
      <c r="B25" s="136"/>
      <c r="C25" s="136"/>
      <c r="D25" s="136"/>
      <c r="E25" s="136"/>
      <c r="F25" s="136"/>
      <c r="G25" s="136"/>
      <c r="H25" s="136"/>
    </row>
    <row r="26" customFormat="false" ht="14.25" hidden="false" customHeight="false" outlineLevel="0" collapsed="false">
      <c r="A26" s="141"/>
      <c r="B26" s="136"/>
      <c r="C26" s="136"/>
      <c r="D26" s="136"/>
      <c r="E26" s="136"/>
      <c r="F26" s="136"/>
      <c r="G26" s="136"/>
      <c r="H26" s="136"/>
    </row>
    <row r="27" customFormat="false" ht="12.75" hidden="false" customHeight="false" outlineLevel="0" collapsed="false">
      <c r="A27" s="256" t="s">
        <v>546</v>
      </c>
      <c r="B27" s="136"/>
      <c r="C27" s="136"/>
      <c r="D27" s="136"/>
      <c r="E27" s="136"/>
      <c r="F27" s="136"/>
      <c r="G27" s="136"/>
      <c r="H27" s="136"/>
    </row>
    <row r="28" customFormat="false" ht="12.75" hidden="false" customHeight="false" outlineLevel="0" collapsed="false">
      <c r="A28" s="110" t="s">
        <v>45</v>
      </c>
      <c r="B28" s="136"/>
      <c r="C28" s="136"/>
      <c r="D28" s="136"/>
      <c r="E28" s="136"/>
      <c r="F28" s="136"/>
      <c r="G28" s="136"/>
      <c r="H28" s="136"/>
    </row>
    <row r="29" customFormat="false" ht="12.75" hidden="false" customHeight="false" outlineLevel="0" collapsed="false">
      <c r="A29" s="296" t="s">
        <v>755</v>
      </c>
      <c r="B29" s="112" t="s">
        <v>295</v>
      </c>
      <c r="C29" s="112"/>
      <c r="D29" s="112"/>
      <c r="E29" s="112"/>
      <c r="F29" s="112"/>
      <c r="G29" s="112"/>
      <c r="H29" s="112"/>
    </row>
    <row r="30" customFormat="false" ht="12.75" hidden="false" customHeight="false" outlineLevel="0" collapsed="false">
      <c r="B30" s="272" t="s">
        <v>239</v>
      </c>
      <c r="C30" s="126"/>
      <c r="D30" s="126"/>
      <c r="E30" s="126"/>
      <c r="F30" s="126"/>
      <c r="G30" s="126"/>
      <c r="H30" s="126"/>
      <c r="I30" s="126"/>
    </row>
    <row r="31" customFormat="false" ht="12.75" hidden="false" customHeight="false" outlineLevel="0" collapsed="false">
      <c r="A31" s="256" t="s">
        <v>238</v>
      </c>
      <c r="B31" s="152" t="s">
        <v>531</v>
      </c>
      <c r="C31" s="152"/>
      <c r="D31" s="152"/>
      <c r="E31" s="152"/>
      <c r="F31" s="152"/>
      <c r="G31" s="152"/>
      <c r="H31" s="152"/>
      <c r="I31" s="126"/>
    </row>
    <row r="32" customFormat="false" ht="12.75" hidden="false" customHeight="false" outlineLevel="0" collapsed="false">
      <c r="B32" s="109" t="s">
        <v>549</v>
      </c>
      <c r="C32" s="109" t="s">
        <v>549</v>
      </c>
      <c r="D32" s="129" t="s">
        <v>550</v>
      </c>
      <c r="E32" s="129"/>
      <c r="F32" s="137" t="s">
        <v>551</v>
      </c>
      <c r="G32" s="118"/>
      <c r="H32" s="109"/>
      <c r="I32" s="109" t="s">
        <v>251</v>
      </c>
    </row>
    <row r="33" customFormat="false" ht="12.75" hidden="false" customHeight="false" outlineLevel="0" collapsed="false">
      <c r="A33" s="110" t="s">
        <v>248</v>
      </c>
      <c r="B33" s="109" t="s">
        <v>552</v>
      </c>
      <c r="C33" s="109" t="s">
        <v>552</v>
      </c>
      <c r="D33" s="129" t="s">
        <v>553</v>
      </c>
      <c r="E33" s="129"/>
      <c r="F33" s="278" t="s">
        <v>554</v>
      </c>
      <c r="H33" s="129"/>
      <c r="I33" s="115" t="s">
        <v>555</v>
      </c>
    </row>
    <row r="34" customFormat="false" ht="14.25" hidden="false" customHeight="false" outlineLevel="0" collapsed="false">
      <c r="A34" s="110"/>
      <c r="B34" s="258" t="s">
        <v>556</v>
      </c>
      <c r="C34" s="109" t="s">
        <v>557</v>
      </c>
      <c r="D34" s="279" t="s">
        <v>558</v>
      </c>
      <c r="E34" s="279"/>
      <c r="F34" s="279" t="s">
        <v>559</v>
      </c>
      <c r="G34" s="280"/>
      <c r="H34" s="279"/>
      <c r="I34" s="109" t="s">
        <v>261</v>
      </c>
    </row>
    <row r="35" customFormat="false" ht="12.75" hidden="false" customHeight="false" outlineLevel="0" collapsed="false">
      <c r="A35" s="141"/>
      <c r="B35" s="109" t="s">
        <v>560</v>
      </c>
      <c r="C35" s="109" t="s">
        <v>560</v>
      </c>
      <c r="D35" s="109" t="s">
        <v>561</v>
      </c>
      <c r="E35" s="129" t="s">
        <v>562</v>
      </c>
      <c r="F35" s="258"/>
      <c r="H35" s="129"/>
      <c r="I35" s="129"/>
    </row>
    <row r="36" customFormat="false" ht="14.25" hidden="false" customHeight="false" outlineLevel="0" collapsed="false">
      <c r="A36" s="141"/>
      <c r="B36" s="281" t="s">
        <v>563</v>
      </c>
      <c r="C36" s="281" t="s">
        <v>563</v>
      </c>
      <c r="D36" s="109" t="s">
        <v>564</v>
      </c>
      <c r="E36" s="129" t="s">
        <v>564</v>
      </c>
      <c r="F36" s="258" t="s">
        <v>268</v>
      </c>
      <c r="G36" s="258" t="s">
        <v>565</v>
      </c>
      <c r="H36" s="109" t="s">
        <v>566</v>
      </c>
      <c r="I36" s="129"/>
    </row>
    <row r="37" customFormat="false" ht="12.75" hidden="false" customHeight="false" outlineLevel="0" collapsed="false">
      <c r="A37" s="141"/>
      <c r="B37" s="129"/>
      <c r="C37" s="129"/>
      <c r="D37" s="129"/>
      <c r="E37" s="129"/>
      <c r="H37" s="129"/>
      <c r="I37" s="129"/>
    </row>
    <row r="38" s="166" customFormat="true" ht="12.75" hidden="false" customHeight="false" outlineLevel="0" collapsed="false">
      <c r="A38" s="116"/>
      <c r="B38" s="117" t="s">
        <v>265</v>
      </c>
      <c r="C38" s="117" t="s">
        <v>274</v>
      </c>
      <c r="D38" s="117" t="s">
        <v>275</v>
      </c>
      <c r="E38" s="117"/>
      <c r="F38" s="117" t="s">
        <v>263</v>
      </c>
      <c r="G38" s="117"/>
      <c r="H38" s="117" t="s">
        <v>276</v>
      </c>
      <c r="I38" s="117" t="s">
        <v>264</v>
      </c>
    </row>
    <row r="39" s="166" customFormat="true" ht="12.75" hidden="false" customHeight="false" outlineLevel="0" collapsed="false">
      <c r="A39" s="261"/>
      <c r="B39" s="115"/>
      <c r="C39" s="115"/>
      <c r="D39" s="115"/>
      <c r="E39" s="115"/>
      <c r="F39" s="115"/>
      <c r="G39" s="115"/>
      <c r="H39" s="115"/>
    </row>
    <row r="40" s="166" customFormat="true" ht="12.75" hidden="false" customHeight="false" outlineLevel="0" collapsed="false">
      <c r="A40" s="261" t="s">
        <v>296</v>
      </c>
      <c r="B40" s="136"/>
      <c r="C40" s="136"/>
      <c r="D40" s="136"/>
      <c r="E40" s="136"/>
      <c r="F40" s="136"/>
      <c r="G40" s="136"/>
      <c r="H40" s="136"/>
      <c r="I40" s="136"/>
    </row>
    <row r="41" s="166" customFormat="true" ht="12.75" hidden="false" customHeight="false" outlineLevel="0" collapsed="false">
      <c r="A41" s="217" t="s">
        <v>396</v>
      </c>
      <c r="B41" s="115" t="n">
        <v>7.577556</v>
      </c>
      <c r="C41" s="115" t="n">
        <v>2.480233</v>
      </c>
      <c r="D41" s="115" t="n">
        <v>1.171688</v>
      </c>
      <c r="E41" s="115" t="n">
        <v>2.68912</v>
      </c>
      <c r="F41" s="115" t="n">
        <v>19.587358</v>
      </c>
      <c r="G41" s="115" t="n">
        <v>1.450204</v>
      </c>
      <c r="H41" s="115" t="n">
        <v>10.710861</v>
      </c>
      <c r="I41" s="115" t="n">
        <v>18.403665</v>
      </c>
      <c r="L41" s="115"/>
      <c r="M41" s="115"/>
    </row>
    <row r="42" s="166" customFormat="true" ht="12.75" hidden="false" customHeight="false" outlineLevel="0" collapsed="false">
      <c r="A42" s="217" t="s">
        <v>397</v>
      </c>
      <c r="B42" s="115" t="n">
        <v>5.150145</v>
      </c>
      <c r="C42" s="115" t="n">
        <v>2.97724</v>
      </c>
      <c r="D42" s="115" t="n">
        <v>4.60992</v>
      </c>
      <c r="E42" s="115" t="n">
        <v>11.099823</v>
      </c>
      <c r="F42" s="115" t="n">
        <v>8.756447</v>
      </c>
      <c r="G42" s="115" t="n">
        <v>4.780391</v>
      </c>
      <c r="H42" s="115" t="n">
        <v>6.012104</v>
      </c>
      <c r="I42" s="115" t="n">
        <v>16.898238</v>
      </c>
      <c r="L42" s="115"/>
      <c r="M42" s="115"/>
    </row>
    <row r="43" s="166" customFormat="true" ht="12.75" hidden="false" customHeight="false" outlineLevel="0" collapsed="false">
      <c r="A43" s="217" t="s">
        <v>398</v>
      </c>
      <c r="B43" s="115" t="n">
        <v>5.195764</v>
      </c>
      <c r="C43" s="115" t="n">
        <v>0.897974</v>
      </c>
      <c r="D43" s="115" t="n">
        <v>4.511479</v>
      </c>
      <c r="E43" s="115" t="n">
        <v>13.318347</v>
      </c>
      <c r="F43" s="115" t="n">
        <v>1.707111</v>
      </c>
      <c r="G43" s="115" t="n">
        <v>4.377023</v>
      </c>
      <c r="H43" s="115" t="n">
        <v>18.36765</v>
      </c>
      <c r="I43" s="115" t="n">
        <v>20.266841</v>
      </c>
      <c r="L43" s="115"/>
      <c r="M43" s="115"/>
    </row>
    <row r="44" s="119" customFormat="true" ht="21.95" hidden="false" customHeight="true" outlineLevel="0" collapsed="false">
      <c r="A44" s="120" t="s">
        <v>290</v>
      </c>
      <c r="B44" s="115" t="n">
        <v>10.523583</v>
      </c>
      <c r="C44" s="115" t="n">
        <v>3.978457</v>
      </c>
      <c r="D44" s="115" t="n">
        <v>6.537923</v>
      </c>
      <c r="E44" s="115" t="n">
        <v>17.277596</v>
      </c>
      <c r="F44" s="115" t="n">
        <v>21.481747</v>
      </c>
      <c r="G44" s="115" t="n">
        <v>6.633963</v>
      </c>
      <c r="H44" s="115" t="n">
        <v>22.081997</v>
      </c>
      <c r="I44" s="115" t="n">
        <v>31.467506</v>
      </c>
      <c r="L44" s="115"/>
      <c r="M44" s="115"/>
    </row>
    <row r="45" customFormat="false" ht="12.75" hidden="false" customHeight="false" outlineLevel="0" collapsed="false">
      <c r="A45" s="123"/>
    </row>
    <row r="46" customFormat="false" ht="12.75" hidden="false" customHeight="false" outlineLevel="0" collapsed="false">
      <c r="A46" s="155" t="s">
        <v>249</v>
      </c>
    </row>
    <row r="47" customFormat="false" ht="12.75" hidden="false" customHeight="false" outlineLevel="0" collapsed="false">
      <c r="A47" s="255" t="s">
        <v>293</v>
      </c>
      <c r="B47" s="115" t="n">
        <v>9.539173</v>
      </c>
      <c r="C47" s="115" t="n">
        <v>3.978457</v>
      </c>
      <c r="D47" s="115" t="n">
        <v>6.357848</v>
      </c>
      <c r="E47" s="115" t="n">
        <v>16.223557</v>
      </c>
      <c r="F47" s="115" t="n">
        <v>19.671393</v>
      </c>
      <c r="G47" s="115" t="n">
        <v>6.165768</v>
      </c>
      <c r="H47" s="115" t="n">
        <v>14.02184</v>
      </c>
      <c r="I47" s="115" t="n">
        <v>28.535885</v>
      </c>
      <c r="L47" s="115"/>
      <c r="M47" s="115"/>
    </row>
    <row r="48" customFormat="false" ht="12.75" hidden="false" customHeight="false" outlineLevel="0" collapsed="false">
      <c r="A48" s="123" t="s">
        <v>294</v>
      </c>
      <c r="B48" s="115" t="n">
        <v>7.267827</v>
      </c>
      <c r="C48" s="115" t="n">
        <v>3.565485</v>
      </c>
      <c r="D48" s="115" t="n">
        <v>6.247402</v>
      </c>
      <c r="E48" s="115" t="n">
        <v>16.223557</v>
      </c>
      <c r="F48" s="115" t="n">
        <v>13.443199</v>
      </c>
      <c r="G48" s="115" t="n">
        <v>6.165768</v>
      </c>
      <c r="H48" s="115" t="n">
        <v>13.025425</v>
      </c>
      <c r="I48" s="115" t="n">
        <v>24.816736</v>
      </c>
      <c r="L48" s="115"/>
      <c r="M48" s="115"/>
    </row>
    <row r="49" customFormat="false" ht="12.75" hidden="false" customHeight="false" outlineLevel="0" collapsed="false">
      <c r="A49" s="123"/>
      <c r="B49" s="115"/>
      <c r="C49" s="115"/>
      <c r="D49" s="115"/>
      <c r="E49" s="166"/>
      <c r="F49" s="115"/>
      <c r="G49" s="166"/>
      <c r="H49" s="115"/>
      <c r="I49" s="115"/>
    </row>
    <row r="50" customFormat="false" ht="12.75" hidden="false" customHeight="false" outlineLevel="0" collapsed="false">
      <c r="A50" s="123"/>
      <c r="B50" s="166"/>
      <c r="C50" s="166"/>
      <c r="D50" s="166"/>
      <c r="E50" s="166"/>
      <c r="F50" s="166"/>
      <c r="G50" s="166"/>
      <c r="H50" s="166"/>
      <c r="I50" s="166"/>
    </row>
    <row r="51" customFormat="false" ht="12.75" hidden="false" customHeight="false" outlineLevel="0" collapsed="false">
      <c r="A51" s="154" t="s">
        <v>297</v>
      </c>
      <c r="B51" s="166"/>
      <c r="C51" s="166"/>
      <c r="D51" s="166"/>
      <c r="E51" s="166"/>
      <c r="F51" s="166"/>
      <c r="G51" s="166"/>
      <c r="H51" s="166"/>
      <c r="I51" s="166"/>
    </row>
    <row r="52" customFormat="false" ht="12.75" hidden="false" customHeight="false" outlineLevel="0" collapsed="false">
      <c r="A52" s="217" t="s">
        <v>396</v>
      </c>
      <c r="B52" s="115" t="n">
        <v>8.045751</v>
      </c>
      <c r="C52" s="115" t="n">
        <v>3.858407</v>
      </c>
      <c r="D52" s="115" t="n">
        <v>0</v>
      </c>
      <c r="E52" s="115" t="n">
        <v>2.213722</v>
      </c>
      <c r="F52" s="115" t="n">
        <v>17.810618</v>
      </c>
      <c r="G52" s="115" t="n">
        <v>2.533055</v>
      </c>
      <c r="H52" s="115" t="n">
        <v>5.759999</v>
      </c>
      <c r="I52" s="115" t="n">
        <v>18.10354</v>
      </c>
      <c r="L52" s="115"/>
      <c r="M52" s="115"/>
    </row>
    <row r="53" s="276" customFormat="true" ht="12.75" hidden="false" customHeight="false" outlineLevel="0" collapsed="false">
      <c r="A53" s="217" t="s">
        <v>397</v>
      </c>
      <c r="B53" s="115" t="n">
        <v>6.597948</v>
      </c>
      <c r="C53" s="115" t="n">
        <v>5.022892</v>
      </c>
      <c r="D53" s="115" t="n">
        <v>5.793613</v>
      </c>
      <c r="E53" s="115" t="n">
        <v>11.147843</v>
      </c>
      <c r="F53" s="115" t="n">
        <v>11.272695</v>
      </c>
      <c r="G53" s="115" t="n">
        <v>6.62676</v>
      </c>
      <c r="H53" s="115" t="n">
        <v>11.167051</v>
      </c>
      <c r="I53" s="115" t="n">
        <v>20.771051</v>
      </c>
      <c r="L53" s="115"/>
      <c r="M53" s="115"/>
    </row>
    <row r="54" s="276" customFormat="true" ht="12.75" hidden="false" customHeight="false" outlineLevel="0" collapsed="false">
      <c r="A54" s="217" t="s">
        <v>398</v>
      </c>
      <c r="B54" s="115" t="n">
        <v>4.991679</v>
      </c>
      <c r="C54" s="115" t="n">
        <v>3.106894</v>
      </c>
      <c r="D54" s="115" t="n">
        <v>4.547494</v>
      </c>
      <c r="E54" s="115" t="n">
        <v>19.673794</v>
      </c>
      <c r="F54" s="115" t="n">
        <v>0</v>
      </c>
      <c r="G54" s="115" t="n">
        <v>8.194613</v>
      </c>
      <c r="H54" s="115" t="n">
        <v>21.909125</v>
      </c>
      <c r="I54" s="115" t="n">
        <v>19.666591</v>
      </c>
      <c r="L54" s="115"/>
      <c r="M54" s="115"/>
    </row>
    <row r="55" s="119" customFormat="true" ht="21.95" hidden="false" customHeight="true" outlineLevel="0" collapsed="false">
      <c r="A55" s="120" t="s">
        <v>290</v>
      </c>
      <c r="B55" s="115" t="n">
        <v>11.5248</v>
      </c>
      <c r="C55" s="115" t="n">
        <v>7.051737</v>
      </c>
      <c r="D55" s="115" t="n">
        <v>7.349461</v>
      </c>
      <c r="E55" s="115" t="n">
        <v>22.350909</v>
      </c>
      <c r="F55" s="115" t="n">
        <v>21.071176</v>
      </c>
      <c r="G55" s="115" t="n">
        <v>10.818906</v>
      </c>
      <c r="H55" s="115" t="n">
        <v>25.085648</v>
      </c>
      <c r="I55" s="115" t="n">
        <v>32.451916</v>
      </c>
      <c r="L55" s="115"/>
      <c r="M55" s="115"/>
    </row>
    <row r="56" customFormat="false" ht="12.75" hidden="false" customHeight="false" outlineLevel="0" collapsed="false">
      <c r="A56" s="123"/>
    </row>
    <row r="57" customFormat="false" ht="12.75" hidden="false" customHeight="false" outlineLevel="0" collapsed="false">
      <c r="A57" s="155" t="s">
        <v>249</v>
      </c>
      <c r="B57" s="166"/>
      <c r="C57" s="166"/>
      <c r="D57" s="166"/>
      <c r="E57" s="166"/>
      <c r="F57" s="166"/>
      <c r="G57" s="166"/>
      <c r="H57" s="166"/>
      <c r="I57" s="166"/>
      <c r="L57" s="166"/>
      <c r="M57" s="166"/>
    </row>
    <row r="58" customFormat="false" ht="12.75" hidden="false" customHeight="false" outlineLevel="0" collapsed="false">
      <c r="A58" s="255" t="s">
        <v>293</v>
      </c>
      <c r="B58" s="115" t="n">
        <v>9.582391</v>
      </c>
      <c r="C58" s="115" t="n">
        <v>6.797231</v>
      </c>
      <c r="D58" s="115" t="n">
        <v>7.042133</v>
      </c>
      <c r="E58" s="115" t="n">
        <v>17.683365</v>
      </c>
      <c r="F58" s="115" t="n">
        <v>19.4481</v>
      </c>
      <c r="G58" s="115" t="n">
        <v>8.758848</v>
      </c>
      <c r="H58" s="115" t="n">
        <v>15.666525</v>
      </c>
      <c r="I58" s="115" t="n">
        <v>30.298219</v>
      </c>
      <c r="L58" s="115"/>
      <c r="M58" s="115"/>
    </row>
    <row r="59" customFormat="false" ht="12.75" hidden="false" customHeight="false" outlineLevel="0" collapsed="false">
      <c r="A59" s="123" t="s">
        <v>294</v>
      </c>
      <c r="B59" s="115" t="n">
        <v>8.473129</v>
      </c>
      <c r="C59" s="115" t="n">
        <v>6.199382</v>
      </c>
      <c r="D59" s="115" t="n">
        <v>7.042133</v>
      </c>
      <c r="E59" s="115" t="n">
        <v>17.683365</v>
      </c>
      <c r="F59" s="115" t="n">
        <v>14.348376</v>
      </c>
      <c r="G59" s="115" t="n">
        <v>8.677214</v>
      </c>
      <c r="H59" s="115" t="n">
        <v>15.455237</v>
      </c>
      <c r="I59" s="115" t="n">
        <v>27.169716</v>
      </c>
      <c r="L59" s="115"/>
      <c r="M59" s="115"/>
    </row>
    <row r="60" customFormat="false" ht="12.75" hidden="false" customHeight="false" outlineLevel="0" collapsed="false">
      <c r="A60" s="123"/>
    </row>
    <row r="61" s="166" customFormat="true" ht="12.75" hidden="false" customHeight="false" outlineLevel="0" collapsed="false">
      <c r="A61" s="118"/>
    </row>
    <row r="62" s="166" customFormat="true" ht="14.25" hidden="false" customHeight="false" outlineLevel="0" collapsed="false">
      <c r="A62" s="283" t="s">
        <v>567</v>
      </c>
      <c r="B62" s="136"/>
      <c r="C62" s="136"/>
      <c r="D62" s="136"/>
      <c r="E62" s="136"/>
      <c r="F62" s="136"/>
      <c r="G62" s="136"/>
      <c r="H62" s="136"/>
      <c r="I62" s="136"/>
    </row>
    <row r="63" s="166" customFormat="true" ht="14.25" hidden="false" customHeight="false" outlineLevel="0" collapsed="false">
      <c r="A63" s="141"/>
      <c r="B63" s="136"/>
      <c r="C63" s="136"/>
      <c r="D63" s="136"/>
      <c r="E63" s="136"/>
      <c r="F63" s="136"/>
      <c r="G63" s="136"/>
      <c r="H63" s="136"/>
      <c r="I63" s="136"/>
    </row>
    <row r="64" s="166" customFormat="true" ht="12.75" hidden="false" customHeight="false" outlineLevel="0" collapsed="false">
      <c r="A64" s="129"/>
      <c r="B64" s="136"/>
      <c r="C64" s="136"/>
      <c r="D64" s="136"/>
      <c r="E64" s="136"/>
      <c r="F64" s="136"/>
      <c r="G64" s="136"/>
      <c r="H64" s="136"/>
      <c r="I64" s="136"/>
    </row>
    <row r="65" customFormat="false" ht="12.75" hidden="false" customHeight="false" outlineLevel="0" collapsed="false">
      <c r="A65" s="110"/>
      <c r="B65" s="108"/>
      <c r="C65" s="108"/>
      <c r="D65" s="108"/>
      <c r="E65" s="108"/>
      <c r="F65" s="108"/>
      <c r="G65" s="108"/>
      <c r="H65" s="108"/>
      <c r="I65" s="108"/>
    </row>
    <row r="66" s="166" customFormat="true" ht="12.75" hidden="false" customHeight="false" outlineLevel="0" collapsed="false">
      <c r="A66" s="115"/>
      <c r="B66" s="115"/>
      <c r="C66" s="115"/>
      <c r="D66" s="115"/>
      <c r="E66" s="115"/>
      <c r="F66" s="115"/>
      <c r="G66" s="115"/>
      <c r="H66" s="115"/>
      <c r="I66" s="115"/>
    </row>
    <row r="67" customFormat="false" ht="12.75" hidden="false" customHeight="false" outlineLevel="0" collapsed="false">
      <c r="A67" s="118"/>
      <c r="B67" s="108"/>
      <c r="C67" s="108"/>
      <c r="D67" s="108"/>
      <c r="E67" s="108"/>
      <c r="F67" s="108"/>
      <c r="G67" s="108"/>
      <c r="H67" s="108"/>
      <c r="I67" s="108"/>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108"/>
      <c r="B71" s="136"/>
      <c r="C71" s="136"/>
      <c r="D71" s="136"/>
      <c r="E71" s="136"/>
      <c r="F71" s="136"/>
      <c r="G71" s="136"/>
      <c r="H71" s="136"/>
      <c r="I71" s="136"/>
    </row>
    <row r="72" customFormat="false" ht="12.75" hidden="false" customHeight="false" outlineLevel="0" collapsed="false">
      <c r="A72" s="108"/>
      <c r="B72" s="136"/>
      <c r="C72" s="136"/>
      <c r="D72" s="136"/>
      <c r="E72" s="136"/>
      <c r="F72" s="136"/>
      <c r="G72" s="136"/>
      <c r="H72" s="136"/>
      <c r="I72" s="136"/>
    </row>
    <row r="73" customFormat="false" ht="12.75" hidden="false" customHeight="false" outlineLevel="0" collapsed="false">
      <c r="A73" s="108"/>
      <c r="B73" s="136"/>
      <c r="C73" s="136"/>
      <c r="D73" s="136"/>
      <c r="E73" s="136"/>
      <c r="F73" s="136"/>
      <c r="G73" s="136"/>
      <c r="H73" s="136"/>
      <c r="I73" s="136"/>
    </row>
    <row r="74" customFormat="false" ht="12.75" hidden="false" customHeight="false" outlineLevel="0" collapsed="false">
      <c r="A74" s="353"/>
      <c r="B74" s="136"/>
      <c r="C74" s="136"/>
      <c r="D74" s="136"/>
      <c r="E74" s="136"/>
      <c r="F74" s="136"/>
      <c r="G74" s="136"/>
      <c r="H74" s="136"/>
      <c r="I74" s="136"/>
    </row>
    <row r="75" s="276" customFormat="true" ht="24.75" hidden="false" customHeight="true" outlineLevel="0" collapsed="false">
      <c r="A75" s="275"/>
      <c r="B75" s="123"/>
      <c r="C75" s="123"/>
      <c r="D75" s="123"/>
      <c r="E75" s="123"/>
      <c r="F75" s="123"/>
      <c r="G75" s="123"/>
      <c r="H75" s="123"/>
      <c r="I75" s="123"/>
    </row>
    <row r="76" s="276" customFormat="true" ht="12.75" hidden="false" customHeight="false" outlineLevel="0" collapsed="false">
      <c r="A76" s="275"/>
      <c r="B76" s="123"/>
      <c r="C76" s="123"/>
      <c r="D76" s="123"/>
      <c r="E76" s="123"/>
      <c r="F76" s="123"/>
      <c r="G76" s="123"/>
      <c r="H76" s="123"/>
      <c r="I76" s="123"/>
    </row>
    <row r="77" customFormat="false" ht="12.75" hidden="false" customHeight="false" outlineLevel="0" collapsed="false">
      <c r="A77" s="118"/>
      <c r="B77" s="108"/>
      <c r="C77" s="108"/>
      <c r="D77" s="108"/>
      <c r="E77" s="108"/>
      <c r="F77" s="108"/>
      <c r="G77" s="108"/>
      <c r="H77" s="108"/>
      <c r="I77" s="108"/>
    </row>
    <row r="78" customFormat="false" ht="12.75" hidden="false" customHeight="false" outlineLevel="0" collapsed="false">
      <c r="A78" s="108"/>
      <c r="B78" s="136"/>
      <c r="C78" s="136"/>
      <c r="D78" s="136"/>
      <c r="E78" s="136"/>
      <c r="F78" s="136"/>
      <c r="G78" s="136"/>
      <c r="H78" s="136"/>
      <c r="I78" s="136"/>
    </row>
    <row r="79" customFormat="false" ht="12.75" hidden="false" customHeight="false" outlineLevel="0" collapsed="false">
      <c r="A79" s="108"/>
      <c r="B79" s="136"/>
      <c r="C79" s="136"/>
      <c r="D79" s="136"/>
      <c r="E79" s="136"/>
      <c r="F79" s="136"/>
      <c r="G79" s="136"/>
      <c r="H79" s="136"/>
      <c r="I79" s="136"/>
    </row>
    <row r="80" customFormat="false" ht="12.75" hidden="false" customHeight="false" outlineLevel="0" collapsed="false">
      <c r="A80" s="108"/>
      <c r="B80" s="136"/>
      <c r="C80" s="136"/>
      <c r="D80" s="136"/>
      <c r="E80" s="136"/>
      <c r="F80" s="136"/>
      <c r="G80" s="136"/>
      <c r="H80" s="136"/>
      <c r="I80" s="136"/>
    </row>
    <row r="81" customFormat="false" ht="12.75" hidden="false" customHeight="false" outlineLevel="0" collapsed="false">
      <c r="A81" s="108"/>
      <c r="B81" s="136"/>
      <c r="C81" s="136"/>
      <c r="D81" s="136"/>
      <c r="E81" s="136"/>
      <c r="F81" s="136"/>
      <c r="G81" s="136"/>
      <c r="H81" s="136"/>
      <c r="I81" s="136"/>
    </row>
    <row r="82" s="166" customFormat="true" ht="12.75" hidden="false" customHeight="false" outlineLevel="0" collapsed="false">
      <c r="A82" s="118"/>
      <c r="B82" s="115"/>
      <c r="C82" s="115"/>
      <c r="D82" s="115"/>
      <c r="E82" s="115"/>
      <c r="F82" s="115"/>
      <c r="G82" s="115"/>
      <c r="H82" s="115"/>
      <c r="I82" s="115"/>
    </row>
    <row r="83" s="166" customFormat="true" ht="12.75" hidden="false" customHeight="false" outlineLevel="0" collapsed="false">
      <c r="A83" s="129"/>
      <c r="B83" s="136"/>
      <c r="C83" s="136"/>
      <c r="D83" s="136"/>
      <c r="E83" s="136"/>
      <c r="F83" s="136"/>
      <c r="G83" s="136"/>
      <c r="H83" s="136"/>
      <c r="I83" s="136"/>
    </row>
    <row r="84" s="166" customFormat="true" ht="12.75" hidden="false" customHeight="false" outlineLevel="0" collapsed="false">
      <c r="A84" s="129"/>
      <c r="B84" s="136"/>
      <c r="C84" s="136"/>
      <c r="D84" s="136"/>
      <c r="E84" s="136"/>
      <c r="F84" s="136"/>
      <c r="G84" s="136"/>
      <c r="H84" s="136"/>
      <c r="I84" s="136"/>
    </row>
    <row r="85" s="166" customFormat="true" ht="12.75" hidden="false" customHeight="false" outlineLevel="0" collapsed="false">
      <c r="A85" s="129"/>
      <c r="B85" s="136"/>
      <c r="C85" s="136"/>
      <c r="D85" s="136"/>
      <c r="E85" s="136"/>
      <c r="F85" s="136"/>
      <c r="G85" s="136"/>
      <c r="H85" s="136"/>
      <c r="I85"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211"/>
      <c r="B2" s="112" t="s">
        <v>443</v>
      </c>
      <c r="C2" s="112"/>
      <c r="D2" s="112"/>
      <c r="E2" s="112"/>
      <c r="F2" s="112"/>
      <c r="G2" s="112"/>
      <c r="H2" s="112"/>
      <c r="I2" s="163"/>
      <c r="J2" s="211"/>
      <c r="K2" s="211"/>
      <c r="L2" s="211"/>
    </row>
    <row r="3" customFormat="false" ht="12.75" hidden="false" customHeight="false" outlineLevel="0" collapsed="false">
      <c r="A3" s="210" t="s">
        <v>238</v>
      </c>
      <c r="B3" s="126" t="s">
        <v>239</v>
      </c>
      <c r="C3" s="126"/>
      <c r="D3" s="126"/>
      <c r="E3" s="126"/>
      <c r="F3" s="126"/>
      <c r="G3" s="126"/>
      <c r="I3" s="163" t="s">
        <v>444</v>
      </c>
      <c r="J3" s="211"/>
      <c r="K3" s="211"/>
      <c r="L3" s="211"/>
    </row>
    <row r="4" customFormat="false" ht="12.75" hidden="false" customHeight="false" outlineLevel="0" collapsed="false">
      <c r="A4" s="210" t="s">
        <v>266</v>
      </c>
      <c r="B4" s="109" t="s">
        <v>329</v>
      </c>
      <c r="C4" s="112" t="s">
        <v>445</v>
      </c>
      <c r="D4" s="112"/>
      <c r="E4" s="112"/>
      <c r="G4" s="109" t="s">
        <v>446</v>
      </c>
      <c r="I4" s="172" t="s">
        <v>447</v>
      </c>
      <c r="J4" s="185" t="s">
        <v>447</v>
      </c>
      <c r="K4" s="28" t="s">
        <v>447</v>
      </c>
      <c r="L4" s="28" t="s">
        <v>448</v>
      </c>
    </row>
    <row r="5" customFormat="false" ht="12.75" hidden="false" customHeight="false" outlineLevel="0" collapsed="false">
      <c r="A5" s="210" t="s">
        <v>248</v>
      </c>
      <c r="B5" s="109" t="s">
        <v>332</v>
      </c>
      <c r="C5" s="109" t="s">
        <v>449</v>
      </c>
      <c r="D5" s="109" t="s">
        <v>450</v>
      </c>
      <c r="E5" s="109" t="s">
        <v>451</v>
      </c>
      <c r="G5" s="109" t="s">
        <v>452</v>
      </c>
      <c r="I5" s="172" t="s">
        <v>453</v>
      </c>
      <c r="J5" s="185" t="s">
        <v>454</v>
      </c>
      <c r="K5" s="185" t="s">
        <v>319</v>
      </c>
      <c r="L5" s="185" t="s">
        <v>319</v>
      </c>
    </row>
    <row r="6" customFormat="false" ht="12.75" hidden="false" customHeight="false" outlineLevel="0" collapsed="false">
      <c r="C6" s="109" t="s">
        <v>455</v>
      </c>
      <c r="D6" s="109" t="s">
        <v>455</v>
      </c>
      <c r="E6" s="109" t="s">
        <v>456</v>
      </c>
      <c r="G6" s="109" t="s">
        <v>457</v>
      </c>
      <c r="I6" s="172" t="s">
        <v>455</v>
      </c>
      <c r="J6" s="185" t="s">
        <v>458</v>
      </c>
      <c r="K6" s="185" t="s">
        <v>456</v>
      </c>
      <c r="L6" s="172"/>
    </row>
    <row r="7" customFormat="false" ht="12.75" hidden="false" customHeight="false" outlineLevel="0" collapsed="false">
      <c r="E7" s="109"/>
      <c r="G7" s="109" t="s">
        <v>459</v>
      </c>
      <c r="I7" s="172"/>
      <c r="J7" s="185" t="s">
        <v>455</v>
      </c>
      <c r="K7" s="172"/>
      <c r="L7" s="172"/>
    </row>
    <row r="8" customFormat="false" ht="12.75" hidden="false" customHeight="false" outlineLevel="0" collapsed="false">
      <c r="C8" s="129"/>
      <c r="D8" s="129"/>
      <c r="G8" s="109" t="s">
        <v>460</v>
      </c>
    </row>
    <row r="9" customFormat="false" ht="12.75" hidden="false" customHeight="false" outlineLevel="0" collapsed="false">
      <c r="A9" s="210"/>
      <c r="F9" s="129"/>
      <c r="G9" s="109" t="s">
        <v>461</v>
      </c>
      <c r="H9" s="129"/>
      <c r="I9" s="172"/>
      <c r="J9" s="172"/>
      <c r="K9" s="212"/>
    </row>
    <row r="10" customFormat="false" ht="12.75" hidden="false" customHeight="false" outlineLevel="0" collapsed="false">
      <c r="C10" s="112"/>
      <c r="D10" s="112"/>
      <c r="E10" s="112"/>
    </row>
    <row r="11" s="215" customFormat="true" ht="12.75" hidden="false" customHeight="false" outlineLevel="0" collapsed="false">
      <c r="A11" s="213"/>
      <c r="B11" s="117" t="s">
        <v>265</v>
      </c>
      <c r="C11" s="117" t="s">
        <v>274</v>
      </c>
      <c r="D11" s="117" t="s">
        <v>275</v>
      </c>
      <c r="E11" s="117" t="s">
        <v>263</v>
      </c>
      <c r="F11" s="117"/>
      <c r="G11" s="117" t="s">
        <v>276</v>
      </c>
      <c r="H11" s="117"/>
      <c r="I11" s="117" t="s">
        <v>264</v>
      </c>
      <c r="J11" s="214" t="s">
        <v>277</v>
      </c>
      <c r="K11" s="214" t="s">
        <v>278</v>
      </c>
      <c r="L11" s="214" t="s">
        <v>279</v>
      </c>
    </row>
    <row r="12" customFormat="false" ht="12.75" hidden="false" customHeight="false" outlineLevel="0" collapsed="false">
      <c r="A12" s="216"/>
    </row>
    <row r="13" customFormat="false" ht="12.75" hidden="false" customHeight="false" outlineLevel="0" collapsed="false">
      <c r="A13" s="216" t="s">
        <v>282</v>
      </c>
    </row>
    <row r="14" customFormat="false" ht="12.75" hidden="false" customHeight="false" outlineLevel="0" collapsed="false">
      <c r="A14" s="217" t="s">
        <v>396</v>
      </c>
      <c r="B14" s="115" t="n">
        <v>514.7</v>
      </c>
      <c r="C14" s="115" t="n">
        <v>67.7</v>
      </c>
      <c r="D14" s="115" t="n">
        <v>3.3</v>
      </c>
      <c r="E14" s="115" t="n">
        <v>70.3</v>
      </c>
      <c r="F14" s="115"/>
      <c r="G14" s="115" t="n">
        <v>119.4</v>
      </c>
      <c r="H14" s="115"/>
      <c r="I14" s="171" t="n">
        <v>520</v>
      </c>
      <c r="J14" s="171" t="n">
        <v>9.4</v>
      </c>
      <c r="K14" s="171" t="n">
        <v>529.4</v>
      </c>
      <c r="L14" s="171" t="n">
        <v>3094.9</v>
      </c>
    </row>
    <row r="15" customFormat="false" ht="12.75" hidden="false" customHeight="false" outlineLevel="0" collapsed="false">
      <c r="A15" s="217" t="s">
        <v>397</v>
      </c>
      <c r="B15" s="115" t="n">
        <v>2770.3</v>
      </c>
      <c r="C15" s="115" t="n">
        <v>313.4</v>
      </c>
      <c r="D15" s="115" t="n">
        <v>77.8</v>
      </c>
      <c r="E15" s="115" t="n">
        <v>387.4</v>
      </c>
      <c r="F15" s="115"/>
      <c r="G15" s="115" t="n">
        <v>1169.4</v>
      </c>
      <c r="H15" s="115"/>
      <c r="I15" s="171" t="n">
        <v>2113.5</v>
      </c>
      <c r="J15" s="171" t="n">
        <v>562.6</v>
      </c>
      <c r="K15" s="171" t="n">
        <v>2676.1</v>
      </c>
      <c r="L15" s="171" t="n">
        <v>38326.3</v>
      </c>
    </row>
    <row r="16" customFormat="false" ht="12.75" hidden="false" customHeight="false" outlineLevel="0" collapsed="false">
      <c r="A16" s="217" t="s">
        <v>398</v>
      </c>
      <c r="B16" s="115" t="n">
        <v>758.7</v>
      </c>
      <c r="C16" s="115" t="n">
        <v>58.8</v>
      </c>
      <c r="D16" s="115" t="n">
        <v>16.3</v>
      </c>
      <c r="E16" s="115" t="n">
        <v>74.6</v>
      </c>
      <c r="F16" s="115"/>
      <c r="G16" s="115" t="n">
        <v>311.1</v>
      </c>
      <c r="H16" s="115"/>
      <c r="I16" s="171" t="n">
        <v>356.8</v>
      </c>
      <c r="J16" s="171" t="n">
        <v>128.6</v>
      </c>
      <c r="K16" s="171" t="n">
        <v>485.4</v>
      </c>
      <c r="L16" s="171" t="n">
        <v>9605.7</v>
      </c>
    </row>
    <row r="17" s="119" customFormat="true" ht="21" hidden="false" customHeight="true" outlineLevel="0" collapsed="false">
      <c r="A17" s="120" t="s">
        <v>290</v>
      </c>
      <c r="B17" s="115" t="n">
        <v>4043.7</v>
      </c>
      <c r="C17" s="115" t="n">
        <v>439.9</v>
      </c>
      <c r="D17" s="115" t="n">
        <v>97.4</v>
      </c>
      <c r="E17" s="115" t="n">
        <v>532.2</v>
      </c>
      <c r="F17" s="115"/>
      <c r="G17" s="115" t="n">
        <v>1599.9</v>
      </c>
      <c r="H17" s="115"/>
      <c r="I17" s="171" t="n">
        <v>2990.3</v>
      </c>
      <c r="J17" s="171" t="n">
        <v>700.6</v>
      </c>
      <c r="K17" s="171" t="n">
        <v>3690.9</v>
      </c>
      <c r="L17" s="171" t="n">
        <v>51026.8</v>
      </c>
    </row>
    <row r="18" customFormat="false" ht="12.75" hidden="false" customHeight="false" outlineLevel="0" collapsed="false">
      <c r="A18" s="123"/>
      <c r="B18" s="115"/>
      <c r="C18" s="115"/>
      <c r="D18" s="115"/>
      <c r="E18" s="115"/>
      <c r="F18" s="115"/>
      <c r="G18" s="115"/>
      <c r="H18" s="115"/>
      <c r="I18" s="171"/>
      <c r="J18" s="171"/>
      <c r="K18" s="171"/>
      <c r="L18" s="171"/>
    </row>
    <row r="19" customFormat="false" ht="12.75" hidden="false" customHeight="false" outlineLevel="0" collapsed="false">
      <c r="A19" s="155" t="s">
        <v>249</v>
      </c>
      <c r="B19" s="115"/>
      <c r="C19" s="115"/>
      <c r="D19" s="115"/>
      <c r="E19" s="115"/>
      <c r="F19" s="115"/>
      <c r="G19" s="115"/>
      <c r="H19" s="115"/>
      <c r="I19" s="171"/>
      <c r="J19" s="171"/>
      <c r="K19" s="171"/>
      <c r="L19" s="171"/>
    </row>
    <row r="20" customFormat="false" ht="12.75" hidden="false" customHeight="false" outlineLevel="0" collapsed="false">
      <c r="A20" s="123" t="s">
        <v>293</v>
      </c>
      <c r="B20" s="115" t="n">
        <v>3991.8</v>
      </c>
      <c r="C20" s="115" t="n">
        <v>437.5</v>
      </c>
      <c r="D20" s="115" t="n">
        <v>97</v>
      </c>
      <c r="E20" s="115" t="n">
        <v>529.4</v>
      </c>
      <c r="F20" s="115"/>
      <c r="G20" s="115" t="n">
        <v>1589.5</v>
      </c>
      <c r="H20" s="115"/>
      <c r="I20" s="171" t="n">
        <v>2950.2</v>
      </c>
      <c r="J20" s="171" t="n">
        <v>697.3</v>
      </c>
      <c r="K20" s="171" t="n">
        <v>3647.5</v>
      </c>
      <c r="L20" s="171" t="n">
        <v>50812.1</v>
      </c>
    </row>
    <row r="21" customFormat="false" ht="12.75" hidden="false" customHeight="false" outlineLevel="0" collapsed="false">
      <c r="A21" s="108" t="s">
        <v>294</v>
      </c>
      <c r="B21" s="115" t="n">
        <v>3822.3</v>
      </c>
      <c r="C21" s="115" t="n">
        <v>419</v>
      </c>
      <c r="D21" s="115" t="n">
        <v>96.2</v>
      </c>
      <c r="E21" s="115" t="n">
        <v>510.5</v>
      </c>
      <c r="F21" s="115"/>
      <c r="G21" s="115" t="n">
        <v>1560.8</v>
      </c>
      <c r="H21" s="115"/>
      <c r="I21" s="171" t="n">
        <v>2807</v>
      </c>
      <c r="J21" s="171" t="n">
        <v>695.8</v>
      </c>
      <c r="K21" s="171" t="n">
        <v>3502.8</v>
      </c>
      <c r="L21" s="171" t="n">
        <v>50264.6</v>
      </c>
    </row>
    <row r="22" customFormat="false" ht="12.75" hidden="false" customHeight="false" outlineLevel="0" collapsed="false">
      <c r="A22" s="108"/>
    </row>
    <row r="23" customFormat="false" ht="12.75" hidden="false" customHeight="false" outlineLevel="0" collapsed="false">
      <c r="A23" s="108"/>
    </row>
    <row r="24" customFormat="false" ht="14.25" hidden="false" customHeight="false" outlineLevel="0" collapsed="false">
      <c r="A24" s="218" t="s">
        <v>462</v>
      </c>
    </row>
    <row r="25" customFormat="false" ht="14.25" hidden="false" customHeight="false" outlineLevel="0" collapsed="false">
      <c r="A25" s="218"/>
    </row>
    <row r="27" customFormat="false" ht="12.75" hidden="false" customHeight="false" outlineLevel="0" collapsed="false">
      <c r="A27" s="210" t="s">
        <v>441</v>
      </c>
      <c r="B27" s="112" t="s">
        <v>295</v>
      </c>
      <c r="C27" s="112"/>
      <c r="D27" s="112"/>
      <c r="E27" s="112"/>
      <c r="F27" s="112"/>
      <c r="G27" s="112"/>
      <c r="H27" s="112"/>
      <c r="I27" s="163"/>
      <c r="J27" s="211"/>
      <c r="K27" s="211"/>
      <c r="L27" s="211"/>
    </row>
    <row r="28" customFormat="false" ht="12.75" hidden="false" customHeight="false" outlineLevel="0" collapsed="false">
      <c r="A28" s="210" t="s">
        <v>238</v>
      </c>
      <c r="B28" s="126" t="s">
        <v>239</v>
      </c>
      <c r="C28" s="126"/>
      <c r="D28" s="126"/>
      <c r="E28" s="126"/>
      <c r="F28" s="126"/>
      <c r="G28" s="126"/>
      <c r="I28" s="163" t="s">
        <v>444</v>
      </c>
      <c r="J28" s="211"/>
      <c r="K28" s="211"/>
      <c r="L28" s="211"/>
    </row>
    <row r="29" customFormat="false" ht="12.75" hidden="false" customHeight="false" outlineLevel="0" collapsed="false">
      <c r="A29" s="210" t="s">
        <v>266</v>
      </c>
      <c r="B29" s="109" t="s">
        <v>329</v>
      </c>
      <c r="C29" s="112" t="s">
        <v>445</v>
      </c>
      <c r="D29" s="112"/>
      <c r="E29" s="112"/>
      <c r="G29" s="109" t="s">
        <v>446</v>
      </c>
      <c r="I29" s="172" t="s">
        <v>447</v>
      </c>
      <c r="J29" s="185" t="s">
        <v>447</v>
      </c>
      <c r="K29" s="28" t="s">
        <v>447</v>
      </c>
      <c r="L29" s="28" t="s">
        <v>448</v>
      </c>
    </row>
    <row r="30" customFormat="false" ht="12.75" hidden="false" customHeight="false" outlineLevel="0" collapsed="false">
      <c r="A30" s="210" t="s">
        <v>248</v>
      </c>
      <c r="B30" s="109" t="s">
        <v>117</v>
      </c>
      <c r="C30" s="109" t="s">
        <v>449</v>
      </c>
      <c r="D30" s="109" t="s">
        <v>450</v>
      </c>
      <c r="E30" s="109" t="s">
        <v>451</v>
      </c>
      <c r="G30" s="109" t="s">
        <v>452</v>
      </c>
      <c r="I30" s="172" t="s">
        <v>453</v>
      </c>
      <c r="J30" s="185" t="s">
        <v>454</v>
      </c>
      <c r="K30" s="185" t="s">
        <v>319</v>
      </c>
      <c r="L30" s="185" t="s">
        <v>319</v>
      </c>
    </row>
    <row r="31" customFormat="false" ht="12.75" hidden="false" customHeight="false" outlineLevel="0" collapsed="false">
      <c r="C31" s="109" t="s">
        <v>455</v>
      </c>
      <c r="D31" s="109" t="s">
        <v>455</v>
      </c>
      <c r="E31" s="109" t="s">
        <v>456</v>
      </c>
      <c r="G31" s="109" t="s">
        <v>457</v>
      </c>
      <c r="I31" s="172" t="s">
        <v>455</v>
      </c>
      <c r="J31" s="185" t="s">
        <v>458</v>
      </c>
      <c r="K31" s="185" t="s">
        <v>456</v>
      </c>
      <c r="L31" s="172"/>
    </row>
    <row r="32" customFormat="false" ht="12.75" hidden="false" customHeight="false" outlineLevel="0" collapsed="false">
      <c r="E32" s="109"/>
      <c r="G32" s="109" t="s">
        <v>459</v>
      </c>
      <c r="I32" s="172"/>
      <c r="J32" s="185" t="s">
        <v>455</v>
      </c>
      <c r="K32" s="172"/>
      <c r="L32" s="172"/>
    </row>
    <row r="33" customFormat="false" ht="12.75" hidden="false" customHeight="false" outlineLevel="0" collapsed="false">
      <c r="C33" s="129"/>
      <c r="D33" s="129"/>
      <c r="G33" s="109" t="s">
        <v>460</v>
      </c>
      <c r="I33" s="172"/>
      <c r="J33" s="172"/>
      <c r="K33" s="172"/>
    </row>
    <row r="34" customFormat="false" ht="12.75" hidden="false" customHeight="false" outlineLevel="0" collapsed="false">
      <c r="A34" s="210"/>
      <c r="F34" s="129"/>
      <c r="G34" s="109" t="s">
        <v>461</v>
      </c>
      <c r="H34" s="129"/>
      <c r="I34" s="172"/>
      <c r="J34" s="172"/>
      <c r="K34" s="212"/>
    </row>
    <row r="35" customFormat="false" ht="12.75" hidden="false" customHeight="false" outlineLevel="0" collapsed="false">
      <c r="C35" s="112"/>
      <c r="D35" s="112"/>
      <c r="E35" s="112"/>
    </row>
    <row r="36" s="215" customFormat="true" ht="12.75" hidden="false" customHeight="false" outlineLevel="0" collapsed="false">
      <c r="A36" s="213"/>
      <c r="B36" s="117" t="s">
        <v>265</v>
      </c>
      <c r="C36" s="117" t="s">
        <v>274</v>
      </c>
      <c r="D36" s="117" t="s">
        <v>275</v>
      </c>
      <c r="E36" s="117" t="s">
        <v>263</v>
      </c>
      <c r="F36" s="117"/>
      <c r="G36" s="117" t="s">
        <v>276</v>
      </c>
      <c r="H36" s="117"/>
      <c r="I36" s="117" t="s">
        <v>264</v>
      </c>
      <c r="J36" s="214" t="s">
        <v>277</v>
      </c>
      <c r="K36" s="214" t="s">
        <v>278</v>
      </c>
      <c r="L36" s="214" t="s">
        <v>279</v>
      </c>
    </row>
    <row r="38" customFormat="false" ht="12.75" hidden="false" customHeight="false" outlineLevel="0" collapsed="false">
      <c r="A38" s="216" t="s">
        <v>296</v>
      </c>
    </row>
    <row r="39" customFormat="false" ht="12.75" hidden="false" customHeight="false" outlineLevel="0" collapsed="false">
      <c r="A39" s="217" t="s">
        <v>396</v>
      </c>
      <c r="B39" s="115" t="n">
        <v>241.7</v>
      </c>
      <c r="C39" s="115" t="n">
        <v>36.4</v>
      </c>
      <c r="D39" s="115" t="n">
        <v>2.1</v>
      </c>
      <c r="E39" s="115" t="n">
        <v>37.9</v>
      </c>
      <c r="F39" s="115"/>
      <c r="G39" s="115" t="n">
        <v>65.4</v>
      </c>
      <c r="H39" s="115"/>
      <c r="I39" s="171" t="n">
        <v>263.8</v>
      </c>
      <c r="J39" s="171" t="n">
        <v>7.1</v>
      </c>
      <c r="K39" s="171" t="n">
        <v>270.9</v>
      </c>
      <c r="L39" s="171" t="n">
        <v>1846.3</v>
      </c>
    </row>
    <row r="40" customFormat="false" ht="12.75" hidden="false" customHeight="false" outlineLevel="0" collapsed="false">
      <c r="A40" s="217" t="s">
        <v>397</v>
      </c>
      <c r="B40" s="115" t="n">
        <v>1399.9</v>
      </c>
      <c r="C40" s="115" t="n">
        <v>180.8</v>
      </c>
      <c r="D40" s="115" t="n">
        <v>54.2</v>
      </c>
      <c r="E40" s="115" t="n">
        <v>232.1</v>
      </c>
      <c r="F40" s="115"/>
      <c r="G40" s="115" t="n">
        <v>542.6</v>
      </c>
      <c r="H40" s="115"/>
      <c r="I40" s="171" t="n">
        <v>1318.4</v>
      </c>
      <c r="J40" s="171" t="n">
        <v>419.7</v>
      </c>
      <c r="K40" s="171" t="n">
        <v>1738.1</v>
      </c>
      <c r="L40" s="171" t="n">
        <v>18511.5</v>
      </c>
    </row>
    <row r="41" customFormat="false" ht="12.75" hidden="false" customHeight="false" outlineLevel="0" collapsed="false">
      <c r="A41" s="217" t="s">
        <v>398</v>
      </c>
      <c r="B41" s="115" t="n">
        <v>368.2</v>
      </c>
      <c r="C41" s="115" t="n">
        <v>34.1</v>
      </c>
      <c r="D41" s="115" t="n">
        <v>11.6</v>
      </c>
      <c r="E41" s="115" t="n">
        <v>45.2</v>
      </c>
      <c r="F41" s="115"/>
      <c r="G41" s="115" t="n">
        <v>140</v>
      </c>
      <c r="H41" s="115"/>
      <c r="I41" s="171" t="n">
        <v>212.4</v>
      </c>
      <c r="J41" s="171" t="n">
        <v>86.7</v>
      </c>
      <c r="K41" s="171" t="n">
        <v>299.2</v>
      </c>
      <c r="L41" s="171" t="n">
        <v>4538</v>
      </c>
    </row>
    <row r="42" s="119" customFormat="true" ht="21" hidden="false" customHeight="true" outlineLevel="0" collapsed="false">
      <c r="A42" s="120" t="s">
        <v>290</v>
      </c>
      <c r="B42" s="115" t="n">
        <v>2009.7</v>
      </c>
      <c r="C42" s="115" t="n">
        <v>251.4</v>
      </c>
      <c r="D42" s="115" t="n">
        <v>67.9</v>
      </c>
      <c r="E42" s="115" t="n">
        <v>315.2</v>
      </c>
      <c r="F42" s="115"/>
      <c r="G42" s="115" t="n">
        <v>748</v>
      </c>
      <c r="H42" s="115"/>
      <c r="I42" s="171" t="n">
        <v>1794.6</v>
      </c>
      <c r="J42" s="171" t="n">
        <v>513.5</v>
      </c>
      <c r="K42" s="171" t="n">
        <v>2308.1</v>
      </c>
      <c r="L42" s="171" t="n">
        <v>24895.8</v>
      </c>
    </row>
    <row r="43" customFormat="false" ht="12.75" hidden="false" customHeight="false" outlineLevel="0" collapsed="false">
      <c r="A43" s="123"/>
      <c r="B43" s="115"/>
      <c r="C43" s="115"/>
      <c r="D43" s="115"/>
      <c r="E43" s="115"/>
      <c r="F43" s="115"/>
      <c r="G43" s="115"/>
      <c r="H43" s="115"/>
      <c r="I43" s="171"/>
      <c r="J43" s="171"/>
      <c r="K43" s="171"/>
      <c r="L43" s="171"/>
    </row>
    <row r="44" customFormat="false" ht="12.75" hidden="false" customHeight="false" outlineLevel="0" collapsed="false">
      <c r="A44" s="155" t="s">
        <v>249</v>
      </c>
      <c r="B44" s="115"/>
      <c r="C44" s="115"/>
      <c r="D44" s="115"/>
      <c r="E44" s="115"/>
      <c r="F44" s="115"/>
      <c r="G44" s="115"/>
      <c r="H44" s="115"/>
      <c r="I44" s="171"/>
      <c r="J44" s="171"/>
      <c r="K44" s="171"/>
      <c r="L44" s="171"/>
    </row>
    <row r="45" customFormat="false" ht="12.75" hidden="false" customHeight="false" outlineLevel="0" collapsed="false">
      <c r="A45" s="123" t="s">
        <v>293</v>
      </c>
      <c r="B45" s="115" t="n">
        <v>1988.4</v>
      </c>
      <c r="C45" s="115" t="n">
        <v>249</v>
      </c>
      <c r="D45" s="115" t="n">
        <v>67.5</v>
      </c>
      <c r="E45" s="115" t="n">
        <v>312.4</v>
      </c>
      <c r="F45" s="115"/>
      <c r="G45" s="115" t="n">
        <v>741.5</v>
      </c>
      <c r="H45" s="115"/>
      <c r="I45" s="171" t="n">
        <v>1754.6</v>
      </c>
      <c r="J45" s="171" t="n">
        <v>510.1</v>
      </c>
      <c r="K45" s="171" t="n">
        <v>2264.7</v>
      </c>
      <c r="L45" s="171" t="n">
        <v>24760.5</v>
      </c>
    </row>
    <row r="46" customFormat="false" ht="12.75" hidden="false" customHeight="false" outlineLevel="0" collapsed="false">
      <c r="A46" s="108" t="s">
        <v>294</v>
      </c>
      <c r="B46" s="115" t="n">
        <v>1912.3</v>
      </c>
      <c r="C46" s="115" t="n">
        <v>240.5</v>
      </c>
      <c r="D46" s="115" t="n">
        <v>67.1</v>
      </c>
      <c r="E46" s="115" t="n">
        <v>303.9</v>
      </c>
      <c r="F46" s="115"/>
      <c r="G46" s="115" t="n">
        <v>725.2</v>
      </c>
      <c r="H46" s="115"/>
      <c r="I46" s="171" t="n">
        <v>1709.8</v>
      </c>
      <c r="J46" s="171" t="n">
        <v>510.1</v>
      </c>
      <c r="K46" s="171" t="n">
        <v>2219.9</v>
      </c>
      <c r="L46" s="171" t="n">
        <v>24460.6</v>
      </c>
    </row>
    <row r="47" customFormat="false" ht="12.75" hidden="false" customHeight="false" outlineLevel="0" collapsed="false">
      <c r="A47" s="219"/>
      <c r="B47" s="115"/>
      <c r="C47" s="115"/>
      <c r="D47" s="115"/>
      <c r="E47" s="115"/>
      <c r="F47" s="115"/>
      <c r="G47" s="115"/>
      <c r="H47" s="115"/>
      <c r="I47" s="171"/>
      <c r="J47" s="171"/>
      <c r="K47" s="171"/>
      <c r="L47" s="171"/>
    </row>
    <row r="48" customFormat="false" ht="12.75" hidden="false" customHeight="false" outlineLevel="0" collapsed="false">
      <c r="A48" s="220" t="s">
        <v>297</v>
      </c>
      <c r="B48" s="115"/>
      <c r="C48" s="115"/>
      <c r="D48" s="115"/>
      <c r="E48" s="115"/>
      <c r="F48" s="115"/>
      <c r="G48" s="115"/>
      <c r="H48" s="115"/>
      <c r="I48" s="171"/>
      <c r="J48" s="171"/>
      <c r="K48" s="171"/>
      <c r="L48" s="171"/>
    </row>
    <row r="49" customFormat="false" ht="12.75" hidden="false" customHeight="false" outlineLevel="0" collapsed="false">
      <c r="A49" s="217" t="s">
        <v>396</v>
      </c>
      <c r="B49" s="115" t="n">
        <v>273.1</v>
      </c>
      <c r="C49" s="115" t="n">
        <v>31.3</v>
      </c>
      <c r="D49" s="115" t="n">
        <v>1.1</v>
      </c>
      <c r="E49" s="115" t="n">
        <v>32.4</v>
      </c>
      <c r="F49" s="115"/>
      <c r="G49" s="115" t="n">
        <v>54</v>
      </c>
      <c r="H49" s="115"/>
      <c r="I49" s="171" t="n">
        <v>256.3</v>
      </c>
      <c r="J49" s="171" t="n">
        <v>2.3</v>
      </c>
      <c r="K49" s="171" t="n">
        <v>258.5</v>
      </c>
      <c r="L49" s="171" t="n">
        <v>1248.5</v>
      </c>
    </row>
    <row r="50" customFormat="false" ht="12.75" hidden="false" customHeight="false" outlineLevel="0" collapsed="false">
      <c r="A50" s="217" t="s">
        <v>397</v>
      </c>
      <c r="B50" s="115" t="n">
        <v>1370.4</v>
      </c>
      <c r="C50" s="115" t="n">
        <v>132.6</v>
      </c>
      <c r="D50" s="115" t="n">
        <v>23.6</v>
      </c>
      <c r="E50" s="115" t="n">
        <v>155.2</v>
      </c>
      <c r="F50" s="115"/>
      <c r="G50" s="115" t="n">
        <v>626.8</v>
      </c>
      <c r="H50" s="115"/>
      <c r="I50" s="171" t="n">
        <v>795.1</v>
      </c>
      <c r="J50" s="171" t="n">
        <v>142.9</v>
      </c>
      <c r="K50" s="171" t="n">
        <v>938</v>
      </c>
      <c r="L50" s="171" t="n">
        <v>19814.7</v>
      </c>
    </row>
    <row r="51" customFormat="false" ht="12.75" hidden="false" customHeight="false" outlineLevel="0" collapsed="false">
      <c r="A51" s="217" t="s">
        <v>398</v>
      </c>
      <c r="B51" s="115" t="n">
        <v>390.5</v>
      </c>
      <c r="C51" s="115" t="n">
        <v>24.6</v>
      </c>
      <c r="D51" s="115" t="n">
        <v>4.7</v>
      </c>
      <c r="E51" s="115" t="n">
        <v>29.4</v>
      </c>
      <c r="F51" s="115"/>
      <c r="G51" s="115" t="n">
        <v>171.1</v>
      </c>
      <c r="H51" s="115"/>
      <c r="I51" s="171" t="n">
        <v>144.3</v>
      </c>
      <c r="J51" s="171" t="n">
        <v>41.9</v>
      </c>
      <c r="K51" s="171" t="n">
        <v>186.2</v>
      </c>
      <c r="L51" s="171" t="n">
        <v>5067.7</v>
      </c>
    </row>
    <row r="52" s="119" customFormat="true" ht="21" hidden="false" customHeight="true" outlineLevel="0" collapsed="false">
      <c r="A52" s="120" t="s">
        <v>290</v>
      </c>
      <c r="B52" s="115" t="n">
        <v>2034</v>
      </c>
      <c r="C52" s="115" t="n">
        <v>188.5</v>
      </c>
      <c r="D52" s="115" t="n">
        <v>29.5</v>
      </c>
      <c r="E52" s="115" t="n">
        <v>217</v>
      </c>
      <c r="F52" s="115"/>
      <c r="G52" s="115" t="n">
        <v>851.9</v>
      </c>
      <c r="H52" s="115"/>
      <c r="I52" s="171" t="n">
        <v>1195.7</v>
      </c>
      <c r="J52" s="171" t="n">
        <v>187.1</v>
      </c>
      <c r="K52" s="171" t="n">
        <v>1382.8</v>
      </c>
      <c r="L52" s="171" t="n">
        <v>26131</v>
      </c>
    </row>
    <row r="53" customFormat="false" ht="12.75" hidden="false" customHeight="false" outlineLevel="0" collapsed="false">
      <c r="A53" s="123"/>
      <c r="B53" s="115"/>
      <c r="C53" s="115"/>
      <c r="D53" s="115"/>
      <c r="E53" s="115"/>
      <c r="F53" s="115"/>
      <c r="G53" s="115"/>
      <c r="H53" s="115"/>
      <c r="I53" s="171"/>
      <c r="J53" s="171"/>
      <c r="K53" s="171"/>
      <c r="L53" s="171"/>
    </row>
    <row r="54" customFormat="false" ht="12.75" hidden="false" customHeight="false" outlineLevel="0" collapsed="false">
      <c r="A54" s="155" t="s">
        <v>249</v>
      </c>
      <c r="B54" s="115"/>
      <c r="C54" s="115"/>
      <c r="D54" s="115"/>
      <c r="E54" s="115"/>
      <c r="F54" s="115"/>
      <c r="G54" s="115"/>
      <c r="H54" s="115"/>
      <c r="I54" s="171"/>
      <c r="J54" s="171"/>
      <c r="K54" s="171"/>
      <c r="L54" s="171"/>
    </row>
    <row r="55" customFormat="false" ht="12.75" hidden="false" customHeight="false" outlineLevel="0" collapsed="false">
      <c r="A55" s="123" t="s">
        <v>293</v>
      </c>
      <c r="B55" s="115" t="n">
        <v>2003.5</v>
      </c>
      <c r="C55" s="115" t="n">
        <v>188.5</v>
      </c>
      <c r="D55" s="115" t="n">
        <v>29.5</v>
      </c>
      <c r="E55" s="115" t="n">
        <v>217</v>
      </c>
      <c r="F55" s="115"/>
      <c r="G55" s="115" t="n">
        <v>848</v>
      </c>
      <c r="H55" s="115"/>
      <c r="I55" s="171" t="n">
        <v>1195.7</v>
      </c>
      <c r="J55" s="171" t="n">
        <v>187.1</v>
      </c>
      <c r="K55" s="171" t="n">
        <v>1382.8</v>
      </c>
      <c r="L55" s="171" t="n">
        <v>26051.6</v>
      </c>
    </row>
    <row r="56" customFormat="false" ht="12.75" hidden="false" customHeight="false" outlineLevel="0" collapsed="false">
      <c r="A56" s="108" t="s">
        <v>294</v>
      </c>
      <c r="B56" s="115" t="n">
        <v>1910.1</v>
      </c>
      <c r="C56" s="115" t="n">
        <v>178.5</v>
      </c>
      <c r="D56" s="115" t="n">
        <v>29.1</v>
      </c>
      <c r="E56" s="115" t="n">
        <v>206.6</v>
      </c>
      <c r="F56" s="115"/>
      <c r="G56" s="115" t="n">
        <v>835.5</v>
      </c>
      <c r="H56" s="115"/>
      <c r="I56" s="171" t="n">
        <v>1097.2</v>
      </c>
      <c r="J56" s="171" t="n">
        <v>185.6</v>
      </c>
      <c r="K56" s="171" t="n">
        <v>1282.9</v>
      </c>
      <c r="L56" s="171" t="n">
        <v>25804</v>
      </c>
    </row>
    <row r="57" customFormat="false" ht="12.75" hidden="false" customHeight="false" outlineLevel="0" collapsed="false">
      <c r="A57" s="210"/>
      <c r="B57" s="115"/>
      <c r="C57" s="115"/>
      <c r="D57" s="115"/>
      <c r="E57" s="115"/>
      <c r="F57" s="115"/>
      <c r="G57" s="115"/>
      <c r="H57" s="115"/>
      <c r="I57" s="171"/>
      <c r="J57" s="171"/>
      <c r="K57" s="171"/>
      <c r="L57" s="171"/>
    </row>
    <row r="58" customFormat="false" ht="12.75" hidden="false" customHeight="false" outlineLevel="0" collapsed="false">
      <c r="A58" s="221"/>
    </row>
    <row r="59" customFormat="false" ht="12.75" hidden="false" customHeight="true" outlineLevel="0" collapsed="false">
      <c r="A59" s="218" t="s">
        <v>462</v>
      </c>
    </row>
    <row r="60" customFormat="false" ht="12.75" hidden="false" customHeight="false" outlineLevel="0" collapsed="false">
      <c r="A60" s="210"/>
    </row>
    <row r="61" s="215" customFormat="true" ht="14.25" hidden="false" customHeight="false" outlineLevel="0" collapsed="false">
      <c r="A61" s="218"/>
      <c r="B61" s="115"/>
      <c r="C61" s="115"/>
      <c r="D61" s="115"/>
      <c r="E61" s="115"/>
      <c r="F61" s="115"/>
      <c r="G61" s="115"/>
      <c r="H61" s="115"/>
      <c r="I61" s="171"/>
      <c r="J61" s="4"/>
      <c r="K61" s="4"/>
      <c r="L61" s="4"/>
      <c r="M61" s="4"/>
      <c r="N61" s="4"/>
      <c r="O61" s="4"/>
      <c r="P61" s="4"/>
      <c r="Q61" s="4"/>
      <c r="R61" s="4"/>
      <c r="S61" s="4"/>
    </row>
    <row r="62" customFormat="false" ht="12.75" hidden="false" customHeight="false" outlineLevel="0" collapsed="false">
      <c r="A62" s="216"/>
    </row>
    <row r="64" customFormat="false" ht="12.75" hidden="false" customHeight="false" outlineLevel="0" collapsed="false">
      <c r="A64" s="216"/>
    </row>
    <row r="72" s="218" customFormat="true" ht="20.25" hidden="false" customHeight="true" outlineLevel="0" collapsed="false">
      <c r="B72" s="108"/>
      <c r="C72" s="108"/>
      <c r="D72" s="108"/>
      <c r="E72" s="108"/>
      <c r="F72" s="108"/>
      <c r="G72" s="108"/>
      <c r="H72" s="108"/>
      <c r="I72" s="162"/>
      <c r="J72" s="4"/>
      <c r="K72" s="4"/>
      <c r="L72" s="4"/>
      <c r="M72" s="4"/>
      <c r="N72" s="4"/>
      <c r="O72" s="4"/>
      <c r="P72" s="4"/>
      <c r="Q72" s="4"/>
      <c r="R72" s="4"/>
      <c r="S72" s="4"/>
    </row>
    <row r="73" customFormat="false" ht="12.75" hidden="false" customHeight="false" outlineLevel="0" collapsed="false">
      <c r="A73" s="210"/>
    </row>
    <row r="74" customFormat="false" ht="12.75" hidden="false" customHeight="false" outlineLevel="0" collapsed="false">
      <c r="A74" s="216"/>
    </row>
    <row r="82" s="218" customFormat="true" ht="20.25" hidden="false" customHeight="true" outlineLevel="0" collapsed="false">
      <c r="B82" s="108"/>
      <c r="C82" s="108"/>
      <c r="D82" s="108"/>
      <c r="E82" s="108"/>
      <c r="F82" s="108"/>
      <c r="G82" s="108"/>
      <c r="H82" s="108"/>
      <c r="I82" s="162"/>
      <c r="J82" s="4"/>
      <c r="K82" s="4"/>
      <c r="L82" s="4"/>
      <c r="M82" s="4"/>
      <c r="N82" s="4"/>
      <c r="O82" s="4"/>
      <c r="P82" s="4"/>
      <c r="Q82" s="4"/>
      <c r="R82" s="4"/>
      <c r="S82" s="4"/>
    </row>
    <row r="83" customFormat="false" ht="12.75" hidden="false" customHeight="false" outlineLevel="0" collapsed="false">
      <c r="A83" s="210"/>
    </row>
    <row r="84" s="215" customFormat="true" ht="12.75" hidden="false" customHeight="false" outlineLevel="0" collapsed="false">
      <c r="B84" s="115"/>
      <c r="C84" s="115"/>
      <c r="D84" s="115"/>
      <c r="E84" s="115"/>
      <c r="F84" s="115"/>
      <c r="G84" s="115"/>
      <c r="H84" s="115"/>
      <c r="I84" s="171"/>
      <c r="J84" s="4"/>
      <c r="K84" s="4"/>
      <c r="L84" s="4"/>
      <c r="M84" s="4"/>
      <c r="N84" s="4"/>
      <c r="O84" s="4"/>
      <c r="P84" s="4"/>
      <c r="Q84" s="4"/>
      <c r="R84" s="4"/>
      <c r="S84" s="4"/>
    </row>
    <row r="86" customFormat="false" ht="12.75" hidden="false" customHeight="false" outlineLevel="0" collapsed="false">
      <c r="A86" s="216"/>
    </row>
    <row r="94" s="218" customFormat="true" ht="20.25" hidden="false" customHeight="true" outlineLevel="0" collapsed="false">
      <c r="B94" s="108"/>
      <c r="C94" s="108"/>
      <c r="D94" s="108"/>
      <c r="E94" s="108"/>
      <c r="F94" s="108"/>
      <c r="G94" s="108"/>
      <c r="H94" s="108"/>
      <c r="I94" s="162"/>
      <c r="J94" s="4"/>
      <c r="K94" s="4"/>
      <c r="L94" s="4"/>
      <c r="M94" s="4"/>
      <c r="N94" s="4"/>
      <c r="O94" s="4"/>
      <c r="P94" s="4"/>
      <c r="Q94" s="4"/>
      <c r="R94" s="4"/>
      <c r="S94" s="4"/>
    </row>
    <row r="95" customFormat="false" ht="12.75" hidden="false" customHeight="false" outlineLevel="0" collapsed="false">
      <c r="A95" s="210"/>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2"/>
    </row>
    <row r="99" customFormat="false" ht="12.75" hidden="false" customHeight="false" outlineLevel="0" collapsed="false">
      <c r="A99" s="216"/>
    </row>
    <row r="101" customFormat="false" ht="12.75" hidden="false" customHeight="false" outlineLevel="0" collapsed="false">
      <c r="A101" s="216"/>
    </row>
    <row r="109" s="218" customFormat="true" ht="20.25" hidden="false" customHeight="true" outlineLevel="0" collapsed="false">
      <c r="B109" s="141"/>
      <c r="C109" s="141"/>
      <c r="D109" s="141"/>
      <c r="E109" s="141"/>
      <c r="F109" s="141"/>
      <c r="G109" s="141"/>
      <c r="H109" s="141"/>
      <c r="I109" s="223"/>
      <c r="J109" s="4"/>
      <c r="K109" s="4"/>
      <c r="L109" s="4"/>
      <c r="M109" s="4"/>
      <c r="N109" s="4"/>
      <c r="O109" s="4"/>
      <c r="P109" s="4"/>
      <c r="Q109" s="4"/>
      <c r="R109" s="4"/>
      <c r="S109" s="4"/>
    </row>
    <row r="110" customFormat="false" ht="12.75" hidden="false" customHeight="false" outlineLevel="0" collapsed="false">
      <c r="A110" s="210"/>
    </row>
    <row r="111" s="215" customFormat="true" ht="12.75" hidden="false" customHeight="false" outlineLevel="0" collapsed="false">
      <c r="B111" s="115"/>
      <c r="C111" s="115"/>
      <c r="D111" s="115"/>
      <c r="E111" s="115"/>
      <c r="F111" s="115"/>
      <c r="G111" s="115"/>
      <c r="H111" s="115"/>
      <c r="I111" s="171"/>
      <c r="J111" s="4"/>
      <c r="K111" s="4"/>
      <c r="L111" s="4"/>
      <c r="M111" s="4"/>
      <c r="N111" s="4"/>
      <c r="O111" s="4"/>
      <c r="P111" s="4"/>
      <c r="Q111" s="4"/>
      <c r="R111" s="4"/>
      <c r="S111" s="4"/>
    </row>
    <row r="113" customFormat="false" ht="12.75" hidden="false" customHeight="false" outlineLevel="0" collapsed="false">
      <c r="A113" s="216"/>
    </row>
    <row r="121" s="218" customFormat="true" ht="20.25" hidden="false" customHeight="true" outlineLevel="0" collapsed="false">
      <c r="B121" s="141"/>
      <c r="C121" s="141"/>
      <c r="D121" s="141"/>
      <c r="E121" s="141"/>
      <c r="F121" s="141"/>
      <c r="G121" s="141"/>
      <c r="H121" s="141"/>
      <c r="I121" s="223"/>
      <c r="J121" s="4"/>
      <c r="K121" s="4"/>
      <c r="L121" s="4"/>
      <c r="M121" s="4"/>
      <c r="N121" s="4"/>
      <c r="O121" s="4"/>
      <c r="P121" s="4"/>
      <c r="Q121" s="4"/>
      <c r="R121" s="4"/>
      <c r="S121" s="4"/>
    </row>
    <row r="122" customFormat="false" ht="12.75" hidden="false" customHeight="false" outlineLevel="0" collapsed="false">
      <c r="A122" s="210"/>
    </row>
    <row r="123" customFormat="false" ht="12.75" hidden="false" customHeight="false" outlineLevel="0" collapsed="false">
      <c r="A123" s="216"/>
    </row>
    <row r="131" s="218" customFormat="true" ht="20.25" hidden="false" customHeight="true" outlineLevel="0" collapsed="false">
      <c r="B131" s="141"/>
      <c r="C131" s="141"/>
      <c r="D131" s="141"/>
      <c r="E131" s="141"/>
      <c r="F131" s="141"/>
      <c r="G131" s="141"/>
      <c r="H131" s="141"/>
      <c r="I131" s="223"/>
      <c r="J131" s="4"/>
      <c r="K131" s="4"/>
      <c r="L131" s="4"/>
      <c r="M131" s="4"/>
      <c r="N131" s="4"/>
      <c r="O131" s="4"/>
      <c r="P131" s="4"/>
      <c r="Q131" s="4"/>
      <c r="R131" s="4"/>
      <c r="S131" s="4"/>
    </row>
    <row r="132" customFormat="false" ht="12.75" hidden="false" customHeight="false" outlineLevel="0" collapsed="false">
      <c r="A132" s="210"/>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5</v>
      </c>
      <c r="B2" s="108" t="s">
        <v>569</v>
      </c>
    </row>
    <row r="3" customFormat="false" ht="12.75" hidden="false" customHeight="false" outlineLevel="0" collapsed="false">
      <c r="A3" s="296" t="s">
        <v>755</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8</v>
      </c>
      <c r="B5" s="148" t="s">
        <v>571</v>
      </c>
      <c r="C5" s="148"/>
      <c r="D5" s="287"/>
      <c r="E5" s="148" t="s">
        <v>572</v>
      </c>
      <c r="F5" s="148"/>
      <c r="G5" s="287"/>
      <c r="H5" s="148" t="s">
        <v>573</v>
      </c>
      <c r="I5" s="148"/>
      <c r="J5" s="288"/>
      <c r="K5" s="289" t="s">
        <v>251</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8</v>
      </c>
      <c r="B7" s="109" t="s">
        <v>266</v>
      </c>
      <c r="C7" s="289" t="s">
        <v>576</v>
      </c>
      <c r="D7" s="289"/>
      <c r="E7" s="109" t="s">
        <v>266</v>
      </c>
      <c r="F7" s="289" t="s">
        <v>576</v>
      </c>
      <c r="G7" s="109"/>
      <c r="H7" s="109" t="s">
        <v>266</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5</v>
      </c>
      <c r="C10" s="290" t="s">
        <v>274</v>
      </c>
      <c r="D10" s="290"/>
      <c r="E10" s="117" t="s">
        <v>275</v>
      </c>
      <c r="F10" s="290" t="s">
        <v>263</v>
      </c>
      <c r="G10" s="117"/>
      <c r="H10" s="117" t="s">
        <v>276</v>
      </c>
      <c r="I10" s="290" t="s">
        <v>264</v>
      </c>
      <c r="J10" s="290"/>
      <c r="K10" s="290" t="s">
        <v>277</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2</v>
      </c>
      <c r="B12" s="109"/>
      <c r="C12" s="289"/>
      <c r="D12" s="289"/>
      <c r="E12" s="109"/>
      <c r="F12" s="289"/>
      <c r="G12" s="109"/>
      <c r="H12" s="132"/>
      <c r="I12" s="291"/>
      <c r="J12" s="289"/>
      <c r="K12" s="289"/>
    </row>
    <row r="13" customFormat="false" ht="12.75" hidden="false" customHeight="false" outlineLevel="0" collapsed="false">
      <c r="A13" s="108" t="s">
        <v>283</v>
      </c>
      <c r="B13" s="160" t="n">
        <v>19.4</v>
      </c>
      <c r="C13" s="160" t="n">
        <v>0.6</v>
      </c>
      <c r="D13" s="159"/>
      <c r="E13" s="160" t="n">
        <v>12.4</v>
      </c>
      <c r="F13" s="160" t="n">
        <v>0.2</v>
      </c>
      <c r="G13" s="159"/>
      <c r="H13" s="160" t="n">
        <v>11.1</v>
      </c>
      <c r="I13" s="160" t="n">
        <v>0.3</v>
      </c>
      <c r="J13" s="159"/>
      <c r="K13" s="160" t="n">
        <v>0.7</v>
      </c>
      <c r="M13" s="108"/>
    </row>
    <row r="14" customFormat="false" ht="12.75" hidden="false" customHeight="false" outlineLevel="0" collapsed="false">
      <c r="A14" s="108" t="s">
        <v>284</v>
      </c>
      <c r="B14" s="160" t="n">
        <v>13.9</v>
      </c>
      <c r="C14" s="160" t="n">
        <v>0.5</v>
      </c>
      <c r="D14" s="159"/>
      <c r="E14" s="160" t="n">
        <v>10.8</v>
      </c>
      <c r="F14" s="160" t="n">
        <v>0.2</v>
      </c>
      <c r="G14" s="159"/>
      <c r="H14" s="160" t="n">
        <v>5.4</v>
      </c>
      <c r="I14" s="160" t="n">
        <v>0.2</v>
      </c>
      <c r="J14" s="159"/>
      <c r="K14" s="160" t="n">
        <v>0.6</v>
      </c>
      <c r="M14" s="108"/>
    </row>
    <row r="15" customFormat="false" ht="12.75" hidden="false" customHeight="false" outlineLevel="0" collapsed="false">
      <c r="A15" s="108" t="s">
        <v>286</v>
      </c>
      <c r="B15" s="160" t="n">
        <v>12.6</v>
      </c>
      <c r="C15" s="160" t="n">
        <v>0.5</v>
      </c>
      <c r="D15" s="159"/>
      <c r="E15" s="160" t="n">
        <v>10.7</v>
      </c>
      <c r="F15" s="160" t="n">
        <v>0.2</v>
      </c>
      <c r="G15" s="159"/>
      <c r="H15" s="160" t="n">
        <v>5.3</v>
      </c>
      <c r="I15" s="160" t="n">
        <v>0.2</v>
      </c>
      <c r="J15" s="159"/>
      <c r="K15" s="160" t="n">
        <v>0.5</v>
      </c>
      <c r="M15" s="108"/>
    </row>
    <row r="16" customFormat="false" ht="12.75" hidden="false" customHeight="false" outlineLevel="0" collapsed="false">
      <c r="A16" s="108" t="s">
        <v>287</v>
      </c>
      <c r="B16" s="160" t="n">
        <v>10.7</v>
      </c>
      <c r="C16" s="160" t="n">
        <v>0.4</v>
      </c>
      <c r="D16" s="159"/>
      <c r="E16" s="160" t="n">
        <v>9.3</v>
      </c>
      <c r="F16" s="160" t="n">
        <v>0.1</v>
      </c>
      <c r="G16" s="159"/>
      <c r="H16" s="160" t="n">
        <v>3.7</v>
      </c>
      <c r="I16" s="160" t="n">
        <v>0.1</v>
      </c>
      <c r="J16" s="159"/>
      <c r="K16" s="160" t="n">
        <v>0.4</v>
      </c>
      <c r="M16" s="108"/>
    </row>
    <row r="17" customFormat="false" ht="12.75" hidden="false" customHeight="false" outlineLevel="0" collapsed="false">
      <c r="A17" s="108" t="s">
        <v>288</v>
      </c>
      <c r="B17" s="160" t="n">
        <v>10</v>
      </c>
      <c r="C17" s="160" t="n">
        <v>0.4</v>
      </c>
      <c r="D17" s="159"/>
      <c r="E17" s="160" t="n">
        <v>7.2</v>
      </c>
      <c r="F17" s="160" t="n">
        <v>0.1</v>
      </c>
      <c r="G17" s="159"/>
      <c r="H17" s="160" t="n">
        <v>4.6</v>
      </c>
      <c r="I17" s="160" t="n">
        <v>0.1</v>
      </c>
      <c r="J17" s="159"/>
      <c r="K17" s="160" t="n">
        <v>0.4</v>
      </c>
      <c r="M17" s="108"/>
    </row>
    <row r="18" customFormat="false" ht="12.75" hidden="false" customHeight="false" outlineLevel="0" collapsed="false">
      <c r="A18" s="108" t="s">
        <v>289</v>
      </c>
      <c r="B18" s="160" t="n">
        <v>2.3</v>
      </c>
      <c r="C18" s="160" t="n">
        <v>0</v>
      </c>
      <c r="D18" s="159"/>
      <c r="E18" s="160" t="n">
        <v>2.9</v>
      </c>
      <c r="F18" s="160" t="n">
        <v>0</v>
      </c>
      <c r="G18" s="159"/>
      <c r="H18" s="160" t="n">
        <v>5.5</v>
      </c>
      <c r="I18" s="160" t="n">
        <v>0.2</v>
      </c>
      <c r="J18" s="159"/>
      <c r="K18" s="160" t="n">
        <v>0.2</v>
      </c>
      <c r="M18" s="108"/>
    </row>
    <row r="19" s="274" customFormat="true" ht="24.75" hidden="false" customHeight="true" outlineLevel="0" collapsed="false">
      <c r="A19" s="120" t="s">
        <v>290</v>
      </c>
      <c r="B19" s="160" t="n">
        <v>28</v>
      </c>
      <c r="C19" s="160" t="n">
        <v>1</v>
      </c>
      <c r="D19" s="159"/>
      <c r="E19" s="160" t="n">
        <v>23.1</v>
      </c>
      <c r="F19" s="160" t="n">
        <v>0.4</v>
      </c>
      <c r="G19" s="159"/>
      <c r="H19" s="160" t="n">
        <v>15.6</v>
      </c>
      <c r="I19" s="160" t="n">
        <v>0.5</v>
      </c>
      <c r="J19" s="159"/>
      <c r="K19" s="160" t="n">
        <v>1.2</v>
      </c>
      <c r="M19" s="120"/>
    </row>
    <row r="20" s="274" customFormat="true" ht="12.75" hidden="false" customHeight="true" outlineLevel="0" collapsed="false">
      <c r="A20" s="120"/>
      <c r="B20" s="160"/>
      <c r="C20" s="160"/>
      <c r="D20" s="159"/>
      <c r="E20" s="160"/>
      <c r="F20" s="160"/>
      <c r="G20" s="159"/>
      <c r="H20" s="160"/>
      <c r="I20" s="160"/>
      <c r="J20" s="159"/>
      <c r="K20" s="160"/>
      <c r="M20" s="120"/>
    </row>
    <row r="21" s="274" customFormat="true" ht="12.75" hidden="false" customHeight="true" outlineLevel="0" collapsed="false">
      <c r="A21" s="118" t="s">
        <v>249</v>
      </c>
      <c r="B21" s="160"/>
      <c r="C21" s="160"/>
      <c r="D21" s="159"/>
      <c r="E21" s="160"/>
      <c r="F21" s="160"/>
      <c r="G21" s="159"/>
      <c r="H21" s="160"/>
      <c r="I21" s="160"/>
      <c r="J21" s="159"/>
      <c r="K21" s="160"/>
      <c r="M21" s="120"/>
    </row>
    <row r="22" customFormat="false" ht="12.75" hidden="false" customHeight="false" outlineLevel="0" collapsed="false">
      <c r="A22" s="120" t="s">
        <v>291</v>
      </c>
      <c r="B22" s="160" t="n">
        <v>14.8</v>
      </c>
      <c r="C22" s="160" t="n">
        <v>0.4</v>
      </c>
      <c r="D22" s="159"/>
      <c r="E22" s="160" t="n">
        <v>7.7</v>
      </c>
      <c r="F22" s="160" t="n">
        <v>0.1</v>
      </c>
      <c r="G22" s="159"/>
      <c r="H22" s="160" t="n">
        <v>9.4</v>
      </c>
      <c r="I22" s="160" t="n">
        <v>0.2</v>
      </c>
      <c r="J22" s="159"/>
      <c r="K22" s="160" t="n">
        <v>0.5</v>
      </c>
      <c r="M22" s="120"/>
    </row>
    <row r="23" customFormat="false" ht="12.75" hidden="false" customHeight="false" outlineLevel="0" collapsed="false">
      <c r="A23" s="108" t="s">
        <v>292</v>
      </c>
      <c r="B23" s="160" t="n">
        <v>12.7</v>
      </c>
      <c r="C23" s="160" t="n">
        <v>0.5</v>
      </c>
      <c r="D23" s="159"/>
      <c r="E23" s="160" t="n">
        <v>9.8</v>
      </c>
      <c r="F23" s="160" t="n">
        <v>0.2</v>
      </c>
      <c r="G23" s="159"/>
      <c r="H23" s="160" t="n">
        <v>5.8</v>
      </c>
      <c r="I23" s="160" t="n">
        <v>0.2</v>
      </c>
      <c r="J23" s="159"/>
      <c r="K23" s="160" t="n">
        <v>0.5</v>
      </c>
      <c r="M23" s="108"/>
    </row>
    <row r="24" customFormat="false" ht="12.75" hidden="false" customHeight="false" outlineLevel="0" collapsed="false">
      <c r="A24" s="108" t="s">
        <v>293</v>
      </c>
      <c r="B24" s="160" t="n">
        <v>27.6</v>
      </c>
      <c r="C24" s="160" t="n">
        <v>1</v>
      </c>
      <c r="D24" s="159"/>
      <c r="E24" s="160" t="n">
        <v>22.9</v>
      </c>
      <c r="F24" s="160" t="n">
        <v>0.4</v>
      </c>
      <c r="G24" s="159"/>
      <c r="H24" s="160" t="n">
        <v>13.5</v>
      </c>
      <c r="I24" s="160" t="n">
        <v>0.4</v>
      </c>
      <c r="J24" s="159"/>
      <c r="K24" s="160" t="n">
        <v>1.1</v>
      </c>
      <c r="M24" s="108"/>
    </row>
    <row r="25" customFormat="false" ht="12.75" hidden="false" customHeight="false" outlineLevel="0" collapsed="false">
      <c r="A25" s="108" t="s">
        <v>294</v>
      </c>
      <c r="B25" s="160" t="n">
        <v>24.3</v>
      </c>
      <c r="C25" s="160" t="n">
        <v>0.9</v>
      </c>
      <c r="D25" s="159"/>
      <c r="E25" s="160" t="n">
        <v>21.6</v>
      </c>
      <c r="F25" s="160" t="n">
        <v>0.3</v>
      </c>
      <c r="G25" s="159"/>
      <c r="H25" s="160" t="n">
        <v>11.1</v>
      </c>
      <c r="I25" s="160" t="n">
        <v>0.4</v>
      </c>
      <c r="J25" s="159"/>
      <c r="K25" s="160" t="n">
        <v>1</v>
      </c>
      <c r="M25" s="108"/>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568</v>
      </c>
      <c r="B29" s="136"/>
      <c r="C29" s="293"/>
      <c r="D29" s="293"/>
      <c r="E29" s="136"/>
      <c r="F29" s="293"/>
      <c r="G29" s="136"/>
      <c r="H29" s="109"/>
      <c r="I29" s="289"/>
      <c r="J29" s="293"/>
      <c r="K29" s="293"/>
    </row>
    <row r="30" customFormat="false" ht="12.75" hidden="false" customHeight="false" outlineLevel="0" collapsed="false">
      <c r="A30" s="110" t="s">
        <v>45</v>
      </c>
      <c r="B30" s="136"/>
      <c r="C30" s="293"/>
      <c r="D30" s="293"/>
      <c r="E30" s="136"/>
      <c r="F30" s="293"/>
      <c r="G30" s="136"/>
      <c r="H30" s="109"/>
      <c r="I30" s="289"/>
      <c r="J30" s="293"/>
      <c r="K30" s="293"/>
    </row>
    <row r="31" customFormat="false" ht="12.75" hidden="false" customHeight="false" outlineLevel="0" collapsed="false">
      <c r="A31" s="296" t="s">
        <v>755</v>
      </c>
      <c r="B31" s="112" t="s">
        <v>295</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8</v>
      </c>
      <c r="B33" s="148" t="s">
        <v>571</v>
      </c>
      <c r="C33" s="148"/>
      <c r="D33" s="287"/>
      <c r="E33" s="148" t="s">
        <v>572</v>
      </c>
      <c r="F33" s="148"/>
      <c r="G33" s="287"/>
      <c r="H33" s="148" t="s">
        <v>573</v>
      </c>
      <c r="I33" s="148"/>
      <c r="J33" s="288"/>
      <c r="K33" s="289" t="s">
        <v>251</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8</v>
      </c>
      <c r="B35" s="109" t="s">
        <v>266</v>
      </c>
      <c r="C35" s="289" t="s">
        <v>576</v>
      </c>
      <c r="D35" s="289"/>
      <c r="E35" s="109" t="s">
        <v>266</v>
      </c>
      <c r="F35" s="289" t="s">
        <v>576</v>
      </c>
      <c r="G35" s="109"/>
      <c r="H35" s="109" t="s">
        <v>266</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5</v>
      </c>
      <c r="C38" s="290" t="s">
        <v>274</v>
      </c>
      <c r="D38" s="290"/>
      <c r="E38" s="117" t="s">
        <v>275</v>
      </c>
      <c r="F38" s="290" t="s">
        <v>263</v>
      </c>
      <c r="G38" s="117"/>
      <c r="H38" s="117" t="s">
        <v>276</v>
      </c>
      <c r="I38" s="290" t="s">
        <v>264</v>
      </c>
      <c r="J38" s="290"/>
      <c r="K38" s="290" t="s">
        <v>277</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6</v>
      </c>
      <c r="B40" s="109"/>
      <c r="C40" s="289"/>
      <c r="D40" s="289"/>
      <c r="E40" s="109"/>
      <c r="F40" s="289"/>
      <c r="G40" s="109"/>
      <c r="H40" s="132"/>
      <c r="I40" s="291"/>
      <c r="J40" s="289"/>
      <c r="K40" s="289"/>
    </row>
    <row r="41" customFormat="false" ht="12.75" hidden="false" customHeight="false" outlineLevel="0" collapsed="false">
      <c r="A41" s="108" t="s">
        <v>283</v>
      </c>
      <c r="B41" s="160" t="n">
        <v>12.6</v>
      </c>
      <c r="C41" s="160" t="n">
        <v>0.4</v>
      </c>
      <c r="D41" s="159"/>
      <c r="E41" s="160" t="n">
        <v>7.6</v>
      </c>
      <c r="F41" s="160" t="n">
        <v>0.1</v>
      </c>
      <c r="G41" s="159"/>
      <c r="H41" s="160" t="n">
        <v>7.6</v>
      </c>
      <c r="I41" s="160" t="n">
        <v>0.3</v>
      </c>
      <c r="J41" s="159"/>
      <c r="K41" s="160" t="n">
        <v>0.5</v>
      </c>
    </row>
    <row r="42" customFormat="false" ht="12.75" hidden="false" customHeight="false" outlineLevel="0" collapsed="false">
      <c r="A42" s="108" t="s">
        <v>284</v>
      </c>
      <c r="B42" s="160" t="n">
        <v>10</v>
      </c>
      <c r="C42" s="160" t="n">
        <v>0.4</v>
      </c>
      <c r="D42" s="159"/>
      <c r="E42" s="160" t="n">
        <v>7.5</v>
      </c>
      <c r="F42" s="160" t="n">
        <v>0.1</v>
      </c>
      <c r="G42" s="159"/>
      <c r="H42" s="160" t="n">
        <v>3</v>
      </c>
      <c r="I42" s="160" t="n">
        <v>0.1</v>
      </c>
      <c r="J42" s="159"/>
      <c r="K42" s="160" t="n">
        <v>0.4</v>
      </c>
    </row>
    <row r="43" customFormat="false" ht="12.75" hidden="false" customHeight="false" outlineLevel="0" collapsed="false">
      <c r="A43" s="108" t="s">
        <v>286</v>
      </c>
      <c r="B43" s="160" t="n">
        <v>9.6</v>
      </c>
      <c r="C43" s="160" t="n">
        <v>0.4</v>
      </c>
      <c r="D43" s="159"/>
      <c r="E43" s="160" t="n">
        <v>5.9</v>
      </c>
      <c r="F43" s="160" t="n">
        <v>0.1</v>
      </c>
      <c r="G43" s="159"/>
      <c r="H43" s="160" t="n">
        <v>3.6</v>
      </c>
      <c r="I43" s="160" t="n">
        <v>0.1</v>
      </c>
      <c r="J43" s="159"/>
      <c r="K43" s="160" t="n">
        <v>0.4</v>
      </c>
    </row>
    <row r="44" customFormat="false" ht="12.75" hidden="false" customHeight="false" outlineLevel="0" collapsed="false">
      <c r="A44" s="108" t="s">
        <v>287</v>
      </c>
      <c r="B44" s="160" t="n">
        <v>6.8</v>
      </c>
      <c r="C44" s="160" t="n">
        <v>0.3</v>
      </c>
      <c r="D44" s="159"/>
      <c r="E44" s="160" t="n">
        <v>5.5</v>
      </c>
      <c r="F44" s="160" t="n">
        <v>0.1</v>
      </c>
      <c r="G44" s="159"/>
      <c r="H44" s="160" t="n">
        <v>2.1</v>
      </c>
      <c r="I44" s="160" t="n">
        <v>0.1</v>
      </c>
      <c r="J44" s="159"/>
      <c r="K44" s="160" t="n">
        <v>0.3</v>
      </c>
    </row>
    <row r="45" customFormat="false" ht="12.75" hidden="false" customHeight="false" outlineLevel="0" collapsed="false">
      <c r="A45" s="108" t="s">
        <v>288</v>
      </c>
      <c r="B45" s="160" t="n">
        <v>7.7</v>
      </c>
      <c r="C45" s="160" t="n">
        <v>0.3</v>
      </c>
      <c r="D45" s="159"/>
      <c r="E45" s="160" t="n">
        <v>4.6</v>
      </c>
      <c r="F45" s="160" t="n">
        <v>0.1</v>
      </c>
      <c r="G45" s="159"/>
      <c r="H45" s="160" t="n">
        <v>2.7</v>
      </c>
      <c r="I45" s="160" t="n">
        <v>0.1</v>
      </c>
      <c r="J45" s="159"/>
      <c r="K45" s="160" t="n">
        <v>0.3</v>
      </c>
    </row>
    <row r="46" customFormat="false" ht="12.75" hidden="false" customHeight="false" outlineLevel="0" collapsed="false">
      <c r="A46" s="108" t="s">
        <v>289</v>
      </c>
      <c r="B46" s="160" t="n">
        <v>0</v>
      </c>
      <c r="C46" s="160" t="n">
        <v>0</v>
      </c>
      <c r="D46" s="159"/>
      <c r="E46" s="160" t="n">
        <v>2.4</v>
      </c>
      <c r="F46" s="160" t="n">
        <v>0</v>
      </c>
      <c r="G46" s="159"/>
      <c r="H46" s="160" t="n">
        <v>4.5</v>
      </c>
      <c r="I46" s="160" t="n">
        <v>0.2</v>
      </c>
      <c r="J46" s="159"/>
      <c r="K46" s="160" t="n">
        <v>0.2</v>
      </c>
    </row>
    <row r="47" s="274" customFormat="true" ht="24.75" hidden="false" customHeight="true" outlineLevel="0" collapsed="false">
      <c r="A47" s="141" t="s">
        <v>290</v>
      </c>
      <c r="B47" s="160" t="n">
        <v>20.3</v>
      </c>
      <c r="C47" s="160" t="n">
        <v>0.8</v>
      </c>
      <c r="D47" s="159"/>
      <c r="E47" s="160" t="n">
        <v>14.3</v>
      </c>
      <c r="F47" s="160" t="n">
        <v>0.2</v>
      </c>
      <c r="G47" s="159"/>
      <c r="H47" s="160" t="n">
        <v>10.5</v>
      </c>
      <c r="I47" s="160" t="n">
        <v>0.4</v>
      </c>
      <c r="J47" s="159"/>
      <c r="K47" s="160" t="n">
        <v>0.9</v>
      </c>
    </row>
    <row r="48" s="274" customFormat="true" ht="12.75" hidden="false" customHeight="true" outlineLevel="0" collapsed="false">
      <c r="A48" s="141"/>
      <c r="B48" s="160"/>
      <c r="C48" s="160"/>
      <c r="D48" s="159"/>
      <c r="E48" s="160"/>
      <c r="F48" s="160"/>
      <c r="G48" s="159"/>
      <c r="H48" s="160"/>
      <c r="I48" s="160"/>
      <c r="J48" s="159"/>
      <c r="K48" s="160"/>
    </row>
    <row r="49" s="274" customFormat="true" ht="12.75" hidden="false" customHeight="true" outlineLevel="0" collapsed="false">
      <c r="A49" s="118" t="s">
        <v>249</v>
      </c>
      <c r="B49" s="160"/>
      <c r="C49" s="160"/>
      <c r="D49" s="159"/>
      <c r="E49" s="160"/>
      <c r="F49" s="160"/>
      <c r="G49" s="159"/>
      <c r="H49" s="160"/>
      <c r="I49" s="160"/>
      <c r="J49" s="159"/>
      <c r="K49" s="160"/>
    </row>
    <row r="50" customFormat="false" ht="12.75" hidden="false" customHeight="false" outlineLevel="0" collapsed="false">
      <c r="A50" s="120" t="s">
        <v>291</v>
      </c>
      <c r="B50" s="160" t="n">
        <v>8.6</v>
      </c>
      <c r="C50" s="160" t="n">
        <v>0.3</v>
      </c>
      <c r="D50" s="159"/>
      <c r="E50" s="160" t="n">
        <v>4.7</v>
      </c>
      <c r="F50" s="160" t="n">
        <v>0.1</v>
      </c>
      <c r="G50" s="159"/>
      <c r="H50" s="160" t="n">
        <v>6.2</v>
      </c>
      <c r="I50" s="160" t="n">
        <v>0.2</v>
      </c>
      <c r="J50" s="159"/>
      <c r="K50" s="160" t="n">
        <v>0.3</v>
      </c>
    </row>
    <row r="51" customFormat="false" ht="12.75" hidden="false" customHeight="false" outlineLevel="0" collapsed="false">
      <c r="A51" s="108" t="s">
        <v>292</v>
      </c>
      <c r="B51" s="160" t="n">
        <v>9.3</v>
      </c>
      <c r="C51" s="160" t="n">
        <v>0.4</v>
      </c>
      <c r="D51" s="159"/>
      <c r="E51" s="160" t="n">
        <v>6</v>
      </c>
      <c r="F51" s="160" t="n">
        <v>0.1</v>
      </c>
      <c r="G51" s="159"/>
      <c r="H51" s="160" t="n">
        <v>4.4</v>
      </c>
      <c r="I51" s="160" t="n">
        <v>0.2</v>
      </c>
      <c r="J51" s="159"/>
      <c r="K51" s="160" t="n">
        <v>0.4</v>
      </c>
    </row>
    <row r="52" customFormat="false" ht="12.75" hidden="false" customHeight="false" outlineLevel="0" collapsed="false">
      <c r="A52" s="108" t="s">
        <v>293</v>
      </c>
      <c r="B52" s="160" t="n">
        <v>20</v>
      </c>
      <c r="C52" s="160" t="n">
        <v>0.8</v>
      </c>
      <c r="D52" s="159"/>
      <c r="E52" s="160" t="n">
        <v>14.1</v>
      </c>
      <c r="F52" s="160" t="n">
        <v>0.2</v>
      </c>
      <c r="G52" s="159"/>
      <c r="H52" s="160" t="n">
        <v>9.5</v>
      </c>
      <c r="I52" s="160" t="n">
        <v>0.3</v>
      </c>
      <c r="J52" s="159"/>
      <c r="K52" s="160" t="n">
        <v>0.9</v>
      </c>
    </row>
    <row r="53" customFormat="false" ht="12.75" hidden="false" customHeight="false" outlineLevel="0" collapsed="false">
      <c r="A53" s="108" t="s">
        <v>294</v>
      </c>
      <c r="B53" s="160" t="n">
        <v>18.6</v>
      </c>
      <c r="C53" s="160" t="n">
        <v>0.7</v>
      </c>
      <c r="D53" s="159"/>
      <c r="E53" s="160" t="n">
        <v>13.3</v>
      </c>
      <c r="F53" s="160" t="n">
        <v>0.2</v>
      </c>
      <c r="G53" s="159"/>
      <c r="H53" s="160" t="n">
        <v>7.3</v>
      </c>
      <c r="I53" s="160" t="n">
        <v>0.3</v>
      </c>
      <c r="J53" s="159"/>
      <c r="K53" s="160" t="n">
        <v>0.8</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5</v>
      </c>
    </row>
    <row r="59" customFormat="false" ht="12.75" hidden="false" customHeight="false" outlineLevel="0" collapsed="false">
      <c r="A59" s="296" t="s">
        <v>755</v>
      </c>
      <c r="B59" s="112" t="s">
        <v>295</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8</v>
      </c>
      <c r="B61" s="148" t="s">
        <v>571</v>
      </c>
      <c r="C61" s="148"/>
      <c r="D61" s="287"/>
      <c r="E61" s="148" t="s">
        <v>572</v>
      </c>
      <c r="F61" s="148"/>
      <c r="G61" s="287"/>
      <c r="H61" s="148" t="s">
        <v>573</v>
      </c>
      <c r="I61" s="148"/>
      <c r="J61" s="288"/>
      <c r="K61" s="289" t="s">
        <v>251</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8</v>
      </c>
      <c r="B63" s="109" t="s">
        <v>266</v>
      </c>
      <c r="C63" s="289" t="s">
        <v>576</v>
      </c>
      <c r="D63" s="289"/>
      <c r="E63" s="109" t="s">
        <v>266</v>
      </c>
      <c r="F63" s="289" t="s">
        <v>576</v>
      </c>
      <c r="G63" s="109"/>
      <c r="H63" s="109" t="s">
        <v>266</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5</v>
      </c>
      <c r="C66" s="290" t="s">
        <v>274</v>
      </c>
      <c r="D66" s="290"/>
      <c r="E66" s="117" t="s">
        <v>275</v>
      </c>
      <c r="F66" s="290" t="s">
        <v>263</v>
      </c>
      <c r="G66" s="117"/>
      <c r="H66" s="117" t="s">
        <v>276</v>
      </c>
      <c r="I66" s="290" t="s">
        <v>264</v>
      </c>
      <c r="J66" s="290"/>
      <c r="K66" s="290" t="s">
        <v>277</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7</v>
      </c>
      <c r="B68" s="109"/>
      <c r="C68" s="289"/>
      <c r="D68" s="289"/>
      <c r="E68" s="109"/>
      <c r="F68" s="289"/>
      <c r="G68" s="109"/>
      <c r="H68" s="132"/>
      <c r="I68" s="291"/>
      <c r="J68" s="289"/>
      <c r="K68" s="289"/>
    </row>
    <row r="69" customFormat="false" ht="12.75" hidden="false" customHeight="false" outlineLevel="0" collapsed="false">
      <c r="A69" s="108" t="s">
        <v>283</v>
      </c>
      <c r="B69" s="160" t="n">
        <v>14.9</v>
      </c>
      <c r="C69" s="160" t="n">
        <v>0.5</v>
      </c>
      <c r="D69" s="159"/>
      <c r="E69" s="160" t="n">
        <v>9.8</v>
      </c>
      <c r="F69" s="160" t="n">
        <v>0.2</v>
      </c>
      <c r="G69" s="159"/>
      <c r="H69" s="160" t="n">
        <v>8</v>
      </c>
      <c r="I69" s="160" t="n">
        <v>0.2</v>
      </c>
      <c r="J69" s="159"/>
      <c r="K69" s="160" t="n">
        <v>0.5</v>
      </c>
    </row>
    <row r="70" customFormat="false" ht="12.75" hidden="false" customHeight="false" outlineLevel="0" collapsed="false">
      <c r="A70" s="108" t="s">
        <v>284</v>
      </c>
      <c r="B70" s="160" t="n">
        <v>9.9</v>
      </c>
      <c r="C70" s="160" t="n">
        <v>0.4</v>
      </c>
      <c r="D70" s="159"/>
      <c r="E70" s="160" t="n">
        <v>7.8</v>
      </c>
      <c r="F70" s="160" t="n">
        <v>0.1</v>
      </c>
      <c r="G70" s="159"/>
      <c r="H70" s="160" t="n">
        <v>4.5</v>
      </c>
      <c r="I70" s="160" t="n">
        <v>0.2</v>
      </c>
      <c r="J70" s="159"/>
      <c r="K70" s="160" t="n">
        <v>0.4</v>
      </c>
    </row>
    <row r="71" customFormat="false" ht="12.75" hidden="false" customHeight="false" outlineLevel="0" collapsed="false">
      <c r="A71" s="108" t="s">
        <v>286</v>
      </c>
      <c r="B71" s="160" t="n">
        <v>8.5</v>
      </c>
      <c r="C71" s="160" t="n">
        <v>0.3</v>
      </c>
      <c r="D71" s="159"/>
      <c r="E71" s="160" t="n">
        <v>8.9</v>
      </c>
      <c r="F71" s="160" t="n">
        <v>0.1</v>
      </c>
      <c r="G71" s="159"/>
      <c r="H71" s="160" t="n">
        <v>3.8</v>
      </c>
      <c r="I71" s="160" t="n">
        <v>0.1</v>
      </c>
      <c r="J71" s="159"/>
      <c r="K71" s="160" t="n">
        <v>0.4</v>
      </c>
    </row>
    <row r="72" customFormat="false" ht="12.75" hidden="false" customHeight="false" outlineLevel="0" collapsed="false">
      <c r="A72" s="108" t="s">
        <v>287</v>
      </c>
      <c r="B72" s="160" t="n">
        <v>8.4</v>
      </c>
      <c r="C72" s="160" t="n">
        <v>0.3</v>
      </c>
      <c r="D72" s="159"/>
      <c r="E72" s="160" t="n">
        <v>7.5</v>
      </c>
      <c r="F72" s="160" t="n">
        <v>0.1</v>
      </c>
      <c r="G72" s="159"/>
      <c r="H72" s="160" t="n">
        <v>3</v>
      </c>
      <c r="I72" s="160" t="n">
        <v>0.1</v>
      </c>
      <c r="J72" s="159"/>
      <c r="K72" s="160" t="n">
        <v>0.4</v>
      </c>
    </row>
    <row r="73" customFormat="false" ht="12.75" hidden="false" customHeight="false" outlineLevel="0" collapsed="false">
      <c r="A73" s="108" t="s">
        <v>288</v>
      </c>
      <c r="B73" s="160" t="n">
        <v>6.7</v>
      </c>
      <c r="C73" s="160" t="n">
        <v>0.3</v>
      </c>
      <c r="D73" s="159"/>
      <c r="E73" s="160" t="n">
        <v>5.5</v>
      </c>
      <c r="F73" s="160" t="n">
        <v>0.1</v>
      </c>
      <c r="G73" s="159"/>
      <c r="H73" s="160" t="n">
        <v>3.8</v>
      </c>
      <c r="I73" s="160" t="n">
        <v>0.1</v>
      </c>
      <c r="J73" s="159"/>
      <c r="K73" s="160" t="n">
        <v>0.3</v>
      </c>
    </row>
    <row r="74" customFormat="false" ht="12.75" hidden="false" customHeight="false" outlineLevel="0" collapsed="false">
      <c r="A74" s="108" t="s">
        <v>289</v>
      </c>
      <c r="B74" s="160" t="n">
        <v>2.3</v>
      </c>
      <c r="C74" s="160" t="n">
        <v>0</v>
      </c>
      <c r="D74" s="159"/>
      <c r="E74" s="160" t="n">
        <v>1.6</v>
      </c>
      <c r="F74" s="160" t="n">
        <v>0</v>
      </c>
      <c r="G74" s="159"/>
      <c r="H74" s="160" t="n">
        <v>3.3</v>
      </c>
      <c r="I74" s="160" t="n">
        <v>0</v>
      </c>
      <c r="J74" s="159"/>
      <c r="K74" s="160" t="n">
        <v>0</v>
      </c>
    </row>
    <row r="75" s="274" customFormat="true" ht="24.75" hidden="false" customHeight="true" outlineLevel="0" collapsed="false">
      <c r="A75" s="141" t="s">
        <v>290</v>
      </c>
      <c r="B75" s="160" t="n">
        <v>21.7</v>
      </c>
      <c r="C75" s="160" t="n">
        <v>0.8</v>
      </c>
      <c r="D75" s="159"/>
      <c r="E75" s="160" t="n">
        <v>18.1</v>
      </c>
      <c r="F75" s="160" t="n">
        <v>0.3</v>
      </c>
      <c r="G75" s="159"/>
      <c r="H75" s="160" t="n">
        <v>11.5</v>
      </c>
      <c r="I75" s="160" t="n">
        <v>0.3</v>
      </c>
      <c r="J75" s="159"/>
      <c r="K75" s="160" t="n">
        <v>0.9</v>
      </c>
    </row>
    <row r="76" s="274" customFormat="true" ht="12.75" hidden="false" customHeight="true" outlineLevel="0" collapsed="false">
      <c r="A76" s="141"/>
      <c r="B76" s="160"/>
      <c r="C76" s="160"/>
      <c r="D76" s="159"/>
      <c r="E76" s="160"/>
      <c r="F76" s="160"/>
      <c r="G76" s="159"/>
      <c r="H76" s="160"/>
      <c r="I76" s="160"/>
      <c r="J76" s="159"/>
      <c r="K76" s="160"/>
    </row>
    <row r="77" s="274" customFormat="true" ht="12.75" hidden="false" customHeight="true" outlineLevel="0" collapsed="false">
      <c r="A77" s="118" t="s">
        <v>249</v>
      </c>
      <c r="B77" s="160"/>
      <c r="C77" s="160"/>
      <c r="D77" s="159"/>
      <c r="E77" s="160"/>
      <c r="F77" s="160"/>
      <c r="G77" s="159"/>
      <c r="H77" s="160"/>
      <c r="I77" s="160"/>
      <c r="J77" s="159"/>
      <c r="K77" s="160"/>
    </row>
    <row r="78" customFormat="false" ht="12.75" hidden="false" customHeight="false" outlineLevel="0" collapsed="false">
      <c r="A78" s="120" t="s">
        <v>291</v>
      </c>
      <c r="B78" s="160" t="n">
        <v>12</v>
      </c>
      <c r="C78" s="160" t="n">
        <v>0.3</v>
      </c>
      <c r="D78" s="159"/>
      <c r="E78" s="160" t="n">
        <v>6.1</v>
      </c>
      <c r="F78" s="160" t="n">
        <v>0.1</v>
      </c>
      <c r="G78" s="159"/>
      <c r="H78" s="160" t="n">
        <v>7.1</v>
      </c>
      <c r="I78" s="160" t="n">
        <v>0.1</v>
      </c>
      <c r="J78" s="159"/>
      <c r="K78" s="160" t="n">
        <v>0.4</v>
      </c>
    </row>
    <row r="79" customFormat="false" ht="12.75" hidden="false" customHeight="false" outlineLevel="0" collapsed="false">
      <c r="A79" s="108" t="s">
        <v>292</v>
      </c>
      <c r="B79" s="160" t="n">
        <v>8.7</v>
      </c>
      <c r="C79" s="160" t="n">
        <v>0.3</v>
      </c>
      <c r="D79" s="159"/>
      <c r="E79" s="160" t="n">
        <v>7.7</v>
      </c>
      <c r="F79" s="160" t="n">
        <v>0.1</v>
      </c>
      <c r="G79" s="159"/>
      <c r="H79" s="160" t="n">
        <v>3.8</v>
      </c>
      <c r="I79" s="160" t="n">
        <v>0.1</v>
      </c>
      <c r="J79" s="159"/>
      <c r="K79" s="160" t="n">
        <v>0.4</v>
      </c>
    </row>
    <row r="80" customFormat="false" ht="12.75" hidden="false" customHeight="false" outlineLevel="0" collapsed="false">
      <c r="A80" s="108" t="s">
        <v>293</v>
      </c>
      <c r="B80" s="160" t="n">
        <v>21.6</v>
      </c>
      <c r="C80" s="160" t="n">
        <v>0.8</v>
      </c>
      <c r="D80" s="159"/>
      <c r="E80" s="160" t="n">
        <v>18</v>
      </c>
      <c r="F80" s="160" t="n">
        <v>0.3</v>
      </c>
      <c r="G80" s="159"/>
      <c r="H80" s="160" t="n">
        <v>9.6</v>
      </c>
      <c r="I80" s="160" t="n">
        <v>0.3</v>
      </c>
      <c r="J80" s="159"/>
      <c r="K80" s="160" t="n">
        <v>0.9</v>
      </c>
    </row>
    <row r="81" customFormat="false" ht="12.75" hidden="false" customHeight="false" outlineLevel="0" collapsed="false">
      <c r="A81" s="108" t="s">
        <v>294</v>
      </c>
      <c r="B81" s="160" t="n">
        <v>18.1</v>
      </c>
      <c r="C81" s="160" t="n">
        <v>0.7</v>
      </c>
      <c r="D81" s="159"/>
      <c r="E81" s="160" t="n">
        <v>17</v>
      </c>
      <c r="F81" s="160" t="n">
        <v>0.3</v>
      </c>
      <c r="G81" s="159"/>
      <c r="H81" s="160" t="n">
        <v>8.5</v>
      </c>
      <c r="I81" s="160" t="n">
        <v>0.3</v>
      </c>
      <c r="J81" s="159"/>
      <c r="K81" s="160" t="n">
        <v>0.8</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7"/>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B1" s="301" t="s">
        <v>582</v>
      </c>
    </row>
    <row r="2" customFormat="false" ht="12.75" hidden="false" customHeight="false" outlineLevel="0" collapsed="false">
      <c r="A2" s="110" t="s">
        <v>45</v>
      </c>
    </row>
    <row r="3" customFormat="false" ht="12.75" hidden="false" customHeight="false" outlineLevel="0" collapsed="false">
      <c r="A3" s="149" t="s">
        <v>755</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8</v>
      </c>
      <c r="B5" s="127" t="s">
        <v>239</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8</v>
      </c>
      <c r="C7" s="117"/>
      <c r="D7" s="117"/>
      <c r="E7" s="298"/>
      <c r="F7" s="214" t="s">
        <v>143</v>
      </c>
      <c r="G7" s="214"/>
      <c r="H7" s="214"/>
      <c r="I7" s="109"/>
      <c r="J7" s="117" t="s">
        <v>584</v>
      </c>
      <c r="K7" s="117"/>
      <c r="L7" s="117"/>
      <c r="M7" s="298"/>
      <c r="N7" s="214" t="s">
        <v>585</v>
      </c>
      <c r="O7" s="214"/>
      <c r="P7" s="214"/>
      <c r="Q7" s="298"/>
      <c r="R7" s="117" t="s">
        <v>83</v>
      </c>
      <c r="S7" s="117"/>
      <c r="T7" s="117"/>
    </row>
    <row r="8" customFormat="false" ht="12.75" hidden="false" customHeight="false" outlineLevel="0" collapsed="false">
      <c r="A8" s="110"/>
      <c r="B8" s="109" t="s">
        <v>296</v>
      </c>
      <c r="C8" s="109" t="s">
        <v>297</v>
      </c>
      <c r="D8" s="109" t="s">
        <v>586</v>
      </c>
      <c r="E8" s="129"/>
      <c r="F8" s="109" t="s">
        <v>296</v>
      </c>
      <c r="G8" s="109" t="s">
        <v>297</v>
      </c>
      <c r="H8" s="109" t="s">
        <v>586</v>
      </c>
      <c r="I8" s="129"/>
      <c r="J8" s="109" t="s">
        <v>296</v>
      </c>
      <c r="K8" s="109" t="s">
        <v>297</v>
      </c>
      <c r="L8" s="109" t="s">
        <v>586</v>
      </c>
      <c r="M8" s="129"/>
      <c r="N8" s="109" t="s">
        <v>296</v>
      </c>
      <c r="O8" s="109" t="s">
        <v>297</v>
      </c>
      <c r="P8" s="109" t="s">
        <v>586</v>
      </c>
      <c r="Q8" s="109"/>
      <c r="R8" s="109" t="s">
        <v>296</v>
      </c>
      <c r="S8" s="109" t="s">
        <v>297</v>
      </c>
      <c r="T8" s="109" t="s">
        <v>586</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1" customFormat="false" ht="12.75" hidden="false" customHeight="false" outlineLevel="0" collapsed="false">
      <c r="A11" s="261"/>
      <c r="V11" s="261"/>
    </row>
    <row r="12" customFormat="false" ht="12.75" hidden="false" customHeight="true" outlineLevel="0" collapsed="false">
      <c r="A12" s="217" t="s">
        <v>396</v>
      </c>
      <c r="B12" s="115" t="n">
        <v>18.97106736</v>
      </c>
      <c r="C12" s="115" t="n">
        <v>17.91967632</v>
      </c>
      <c r="D12" s="115" t="n">
        <v>26.0304072</v>
      </c>
      <c r="E12" s="115"/>
      <c r="F12" s="115" t="n">
        <v>12.63627092</v>
      </c>
      <c r="G12" s="115" t="n">
        <v>14.85604344</v>
      </c>
      <c r="H12" s="115" t="n">
        <v>19.39306908</v>
      </c>
      <c r="I12" s="115"/>
      <c r="J12" s="115" t="n">
        <v>18.403665</v>
      </c>
      <c r="K12" s="115" t="n">
        <v>18.10354</v>
      </c>
      <c r="L12" s="115" t="n">
        <v>25.791542</v>
      </c>
      <c r="M12" s="115"/>
      <c r="N12" s="115" t="n">
        <v>18.403665</v>
      </c>
      <c r="O12" s="115" t="n">
        <v>18.10354</v>
      </c>
      <c r="P12" s="115" t="n">
        <v>25.791542</v>
      </c>
      <c r="Q12" s="115"/>
      <c r="R12" s="115" t="n">
        <v>0</v>
      </c>
      <c r="S12" s="115" t="n">
        <v>0</v>
      </c>
      <c r="T12" s="115" t="n">
        <v>0</v>
      </c>
      <c r="V12" s="217"/>
    </row>
    <row r="13" customFormat="false" ht="12.75" hidden="false" customHeight="true" outlineLevel="0" collapsed="false">
      <c r="A13" s="217" t="s">
        <v>397</v>
      </c>
      <c r="B13" s="115" t="n">
        <v>20.3616168</v>
      </c>
      <c r="C13" s="115" t="n">
        <v>23.13302544</v>
      </c>
      <c r="D13" s="115" t="n">
        <v>29.01500112</v>
      </c>
      <c r="E13" s="115"/>
      <c r="F13" s="115" t="n">
        <v>14.99530144</v>
      </c>
      <c r="G13" s="115" t="n">
        <v>15.06214528</v>
      </c>
      <c r="H13" s="115" t="n">
        <v>20.29824608</v>
      </c>
      <c r="I13" s="115"/>
      <c r="J13" s="115" t="n">
        <v>16.898238</v>
      </c>
      <c r="K13" s="115" t="n">
        <v>20.771051</v>
      </c>
      <c r="L13" s="115" t="n">
        <v>25.894785</v>
      </c>
      <c r="M13" s="115"/>
      <c r="N13" s="115" t="n">
        <v>16.898238</v>
      </c>
      <c r="O13" s="115" t="n">
        <v>20.771051</v>
      </c>
      <c r="P13" s="115" t="n">
        <v>25.894785</v>
      </c>
      <c r="Q13" s="115"/>
      <c r="R13" s="115" t="n">
        <v>0</v>
      </c>
      <c r="S13" s="115" t="n">
        <v>0</v>
      </c>
      <c r="T13" s="115" t="n">
        <v>0</v>
      </c>
      <c r="V13" s="217"/>
    </row>
    <row r="14" customFormat="false" ht="12.75" hidden="false" customHeight="true" outlineLevel="0" collapsed="false">
      <c r="A14" s="217" t="s">
        <v>398</v>
      </c>
      <c r="B14" s="115" t="n">
        <v>20.9309184</v>
      </c>
      <c r="C14" s="115" t="n">
        <v>20.00792304</v>
      </c>
      <c r="D14" s="115" t="n">
        <v>28.101696</v>
      </c>
      <c r="E14" s="115"/>
      <c r="F14" s="115" t="n">
        <v>7.66476032</v>
      </c>
      <c r="G14" s="115" t="n">
        <v>7.05202512</v>
      </c>
      <c r="H14" s="115" t="n">
        <v>10.27167008</v>
      </c>
      <c r="I14" s="115"/>
      <c r="J14" s="115" t="n">
        <v>20.266841</v>
      </c>
      <c r="K14" s="115" t="n">
        <v>19.666591</v>
      </c>
      <c r="L14" s="115" t="n">
        <v>27.41942</v>
      </c>
      <c r="M14" s="115"/>
      <c r="N14" s="115" t="n">
        <v>20.266841</v>
      </c>
      <c r="O14" s="115" t="n">
        <v>19.666591</v>
      </c>
      <c r="P14" s="115" t="n">
        <v>27.41942</v>
      </c>
      <c r="Q14" s="115"/>
      <c r="R14" s="115" t="n">
        <v>0</v>
      </c>
      <c r="S14" s="115" t="n">
        <v>0</v>
      </c>
      <c r="T14" s="115" t="n">
        <v>0</v>
      </c>
      <c r="V14" s="217"/>
    </row>
    <row r="15" s="123" customFormat="true" ht="21.95" hidden="false" customHeight="true" outlineLevel="0" collapsed="false">
      <c r="A15" s="120" t="s">
        <v>290</v>
      </c>
      <c r="B15" s="115" t="n">
        <v>33.62271024</v>
      </c>
      <c r="C15" s="115" t="n">
        <v>33.65420352</v>
      </c>
      <c r="D15" s="115" t="n">
        <v>43.9089</v>
      </c>
      <c r="E15" s="115"/>
      <c r="F15" s="115" t="n">
        <v>20.32609768</v>
      </c>
      <c r="G15" s="115" t="n">
        <v>21.7381738</v>
      </c>
      <c r="H15" s="115" t="n">
        <v>27.96579156</v>
      </c>
      <c r="I15" s="115"/>
      <c r="J15" s="115" t="n">
        <v>31.467506</v>
      </c>
      <c r="K15" s="115" t="n">
        <v>32.451916</v>
      </c>
      <c r="L15" s="115" t="n">
        <v>42.877058</v>
      </c>
      <c r="M15" s="115"/>
      <c r="N15" s="115" t="n">
        <v>31.467506</v>
      </c>
      <c r="O15" s="115" t="n">
        <v>32.451916</v>
      </c>
      <c r="P15" s="115" t="n">
        <v>42.877058</v>
      </c>
      <c r="Q15" s="115"/>
      <c r="R15" s="115" t="n">
        <v>0</v>
      </c>
      <c r="S15" s="115" t="n">
        <v>0</v>
      </c>
      <c r="T15" s="115" t="n">
        <v>0</v>
      </c>
      <c r="V15" s="120"/>
    </row>
    <row r="16" customFormat="false" ht="12.75" hidden="false" customHeight="true" outlineLevel="0" collapsed="false">
      <c r="A16" s="123"/>
      <c r="Q16" s="115"/>
      <c r="R16" s="115"/>
      <c r="S16" s="115"/>
      <c r="T16" s="115"/>
      <c r="V16" s="123"/>
    </row>
    <row r="17" customFormat="false" ht="12.75" hidden="false" customHeight="true" outlineLevel="0" collapsed="false">
      <c r="A17" s="155" t="s">
        <v>249</v>
      </c>
      <c r="B17" s="115"/>
      <c r="C17" s="115"/>
      <c r="D17" s="115"/>
      <c r="E17" s="115"/>
      <c r="F17" s="115"/>
      <c r="G17" s="115"/>
      <c r="H17" s="115"/>
      <c r="I17" s="115"/>
      <c r="J17" s="115"/>
      <c r="K17" s="115"/>
      <c r="L17" s="115"/>
      <c r="M17" s="115"/>
      <c r="N17" s="115"/>
      <c r="O17" s="115"/>
      <c r="P17" s="115"/>
      <c r="Q17" s="115"/>
      <c r="R17" s="115"/>
      <c r="S17" s="115"/>
      <c r="T17" s="115"/>
      <c r="V17" s="155"/>
    </row>
    <row r="18" customFormat="false" ht="12.75" hidden="false" customHeight="true" outlineLevel="0" collapsed="false">
      <c r="A18" s="255" t="s">
        <v>293</v>
      </c>
      <c r="B18" s="115" t="n">
        <v>30.71321568</v>
      </c>
      <c r="C18" s="115" t="n">
        <v>31.66528176</v>
      </c>
      <c r="D18" s="115" t="n">
        <v>40.941264</v>
      </c>
      <c r="E18" s="115"/>
      <c r="F18" s="115" t="n">
        <v>19.95845656</v>
      </c>
      <c r="G18" s="115" t="n">
        <v>21.61005644</v>
      </c>
      <c r="H18" s="115" t="n">
        <v>27.59815044</v>
      </c>
      <c r="I18" s="115"/>
      <c r="J18" s="115" t="n">
        <v>28.535885</v>
      </c>
      <c r="K18" s="115" t="n">
        <v>30.298219</v>
      </c>
      <c r="L18" s="115" t="n">
        <v>39.782169</v>
      </c>
      <c r="M18" s="115"/>
      <c r="N18" s="115" t="n">
        <v>28.535885</v>
      </c>
      <c r="O18" s="115" t="n">
        <v>30.298219</v>
      </c>
      <c r="P18" s="115" t="n">
        <v>39.782169</v>
      </c>
      <c r="Q18" s="115"/>
      <c r="R18" s="115" t="n">
        <v>0</v>
      </c>
      <c r="S18" s="115" t="n">
        <v>0</v>
      </c>
      <c r="T18" s="115" t="n">
        <v>0</v>
      </c>
      <c r="V18" s="255"/>
    </row>
    <row r="19" customFormat="false" ht="12.75" hidden="false" customHeight="true" outlineLevel="0" collapsed="false">
      <c r="A19" s="123" t="s">
        <v>294</v>
      </c>
      <c r="B19" s="115" t="n">
        <v>27.55177488</v>
      </c>
      <c r="C19" s="115" t="n">
        <v>29.26210224</v>
      </c>
      <c r="D19" s="115" t="n">
        <v>36.69451632</v>
      </c>
      <c r="E19" s="115"/>
      <c r="F19" s="115" t="n">
        <v>18.64943136</v>
      </c>
      <c r="G19" s="115" t="n">
        <v>18.12582128</v>
      </c>
      <c r="H19" s="115" t="n">
        <v>24.27545456</v>
      </c>
      <c r="I19" s="115"/>
      <c r="J19" s="115" t="n">
        <v>24.816736</v>
      </c>
      <c r="K19" s="115" t="n">
        <v>27.169716</v>
      </c>
      <c r="L19" s="115" t="n">
        <v>34.732866</v>
      </c>
      <c r="M19" s="115"/>
      <c r="N19" s="115" t="n">
        <v>24.816736</v>
      </c>
      <c r="O19" s="115" t="n">
        <v>27.169716</v>
      </c>
      <c r="P19" s="115" t="n">
        <v>34.732866</v>
      </c>
      <c r="Q19" s="115"/>
      <c r="R19" s="115" t="n">
        <v>0</v>
      </c>
      <c r="S19" s="115" t="n">
        <v>0</v>
      </c>
      <c r="T19" s="115" t="n">
        <v>0</v>
      </c>
      <c r="V19" s="123"/>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5</v>
      </c>
      <c r="B2" s="108" t="s">
        <v>594</v>
      </c>
    </row>
    <row r="3" customFormat="false" ht="12.75" hidden="false" customHeight="false" outlineLevel="0" collapsed="false">
      <c r="A3" s="296" t="s">
        <v>755</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8</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6</v>
      </c>
      <c r="C7" s="109" t="s">
        <v>297</v>
      </c>
      <c r="D7" s="109" t="s">
        <v>586</v>
      </c>
      <c r="E7" s="129"/>
      <c r="F7" s="109" t="s">
        <v>296</v>
      </c>
      <c r="G7" s="109" t="s">
        <v>297</v>
      </c>
      <c r="H7" s="109" t="s">
        <v>586</v>
      </c>
      <c r="I7" s="129"/>
      <c r="J7" s="109" t="s">
        <v>296</v>
      </c>
      <c r="K7" s="109" t="s">
        <v>297</v>
      </c>
      <c r="L7" s="109" t="s">
        <v>586</v>
      </c>
      <c r="M7" s="129"/>
      <c r="N7" s="109"/>
      <c r="O7" s="109"/>
      <c r="P7" s="109"/>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09"/>
      <c r="O9" s="109"/>
      <c r="P9" s="109"/>
      <c r="Q9" s="109"/>
      <c r="R9" s="109"/>
      <c r="S9" s="109"/>
      <c r="T9" s="109"/>
    </row>
    <row r="10" customFormat="false" ht="12.75" hidden="false" customHeight="false" outlineLevel="0" collapsed="false">
      <c r="O10" s="261"/>
    </row>
    <row r="11" customFormat="false" ht="12.75" hidden="false" customHeight="true" outlineLevel="0" collapsed="false">
      <c r="A11" s="217" t="s">
        <v>396</v>
      </c>
      <c r="B11" s="115" t="n">
        <v>3.22442736</v>
      </c>
      <c r="C11" s="115" t="n">
        <v>3.20504688</v>
      </c>
      <c r="D11" s="115" t="n">
        <v>2.26993872</v>
      </c>
      <c r="E11" s="115"/>
      <c r="F11" s="115" t="n">
        <v>4.0663336</v>
      </c>
      <c r="G11" s="115" t="n">
        <v>4.21394708</v>
      </c>
      <c r="H11" s="115" t="n">
        <v>2.91606252</v>
      </c>
      <c r="I11" s="115"/>
      <c r="J11" s="115" t="n">
        <v>3.128503</v>
      </c>
      <c r="K11" s="115" t="n">
        <v>3.238949</v>
      </c>
      <c r="L11" s="115" t="n">
        <v>2.247336</v>
      </c>
      <c r="O11" s="217"/>
    </row>
    <row r="12" customFormat="false" ht="12.75" hidden="false" customHeight="true" outlineLevel="0" collapsed="false">
      <c r="A12" s="217" t="s">
        <v>397</v>
      </c>
      <c r="B12" s="115" t="n">
        <v>1.11195504</v>
      </c>
      <c r="C12" s="115" t="n">
        <v>1.3081824</v>
      </c>
      <c r="D12" s="115" t="n">
        <v>0.80671248</v>
      </c>
      <c r="E12" s="115"/>
      <c r="F12" s="115" t="n">
        <v>0.8773254</v>
      </c>
      <c r="G12" s="115" t="n">
        <v>0.96923568</v>
      </c>
      <c r="H12" s="115" t="n">
        <v>0.62109068</v>
      </c>
      <c r="I12" s="115"/>
      <c r="J12" s="115" t="n">
        <v>0.921984</v>
      </c>
      <c r="K12" s="115" t="n">
        <v>1.174089</v>
      </c>
      <c r="L12" s="115" t="n">
        <v>0.7203</v>
      </c>
      <c r="O12" s="217"/>
    </row>
    <row r="13" customFormat="false" ht="12.75" hidden="false" customHeight="true" outlineLevel="0" collapsed="false">
      <c r="A13" s="217" t="s">
        <v>398</v>
      </c>
      <c r="B13" s="115" t="n">
        <v>2.12458512</v>
      </c>
      <c r="C13" s="115" t="n">
        <v>1.98165408</v>
      </c>
      <c r="D13" s="115" t="n">
        <v>1.40750736</v>
      </c>
      <c r="E13" s="115"/>
      <c r="F13" s="115" t="n">
        <v>1.48449028</v>
      </c>
      <c r="G13" s="115" t="n">
        <v>1.56804508</v>
      </c>
      <c r="H13" s="115" t="n">
        <v>1.06393112</v>
      </c>
      <c r="I13" s="115"/>
      <c r="J13" s="115" t="n">
        <v>2.055256</v>
      </c>
      <c r="K13" s="115" t="n">
        <v>1.947211</v>
      </c>
      <c r="L13" s="115" t="n">
        <v>1.373372</v>
      </c>
      <c r="O13" s="217"/>
    </row>
    <row r="14" s="123" customFormat="true" ht="21.95" hidden="false" customHeight="true" outlineLevel="0" collapsed="false">
      <c r="A14" s="120" t="s">
        <v>290</v>
      </c>
      <c r="B14" s="115" t="n">
        <v>0.98840448</v>
      </c>
      <c r="C14" s="115" t="n">
        <v>1.00778496</v>
      </c>
      <c r="D14" s="115" t="n">
        <v>0.65166864</v>
      </c>
      <c r="E14" s="115"/>
      <c r="F14" s="115" t="n">
        <v>0.79655576</v>
      </c>
      <c r="G14" s="115" t="n">
        <v>0.91631764</v>
      </c>
      <c r="H14" s="115" t="n">
        <v>0.56538748</v>
      </c>
      <c r="I14" s="115"/>
      <c r="J14" s="115" t="n">
        <v>0.924385</v>
      </c>
      <c r="K14" s="115" t="n">
        <v>0.972405</v>
      </c>
      <c r="L14" s="115" t="n">
        <v>0.636265</v>
      </c>
      <c r="O14" s="120"/>
    </row>
    <row r="15" customFormat="false" ht="12.75" hidden="false" customHeight="true" outlineLevel="0" collapsed="false">
      <c r="A15" s="123"/>
      <c r="O15" s="123"/>
    </row>
    <row r="16" customFormat="false" ht="12.75" hidden="false" customHeight="true" outlineLevel="0" collapsed="false">
      <c r="A16" s="155" t="s">
        <v>249</v>
      </c>
      <c r="B16" s="115"/>
      <c r="C16" s="115"/>
      <c r="D16" s="115"/>
      <c r="E16" s="115"/>
      <c r="F16" s="115"/>
      <c r="G16" s="115"/>
      <c r="H16" s="115"/>
      <c r="I16" s="115"/>
      <c r="J16" s="115"/>
      <c r="K16" s="115"/>
      <c r="L16" s="115"/>
      <c r="O16" s="155"/>
    </row>
    <row r="17" customFormat="false" ht="12.75" hidden="false" customHeight="true" outlineLevel="0" collapsed="false">
      <c r="A17" s="255" t="s">
        <v>293</v>
      </c>
      <c r="B17" s="115" t="n">
        <v>1.03685568</v>
      </c>
      <c r="C17" s="115" t="n">
        <v>1.1022648</v>
      </c>
      <c r="D17" s="115" t="n">
        <v>0.7025424</v>
      </c>
      <c r="E17" s="115"/>
      <c r="F17" s="115" t="n">
        <v>0.79934092</v>
      </c>
      <c r="G17" s="115" t="n">
        <v>0.92745828</v>
      </c>
      <c r="H17" s="115" t="n">
        <v>0.56817264</v>
      </c>
      <c r="I17" s="115"/>
      <c r="J17" s="115" t="n">
        <v>0.962801</v>
      </c>
      <c r="K17" s="115" t="n">
        <v>1.05644</v>
      </c>
      <c r="L17" s="115" t="n">
        <v>0.681884</v>
      </c>
      <c r="O17" s="255"/>
    </row>
    <row r="18" customFormat="false" ht="12.75" hidden="false" customHeight="true" outlineLevel="0" collapsed="false">
      <c r="A18" s="123" t="s">
        <v>294</v>
      </c>
      <c r="B18" s="115" t="n">
        <v>1.01505264</v>
      </c>
      <c r="C18" s="115" t="n">
        <v>1.10953248</v>
      </c>
      <c r="D18" s="115" t="n">
        <v>0.68558448</v>
      </c>
      <c r="E18" s="115"/>
      <c r="F18" s="115" t="n">
        <v>0.7798448</v>
      </c>
      <c r="G18" s="115" t="n">
        <v>0.82997768</v>
      </c>
      <c r="H18" s="115" t="n">
        <v>0.5291804</v>
      </c>
      <c r="I18" s="115"/>
      <c r="J18" s="115" t="n">
        <v>0.914781</v>
      </c>
      <c r="K18" s="115" t="n">
        <v>1.030029</v>
      </c>
      <c r="L18" s="115" t="n">
        <v>0.64827</v>
      </c>
      <c r="O18" s="123"/>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5</v>
      </c>
      <c r="B2" s="108" t="s">
        <v>604</v>
      </c>
    </row>
    <row r="3" customFormat="false" ht="12.75" hidden="false" customHeight="false" outlineLevel="0" collapsed="false">
      <c r="A3" s="296" t="s">
        <v>755</v>
      </c>
      <c r="C3" s="112"/>
      <c r="D3" s="112"/>
      <c r="E3" s="112"/>
      <c r="F3" s="112"/>
      <c r="G3" s="112"/>
      <c r="H3" s="112"/>
      <c r="I3" s="112"/>
      <c r="J3" s="112"/>
      <c r="K3" s="112"/>
      <c r="L3" s="112"/>
      <c r="M3" s="112"/>
      <c r="N3" s="112"/>
      <c r="O3" s="112"/>
    </row>
    <row r="4" customFormat="false" ht="12.75" hidden="false" customHeight="false" outlineLevel="0" collapsed="false">
      <c r="B4" s="127" t="s">
        <v>239</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29"/>
      <c r="N7" s="109" t="s">
        <v>296</v>
      </c>
      <c r="O7" s="109" t="s">
        <v>297</v>
      </c>
      <c r="P7" s="109" t="s">
        <v>586</v>
      </c>
      <c r="Q7" s="109"/>
      <c r="R7" s="109" t="s">
        <v>296</v>
      </c>
      <c r="S7" s="109" t="s">
        <v>297</v>
      </c>
      <c r="T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17"/>
      <c r="R9" s="117" t="s">
        <v>588</v>
      </c>
      <c r="S9" s="117" t="s">
        <v>589</v>
      </c>
      <c r="T9" s="117" t="s">
        <v>590</v>
      </c>
    </row>
    <row r="11" customFormat="false" ht="12.75" hidden="false" customHeight="true" outlineLevel="0" collapsed="false">
      <c r="A11" s="129" t="s">
        <v>607</v>
      </c>
      <c r="B11" s="160" t="n">
        <v>37.22505696</v>
      </c>
      <c r="C11" s="160" t="n">
        <v>35.64312528</v>
      </c>
      <c r="D11" s="160" t="n">
        <v>49.69397328</v>
      </c>
      <c r="E11" s="160"/>
      <c r="F11" s="160" t="n">
        <v>13.73640912</v>
      </c>
      <c r="G11" s="160" t="n">
        <v>14.55803132</v>
      </c>
      <c r="H11" s="160" t="n">
        <v>19.32622524</v>
      </c>
      <c r="I11" s="160"/>
      <c r="J11" s="160" t="n">
        <v>36.886563</v>
      </c>
      <c r="K11" s="160" t="n">
        <v>35.467572</v>
      </c>
      <c r="L11" s="160" t="n">
        <v>49.875973</v>
      </c>
      <c r="M11" s="160"/>
      <c r="N11" s="160" t="n">
        <v>27.743555</v>
      </c>
      <c r="O11" s="160" t="n">
        <v>35.081011</v>
      </c>
      <c r="P11" s="160" t="n">
        <v>43.96231</v>
      </c>
      <c r="Q11" s="160"/>
      <c r="R11" s="160" t="n">
        <v>33.847632</v>
      </c>
      <c r="S11" s="160" t="n">
        <v>36.99108</v>
      </c>
      <c r="T11" s="160" t="n">
        <v>50.1131232</v>
      </c>
    </row>
    <row r="12" customFormat="false" ht="12.75" hidden="false" customHeight="true" outlineLevel="0" collapsed="false">
      <c r="A12" s="303" t="s">
        <v>608</v>
      </c>
      <c r="B12" s="160" t="n">
        <v>31.8930024</v>
      </c>
      <c r="C12" s="160" t="n">
        <v>28.8405768</v>
      </c>
      <c r="D12" s="160" t="n">
        <v>42.51108288</v>
      </c>
      <c r="E12" s="160"/>
      <c r="F12" s="160" t="n">
        <v>10.01822052</v>
      </c>
      <c r="G12" s="160" t="n">
        <v>10.33851392</v>
      </c>
      <c r="H12" s="160" t="n">
        <v>14.1486128</v>
      </c>
      <c r="I12" s="160"/>
      <c r="J12" s="160" t="n">
        <v>31.774834</v>
      </c>
      <c r="K12" s="160" t="n">
        <v>28.912842</v>
      </c>
      <c r="L12" s="160" t="n">
        <v>42.66577</v>
      </c>
      <c r="M12" s="160"/>
      <c r="N12" s="160" t="n">
        <v>11.467176</v>
      </c>
      <c r="O12" s="160" t="n">
        <v>16.698955</v>
      </c>
      <c r="P12" s="160" t="n">
        <v>19.997929</v>
      </c>
      <c r="Q12" s="160"/>
      <c r="R12" s="160" t="n">
        <v>28.5895008</v>
      </c>
      <c r="S12" s="160" t="n">
        <v>26.0218224</v>
      </c>
      <c r="T12" s="160" t="n">
        <v>38.5723296</v>
      </c>
    </row>
    <row r="13" customFormat="false" ht="12.75" hidden="false" customHeight="true" outlineLevel="0" collapsed="false">
      <c r="A13" s="303" t="s">
        <v>609</v>
      </c>
      <c r="B13" s="160" t="n">
        <v>25.9092792</v>
      </c>
      <c r="C13" s="160" t="n">
        <v>22.79144448</v>
      </c>
      <c r="D13" s="160" t="n">
        <v>34.34221056</v>
      </c>
      <c r="E13" s="160"/>
      <c r="F13" s="160" t="n">
        <v>7.40574044</v>
      </c>
      <c r="G13" s="160" t="n">
        <v>8.00454984</v>
      </c>
      <c r="H13" s="160" t="n">
        <v>10.80920596</v>
      </c>
      <c r="I13" s="160"/>
      <c r="J13" s="160" t="n">
        <v>26.024439</v>
      </c>
      <c r="K13" s="160" t="n">
        <v>23.076011</v>
      </c>
      <c r="L13" s="160" t="n">
        <v>34.684846</v>
      </c>
      <c r="M13" s="160"/>
      <c r="N13" s="160" t="n">
        <v>7.690403</v>
      </c>
      <c r="O13" s="160" t="n">
        <v>13.640081</v>
      </c>
      <c r="P13" s="160" t="n">
        <v>15.556079</v>
      </c>
      <c r="Q13" s="160"/>
      <c r="R13" s="160" t="n">
        <v>23.4414432</v>
      </c>
      <c r="S13" s="160" t="n">
        <v>21.7543536</v>
      </c>
      <c r="T13" s="160" t="n">
        <v>31.9382784</v>
      </c>
    </row>
    <row r="14" customFormat="false" ht="12.75" hidden="false" customHeight="true" outlineLevel="0" collapsed="false">
      <c r="A14" s="303" t="s">
        <v>610</v>
      </c>
      <c r="B14" s="160" t="n">
        <v>33.82862784</v>
      </c>
      <c r="C14" s="160" t="n">
        <v>31.52719584</v>
      </c>
      <c r="D14" s="160" t="n">
        <v>45.68705904</v>
      </c>
      <c r="E14" s="160"/>
      <c r="F14" s="160" t="n">
        <v>9.89845864</v>
      </c>
      <c r="G14" s="160" t="n">
        <v>10.71172536</v>
      </c>
      <c r="H14" s="160" t="n">
        <v>14.3574998</v>
      </c>
      <c r="I14" s="160"/>
      <c r="J14" s="160" t="n">
        <v>33.983754</v>
      </c>
      <c r="K14" s="160" t="n">
        <v>31.918894</v>
      </c>
      <c r="L14" s="160" t="n">
        <v>46.180834</v>
      </c>
      <c r="M14" s="160"/>
      <c r="N14" s="160" t="n">
        <v>25.757928</v>
      </c>
      <c r="O14" s="160" t="n">
        <v>31.743621</v>
      </c>
      <c r="P14" s="160" t="n">
        <v>40.531281</v>
      </c>
      <c r="Q14" s="160"/>
      <c r="R14" s="160" t="n">
        <v>32.566968</v>
      </c>
      <c r="S14" s="160" t="n">
        <v>36.0745056</v>
      </c>
      <c r="T14" s="160" t="n">
        <v>48.63348</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35.40086928</v>
      </c>
      <c r="C16" s="160" t="n">
        <v>33.6614712</v>
      </c>
      <c r="D16" s="160" t="n">
        <v>48.61351152</v>
      </c>
      <c r="E16" s="160"/>
      <c r="F16" s="160" t="n">
        <v>16.18734992</v>
      </c>
      <c r="G16" s="160" t="n">
        <v>17.20114816</v>
      </c>
      <c r="H16" s="160" t="n">
        <v>23.09454672</v>
      </c>
      <c r="I16" s="160"/>
      <c r="J16" s="160" t="n">
        <v>35.849331</v>
      </c>
      <c r="K16" s="160" t="n">
        <v>34.833708</v>
      </c>
      <c r="L16" s="160" t="n">
        <v>49.861567</v>
      </c>
      <c r="M16" s="160"/>
      <c r="N16" s="160" t="n">
        <v>29.842029</v>
      </c>
      <c r="O16" s="160" t="n">
        <v>33.525163</v>
      </c>
      <c r="P16" s="160" t="n">
        <v>44.504936</v>
      </c>
      <c r="Q16" s="160"/>
      <c r="R16" s="160" t="n">
        <v>33.7396752</v>
      </c>
      <c r="S16" s="160" t="n">
        <v>36.6862608</v>
      </c>
      <c r="T16" s="160" t="n">
        <v>49.8125376</v>
      </c>
    </row>
    <row r="17" customFormat="false" ht="12.75" hidden="false" customHeight="true" outlineLevel="0" collapsed="false">
      <c r="A17" s="303" t="s">
        <v>608</v>
      </c>
      <c r="B17" s="160" t="n">
        <v>13.32650256</v>
      </c>
      <c r="C17" s="160" t="n">
        <v>16.33047696</v>
      </c>
      <c r="D17" s="160" t="n">
        <v>21.06658176</v>
      </c>
      <c r="E17" s="160"/>
      <c r="F17" s="160" t="n">
        <v>3.88808336</v>
      </c>
      <c r="G17" s="160" t="n">
        <v>5.67615608</v>
      </c>
      <c r="H17" s="160" t="n">
        <v>6.8514936</v>
      </c>
      <c r="I17" s="160"/>
      <c r="J17" s="160" t="n">
        <v>13.601665</v>
      </c>
      <c r="K17" s="160" t="n">
        <v>16.799797</v>
      </c>
      <c r="L17" s="160" t="n">
        <v>21.611401</v>
      </c>
      <c r="M17" s="160"/>
      <c r="N17" s="160" t="n">
        <v>3.764768</v>
      </c>
      <c r="O17" s="160" t="n">
        <v>8.040949</v>
      </c>
      <c r="P17" s="160" t="n">
        <v>8.864492</v>
      </c>
      <c r="Q17" s="160"/>
      <c r="R17" s="160" t="n">
        <v>12.4086816</v>
      </c>
      <c r="S17" s="160" t="n">
        <v>16.1533008</v>
      </c>
      <c r="T17" s="160" t="n">
        <v>20.3742</v>
      </c>
    </row>
    <row r="18" customFormat="false" ht="12.75" hidden="false" customHeight="true" outlineLevel="0" collapsed="false">
      <c r="A18" s="303" t="s">
        <v>609</v>
      </c>
      <c r="B18" s="160" t="n">
        <v>6.55786992</v>
      </c>
      <c r="C18" s="160" t="n">
        <v>8.11799856</v>
      </c>
      <c r="D18" s="160" t="n">
        <v>10.43396592</v>
      </c>
      <c r="E18" s="160"/>
      <c r="F18" s="160" t="n">
        <v>2.46765176</v>
      </c>
      <c r="G18" s="160" t="n">
        <v>4.18888064</v>
      </c>
      <c r="H18" s="160" t="n">
        <v>4.8601042</v>
      </c>
      <c r="I18" s="160"/>
      <c r="J18" s="160" t="n">
        <v>6.830845</v>
      </c>
      <c r="K18" s="160" t="n">
        <v>8.794863</v>
      </c>
      <c r="L18" s="160" t="n">
        <v>11.138239</v>
      </c>
      <c r="M18" s="160"/>
      <c r="N18" s="160" t="n">
        <v>2.300158</v>
      </c>
      <c r="O18" s="160" t="n">
        <v>5.051704</v>
      </c>
      <c r="P18" s="160" t="n">
        <v>5.548711</v>
      </c>
      <c r="Q18" s="160"/>
      <c r="R18" s="160" t="n">
        <v>6.3482832</v>
      </c>
      <c r="S18" s="160" t="n">
        <v>8.8947936</v>
      </c>
      <c r="T18" s="160" t="n">
        <v>10.9311552</v>
      </c>
    </row>
    <row r="19" customFormat="false" ht="12.75" hidden="false" customHeight="true" outlineLevel="0" collapsed="false">
      <c r="A19" s="303" t="s">
        <v>610</v>
      </c>
      <c r="B19" s="160" t="n">
        <v>33.61786512</v>
      </c>
      <c r="C19" s="160" t="n">
        <v>30.5000304</v>
      </c>
      <c r="D19" s="160" t="n">
        <v>45.20012448</v>
      </c>
      <c r="E19" s="160"/>
      <c r="F19" s="160" t="n">
        <v>15.78628688</v>
      </c>
      <c r="G19" s="160" t="n">
        <v>16.36838532</v>
      </c>
      <c r="H19" s="160" t="n">
        <v>22.350909</v>
      </c>
      <c r="I19" s="160"/>
      <c r="J19" s="160" t="n">
        <v>34.086997</v>
      </c>
      <c r="K19" s="160" t="n">
        <v>31.700403</v>
      </c>
      <c r="L19" s="160" t="n">
        <v>46.449746</v>
      </c>
      <c r="M19" s="160"/>
      <c r="N19" s="160" t="n">
        <v>29.649949</v>
      </c>
      <c r="O19" s="160" t="n">
        <v>32.682412</v>
      </c>
      <c r="P19" s="160" t="n">
        <v>43.825453</v>
      </c>
      <c r="Q19" s="160"/>
      <c r="R19" s="160" t="n">
        <v>32.3997408</v>
      </c>
      <c r="S19" s="160" t="n">
        <v>34.1503344</v>
      </c>
      <c r="T19" s="160" t="n">
        <v>47.0543472</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2</v>
      </c>
      <c r="B21" s="160" t="n">
        <v>33.62271024</v>
      </c>
      <c r="C21" s="160" t="n">
        <v>33.65420352</v>
      </c>
      <c r="D21" s="160" t="n">
        <v>43.9089</v>
      </c>
      <c r="E21" s="160"/>
      <c r="F21" s="160" t="n">
        <v>20.32609768</v>
      </c>
      <c r="G21" s="160" t="n">
        <v>21.7381738</v>
      </c>
      <c r="H21" s="160" t="n">
        <v>27.96579156</v>
      </c>
      <c r="I21" s="160"/>
      <c r="J21" s="160" t="n">
        <v>31.467506</v>
      </c>
      <c r="K21" s="160" t="n">
        <v>32.451916</v>
      </c>
      <c r="L21" s="160" t="n">
        <v>42.877058</v>
      </c>
      <c r="M21" s="160"/>
      <c r="N21" s="160" t="n">
        <v>31.467506</v>
      </c>
      <c r="O21" s="160" t="n">
        <v>32.451916</v>
      </c>
      <c r="P21" s="160" t="n">
        <v>42.877058</v>
      </c>
      <c r="Q21" s="160"/>
      <c r="R21" s="160" t="n">
        <v>0</v>
      </c>
      <c r="S21" s="160" t="n">
        <v>0</v>
      </c>
      <c r="T21" s="160" t="n">
        <v>0</v>
      </c>
    </row>
    <row r="22" customFormat="false" ht="12.75" hidden="false" customHeight="true" outlineLevel="0" collapsed="false">
      <c r="A22" s="303" t="s">
        <v>608</v>
      </c>
      <c r="B22" s="160" t="n">
        <v>31.81790304</v>
      </c>
      <c r="C22" s="160" t="n">
        <v>28.70975856</v>
      </c>
      <c r="D22" s="160" t="n">
        <v>42.2615592</v>
      </c>
      <c r="E22" s="160"/>
      <c r="F22" s="160" t="n">
        <v>10.66994796</v>
      </c>
      <c r="G22" s="160" t="n">
        <v>11.60854688</v>
      </c>
      <c r="H22" s="160" t="n">
        <v>15.4019348</v>
      </c>
      <c r="I22" s="160"/>
      <c r="J22" s="160" t="n">
        <v>31.654784</v>
      </c>
      <c r="K22" s="160" t="n">
        <v>28.588707</v>
      </c>
      <c r="L22" s="160" t="n">
        <v>42.315224</v>
      </c>
      <c r="M22" s="160"/>
      <c r="N22" s="160" t="n">
        <v>12.021807</v>
      </c>
      <c r="O22" s="160" t="n">
        <v>18.170768</v>
      </c>
      <c r="P22" s="160" t="n">
        <v>21.469742</v>
      </c>
      <c r="Q22" s="160"/>
      <c r="R22" s="160" t="n">
        <v>28.354536</v>
      </c>
      <c r="S22" s="160" t="n">
        <v>24.9062688</v>
      </c>
      <c r="T22" s="160" t="n">
        <v>37.6663392</v>
      </c>
    </row>
    <row r="23" customFormat="false" ht="12.75" hidden="false" customHeight="true" outlineLevel="0" collapsed="false">
      <c r="A23" s="303" t="s">
        <v>609</v>
      </c>
      <c r="B23" s="160" t="n">
        <v>26.16122544</v>
      </c>
      <c r="C23" s="160" t="n">
        <v>23.39950704</v>
      </c>
      <c r="D23" s="160" t="n">
        <v>34.91635728</v>
      </c>
      <c r="E23" s="160"/>
      <c r="F23" s="160" t="n">
        <v>7.79566284</v>
      </c>
      <c r="G23" s="160" t="n">
        <v>8.94871908</v>
      </c>
      <c r="H23" s="160" t="n">
        <v>11.72830876</v>
      </c>
      <c r="I23" s="160"/>
      <c r="J23" s="160" t="n">
        <v>26.283747</v>
      </c>
      <c r="K23" s="160" t="n">
        <v>23.789108</v>
      </c>
      <c r="L23" s="160" t="n">
        <v>35.357126</v>
      </c>
      <c r="M23" s="160"/>
      <c r="N23" s="160" t="n">
        <v>8.016939</v>
      </c>
      <c r="O23" s="160" t="n">
        <v>14.408401</v>
      </c>
      <c r="P23" s="160" t="n">
        <v>16.377221</v>
      </c>
      <c r="Q23" s="160"/>
      <c r="R23" s="160" t="n">
        <v>23.6827584</v>
      </c>
      <c r="S23" s="160" t="n">
        <v>22.300488</v>
      </c>
      <c r="T23" s="160" t="n">
        <v>32.4907632</v>
      </c>
    </row>
    <row r="24" customFormat="false" ht="12.75" hidden="false" customHeight="true" outlineLevel="0" collapsed="false">
      <c r="A24" s="303" t="s">
        <v>610</v>
      </c>
      <c r="B24" s="160" t="n">
        <v>40.96064448</v>
      </c>
      <c r="C24" s="160" t="n">
        <v>37.05790032</v>
      </c>
      <c r="D24" s="160" t="n">
        <v>54.0715392</v>
      </c>
      <c r="E24" s="160"/>
      <c r="F24" s="160" t="n">
        <v>18.16481352</v>
      </c>
      <c r="G24" s="160" t="n">
        <v>19.15911564</v>
      </c>
      <c r="H24" s="160" t="n">
        <v>25.51485076</v>
      </c>
      <c r="I24" s="160"/>
      <c r="J24" s="160" t="n">
        <v>40.677742</v>
      </c>
      <c r="K24" s="160" t="n">
        <v>37.388372</v>
      </c>
      <c r="L24" s="160" t="n">
        <v>54.485893</v>
      </c>
      <c r="M24" s="160"/>
      <c r="N24" s="160" t="n">
        <v>30.262204</v>
      </c>
      <c r="O24" s="160" t="n">
        <v>29.008882</v>
      </c>
      <c r="P24" s="160" t="n">
        <v>40.442444</v>
      </c>
      <c r="Q24" s="160"/>
      <c r="R24" s="160" t="n">
        <v>28.4540256</v>
      </c>
      <c r="S24" s="160" t="n">
        <v>24.8639328</v>
      </c>
      <c r="T24" s="160" t="n">
        <v>37.700208</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5</v>
      </c>
      <c r="B2" s="108" t="s">
        <v>617</v>
      </c>
    </row>
    <row r="3" customFormat="false" ht="12.75" hidden="false" customHeight="false" outlineLevel="0" collapsed="false">
      <c r="A3" s="296" t="s">
        <v>755</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08"/>
    </row>
    <row r="11" customFormat="false" ht="12.75" hidden="false" customHeight="true" outlineLevel="0" collapsed="false">
      <c r="A11" s="129" t="s">
        <v>618</v>
      </c>
      <c r="B11" s="115" t="n">
        <v>1.27426656</v>
      </c>
      <c r="C11" s="115" t="n">
        <v>1.43900064</v>
      </c>
      <c r="D11" s="115" t="n">
        <v>0.93026304</v>
      </c>
      <c r="E11" s="115"/>
      <c r="F11" s="115" t="n">
        <v>0.79098544</v>
      </c>
      <c r="G11" s="115" t="n">
        <v>0.90239184</v>
      </c>
      <c r="H11" s="115" t="n">
        <v>0.57652812</v>
      </c>
      <c r="I11" s="115"/>
      <c r="J11" s="115" t="n">
        <v>1.193297</v>
      </c>
      <c r="K11" s="115" t="n">
        <v>1.394981</v>
      </c>
      <c r="L11" s="115" t="n">
        <v>0.900375</v>
      </c>
    </row>
    <row r="12" customFormat="false" ht="12.75" hidden="false" customHeight="true" outlineLevel="0" collapsed="false">
      <c r="A12" s="303" t="s">
        <v>608</v>
      </c>
      <c r="B12" s="115" t="n">
        <v>1.38570432</v>
      </c>
      <c r="C12" s="115" t="n">
        <v>1.8290328</v>
      </c>
      <c r="D12" s="115" t="n">
        <v>1.11680016</v>
      </c>
      <c r="E12" s="115"/>
      <c r="F12" s="115" t="n">
        <v>1.05557564</v>
      </c>
      <c r="G12" s="115" t="n">
        <v>1.23104072</v>
      </c>
      <c r="H12" s="115" t="n">
        <v>0.78820028</v>
      </c>
      <c r="I12" s="115"/>
      <c r="J12" s="115" t="n">
        <v>1.130871</v>
      </c>
      <c r="K12" s="115" t="n">
        <v>1.666294</v>
      </c>
      <c r="L12" s="115" t="n">
        <v>0.991613</v>
      </c>
    </row>
    <row r="13" customFormat="false" ht="12.75" hidden="false" customHeight="true" outlineLevel="0" collapsed="false">
      <c r="A13" s="303" t="s">
        <v>609</v>
      </c>
      <c r="B13" s="115" t="n">
        <v>1.95258336</v>
      </c>
      <c r="C13" s="115" t="n">
        <v>2.8828464</v>
      </c>
      <c r="D13" s="115" t="n">
        <v>1.7321304</v>
      </c>
      <c r="E13" s="115"/>
      <c r="F13" s="115" t="n">
        <v>1.5596896</v>
      </c>
      <c r="G13" s="115" t="n">
        <v>2.0053152</v>
      </c>
      <c r="H13" s="115" t="n">
        <v>1.23382588</v>
      </c>
      <c r="I13" s="115"/>
      <c r="J13" s="115" t="n">
        <v>1.531838</v>
      </c>
      <c r="K13" s="115" t="n">
        <v>2.657907</v>
      </c>
      <c r="L13" s="115" t="n">
        <v>1.534239</v>
      </c>
    </row>
    <row r="14" customFormat="false" ht="12.75" hidden="false" customHeight="true" outlineLevel="0" collapsed="false">
      <c r="A14" s="303" t="s">
        <v>610</v>
      </c>
      <c r="B14" s="115" t="n">
        <v>2.07613392</v>
      </c>
      <c r="C14" s="115" t="n">
        <v>2.12943024</v>
      </c>
      <c r="D14" s="115" t="n">
        <v>1.46807136</v>
      </c>
      <c r="E14" s="115"/>
      <c r="F14" s="115" t="n">
        <v>1.2672478</v>
      </c>
      <c r="G14" s="115" t="n">
        <v>1.3786542</v>
      </c>
      <c r="H14" s="115" t="n">
        <v>0.9191028</v>
      </c>
      <c r="I14" s="115"/>
      <c r="J14" s="115" t="n">
        <v>2.002434</v>
      </c>
      <c r="K14" s="115" t="n">
        <v>2.093672</v>
      </c>
      <c r="L14" s="115" t="n">
        <v>1.435798</v>
      </c>
    </row>
    <row r="15" s="141" customFormat="true" ht="12.75" hidden="false" customHeight="true" outlineLevel="0" collapsed="false">
      <c r="A15" s="108"/>
    </row>
    <row r="16" customFormat="false" ht="12.75" hidden="false" customHeight="true" outlineLevel="0" collapsed="false">
      <c r="A16" s="129" t="s">
        <v>619</v>
      </c>
      <c r="B16" s="115" t="n">
        <v>2.16334608</v>
      </c>
      <c r="C16" s="115" t="n">
        <v>2.27962896</v>
      </c>
      <c r="D16" s="115" t="n">
        <v>1.5504384</v>
      </c>
      <c r="E16" s="115"/>
      <c r="F16" s="115" t="n">
        <v>1.96075264</v>
      </c>
      <c r="G16" s="115" t="n">
        <v>2.23369832</v>
      </c>
      <c r="H16" s="115" t="n">
        <v>1.44549804</v>
      </c>
      <c r="I16" s="115"/>
      <c r="J16" s="115" t="n">
        <v>2.091271</v>
      </c>
      <c r="K16" s="115" t="n">
        <v>2.30496</v>
      </c>
      <c r="L16" s="115" t="n">
        <v>1.541442</v>
      </c>
    </row>
    <row r="17" customFormat="false" ht="12.75" hidden="false" customHeight="true" outlineLevel="0" collapsed="false">
      <c r="A17" s="303" t="s">
        <v>608</v>
      </c>
      <c r="B17" s="115" t="n">
        <v>5.07768576</v>
      </c>
      <c r="C17" s="115" t="n">
        <v>4.6513152</v>
      </c>
      <c r="D17" s="115" t="n">
        <v>3.53451504</v>
      </c>
      <c r="E17" s="115"/>
      <c r="F17" s="115" t="n">
        <v>4.28636124</v>
      </c>
      <c r="G17" s="115" t="n">
        <v>3.58450092</v>
      </c>
      <c r="H17" s="115" t="n">
        <v>2.74895292</v>
      </c>
      <c r="I17" s="115"/>
      <c r="J17" s="115" t="n">
        <v>3.875214</v>
      </c>
      <c r="K17" s="115" t="n">
        <v>4.110512</v>
      </c>
      <c r="L17" s="115" t="n">
        <v>3.034864</v>
      </c>
    </row>
    <row r="18" customFormat="false" ht="12.75" hidden="false" customHeight="true" outlineLevel="0" collapsed="false">
      <c r="A18" s="303" t="s">
        <v>609</v>
      </c>
      <c r="B18" s="115" t="n">
        <v>12.29691456</v>
      </c>
      <c r="C18" s="115" t="n">
        <v>10.60596768</v>
      </c>
      <c r="D18" s="115" t="n">
        <v>8.31422592</v>
      </c>
      <c r="E18" s="115"/>
      <c r="F18" s="115" t="n">
        <v>11.14064</v>
      </c>
      <c r="G18" s="115" t="n">
        <v>10.60310412</v>
      </c>
      <c r="H18" s="115" t="n">
        <v>7.88478796</v>
      </c>
      <c r="I18" s="115"/>
      <c r="J18" s="115" t="n">
        <v>9.404717</v>
      </c>
      <c r="K18" s="115" t="n">
        <v>9.371103</v>
      </c>
      <c r="L18" s="115" t="n">
        <v>7.099757</v>
      </c>
    </row>
    <row r="19" customFormat="false" ht="12.75" hidden="false" customHeight="true" outlineLevel="0" collapsed="false">
      <c r="A19" s="303" t="s">
        <v>610</v>
      </c>
      <c r="B19" s="115" t="n">
        <v>2.28205152</v>
      </c>
      <c r="C19" s="115" t="n">
        <v>2.52673008</v>
      </c>
      <c r="D19" s="115" t="n">
        <v>1.67883408</v>
      </c>
      <c r="E19" s="115"/>
      <c r="F19" s="115" t="n">
        <v>2.14735836</v>
      </c>
      <c r="G19" s="115" t="n">
        <v>2.67653876</v>
      </c>
      <c r="H19" s="115" t="n">
        <v>1.6571702</v>
      </c>
      <c r="I19" s="115"/>
      <c r="J19" s="115" t="n">
        <v>2.216123</v>
      </c>
      <c r="K19" s="115" t="n">
        <v>2.581075</v>
      </c>
      <c r="L19" s="115" t="n">
        <v>1.678299</v>
      </c>
    </row>
    <row r="20" customFormat="false" ht="12.75" hidden="false" customHeight="true" outlineLevel="0" collapsed="false">
      <c r="A20" s="141"/>
    </row>
    <row r="21" customFormat="false" ht="12.75" hidden="false" customHeight="true" outlineLevel="0" collapsed="false">
      <c r="A21" s="129" t="s">
        <v>620</v>
      </c>
      <c r="B21" s="115" t="n">
        <v>0.98840448</v>
      </c>
      <c r="C21" s="115" t="n">
        <v>1.00778496</v>
      </c>
      <c r="D21" s="115" t="n">
        <v>0.65166864</v>
      </c>
      <c r="E21" s="115"/>
      <c r="F21" s="115" t="n">
        <v>0.79655576</v>
      </c>
      <c r="G21" s="115" t="n">
        <v>0.91631764</v>
      </c>
      <c r="H21" s="115" t="n">
        <v>0.56538748</v>
      </c>
      <c r="I21" s="115"/>
      <c r="J21" s="115" t="n">
        <v>0.924385</v>
      </c>
      <c r="K21" s="115" t="n">
        <v>0.972405</v>
      </c>
      <c r="L21" s="115" t="n">
        <v>0.636265</v>
      </c>
    </row>
    <row r="22" s="115" customFormat="true" ht="12.75" hidden="false" customHeight="true" outlineLevel="0" collapsed="false">
      <c r="A22" s="303" t="s">
        <v>608</v>
      </c>
      <c r="B22" s="115" t="n">
        <v>1.332408</v>
      </c>
      <c r="C22" s="115" t="n">
        <v>1.68610176</v>
      </c>
      <c r="D22" s="115" t="n">
        <v>1.05139104</v>
      </c>
      <c r="F22" s="115" t="n">
        <v>1.02772404</v>
      </c>
      <c r="G22" s="115" t="n">
        <v>1.16698204</v>
      </c>
      <c r="H22" s="115" t="n">
        <v>0.75477836</v>
      </c>
      <c r="J22" s="115" t="n">
        <v>1.085252</v>
      </c>
      <c r="K22" s="115" t="n">
        <v>1.53664</v>
      </c>
      <c r="L22" s="115" t="n">
        <v>0.93639</v>
      </c>
    </row>
    <row r="23" customFormat="false" ht="12.75" hidden="false" customHeight="true" outlineLevel="0" collapsed="false">
      <c r="A23" s="303" t="s">
        <v>609</v>
      </c>
      <c r="B23" s="115" t="n">
        <v>1.94773824</v>
      </c>
      <c r="C23" s="115" t="n">
        <v>2.78352144</v>
      </c>
      <c r="D23" s="115" t="n">
        <v>1.70063712</v>
      </c>
      <c r="E23" s="115"/>
      <c r="F23" s="115" t="n">
        <v>1.56804508</v>
      </c>
      <c r="G23" s="115" t="n">
        <v>2.04152228</v>
      </c>
      <c r="H23" s="115" t="n">
        <v>1.253322</v>
      </c>
      <c r="I23" s="115"/>
      <c r="J23" s="115" t="n">
        <v>1.524635</v>
      </c>
      <c r="K23" s="115" t="n">
        <v>2.557065</v>
      </c>
      <c r="L23" s="115" t="n">
        <v>1.505427</v>
      </c>
    </row>
    <row r="24" customFormat="false" ht="12.75" hidden="false" customHeight="true" outlineLevel="0" collapsed="false">
      <c r="A24" s="303" t="s">
        <v>610</v>
      </c>
      <c r="B24" s="115" t="n">
        <v>1.40023968</v>
      </c>
      <c r="C24" s="115" t="n">
        <v>1.37601408</v>
      </c>
      <c r="D24" s="115" t="n">
        <v>0.9447984</v>
      </c>
      <c r="E24" s="115"/>
      <c r="F24" s="115" t="n">
        <v>1.20318912</v>
      </c>
      <c r="G24" s="115" t="n">
        <v>1.38700968</v>
      </c>
      <c r="H24" s="115" t="n">
        <v>0.88011056</v>
      </c>
      <c r="I24" s="115"/>
      <c r="J24" s="115" t="n">
        <v>1.330154</v>
      </c>
      <c r="K24" s="115" t="n">
        <v>1.339758</v>
      </c>
      <c r="L24" s="115" t="n">
        <v>0.917182</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5</v>
      </c>
      <c r="B2" s="141" t="s">
        <v>625</v>
      </c>
    </row>
    <row r="3" customFormat="false" ht="12.75" hidden="false" customHeight="false" outlineLevel="0" collapsed="false">
      <c r="A3" s="296" t="s">
        <v>755</v>
      </c>
      <c r="B3" s="108" t="s">
        <v>604</v>
      </c>
      <c r="C3" s="112"/>
      <c r="D3" s="112"/>
      <c r="E3" s="112"/>
      <c r="F3" s="112"/>
      <c r="G3" s="112"/>
      <c r="H3" s="112"/>
      <c r="I3" s="112"/>
      <c r="M3" s="112"/>
    </row>
    <row r="4" customFormat="false" ht="12.75" hidden="false" customHeight="false" outlineLevel="0" collapsed="false">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29" t="s">
        <v>632</v>
      </c>
      <c r="B11" s="108" t="n">
        <v>0.78248688</v>
      </c>
      <c r="C11" s="108" t="n">
        <v>0.68558448</v>
      </c>
      <c r="D11" s="108" t="n">
        <v>0.52569552</v>
      </c>
      <c r="F11" s="108" t="n">
        <v>0.71914752</v>
      </c>
      <c r="G11" s="108" t="n">
        <v>0.6849024</v>
      </c>
      <c r="H11" s="108" t="n">
        <v>0.49787136</v>
      </c>
      <c r="J11" s="108" t="n">
        <v>0.15019872</v>
      </c>
      <c r="K11" s="108" t="n">
        <v>0.09205728</v>
      </c>
      <c r="L11" s="108" t="n">
        <v>0.08721216</v>
      </c>
      <c r="N11" s="108" t="n">
        <v>1.18947696</v>
      </c>
      <c r="O11" s="108" t="n">
        <v>1.79753952</v>
      </c>
      <c r="P11" s="108" t="n">
        <v>1.0780392</v>
      </c>
    </row>
    <row r="12" customFormat="false" ht="12.75" hidden="false" customHeight="true" outlineLevel="0" collapsed="false">
      <c r="A12" s="303" t="s">
        <v>608</v>
      </c>
      <c r="B12" s="108" t="n">
        <v>1.0538136</v>
      </c>
      <c r="C12" s="108" t="n">
        <v>0.93995328</v>
      </c>
      <c r="D12" s="108" t="n">
        <v>0.72192288</v>
      </c>
      <c r="F12" s="108" t="n">
        <v>0.98520576</v>
      </c>
      <c r="G12" s="108" t="n">
        <v>0.96413184</v>
      </c>
      <c r="H12" s="108" t="n">
        <v>0.69280512</v>
      </c>
      <c r="J12" s="108" t="n">
        <v>0.19864992</v>
      </c>
      <c r="K12" s="108" t="n">
        <v>0.11386032</v>
      </c>
      <c r="L12" s="108" t="n">
        <v>0.11628288</v>
      </c>
      <c r="N12" s="108" t="n">
        <v>1.31302752</v>
      </c>
      <c r="O12" s="108" t="n">
        <v>2.51461728</v>
      </c>
      <c r="P12" s="108" t="n">
        <v>1.42688784</v>
      </c>
    </row>
    <row r="13" customFormat="false" ht="12.75" hidden="false" customHeight="true" outlineLevel="0" collapsed="false">
      <c r="A13" s="303" t="s">
        <v>609</v>
      </c>
      <c r="B13" s="108" t="n">
        <v>1.49471952</v>
      </c>
      <c r="C13" s="108" t="n">
        <v>1.37116896</v>
      </c>
      <c r="D13" s="108" t="n">
        <v>1.04896848</v>
      </c>
      <c r="F13" s="108" t="n">
        <v>1.4356608</v>
      </c>
      <c r="G13" s="108" t="n">
        <v>1.43829504</v>
      </c>
      <c r="H13" s="108" t="n">
        <v>1.02208512</v>
      </c>
      <c r="J13" s="108" t="n">
        <v>0.28828464</v>
      </c>
      <c r="K13" s="108" t="n">
        <v>0.16715664</v>
      </c>
      <c r="L13" s="108" t="n">
        <v>0.17200176</v>
      </c>
      <c r="N13" s="108" t="n">
        <v>1.99134432</v>
      </c>
      <c r="O13" s="108" t="n">
        <v>3.74043264</v>
      </c>
      <c r="P13" s="108" t="n">
        <v>2.15365584</v>
      </c>
    </row>
    <row r="14" customFormat="false" ht="12.75" hidden="false" customHeight="true" outlineLevel="0" collapsed="false">
      <c r="A14" s="303" t="s">
        <v>610</v>
      </c>
      <c r="B14" s="108" t="n">
        <v>1.17736416</v>
      </c>
      <c r="C14" s="108" t="n">
        <v>0.99082704</v>
      </c>
      <c r="D14" s="108" t="n">
        <v>0.77279664</v>
      </c>
      <c r="F14" s="108" t="n">
        <v>1.04579328</v>
      </c>
      <c r="G14" s="108" t="n">
        <v>0.95886336</v>
      </c>
      <c r="H14" s="108" t="n">
        <v>0.70861056</v>
      </c>
      <c r="J14" s="108" t="n">
        <v>0.22772064</v>
      </c>
      <c r="K14" s="108" t="n">
        <v>0.14777616</v>
      </c>
      <c r="L14" s="108" t="n">
        <v>0.1332408</v>
      </c>
      <c r="N14" s="108" t="n">
        <v>2.09066928</v>
      </c>
      <c r="O14" s="108" t="n">
        <v>2.58487152</v>
      </c>
      <c r="P14" s="108" t="n">
        <v>1.68610176</v>
      </c>
    </row>
    <row r="15" customFormat="false" ht="12.75" hidden="false" customHeight="true" outlineLevel="0" collapsed="false"/>
    <row r="16" s="141" customFormat="true" ht="12.75" hidden="false" customHeight="true" outlineLevel="0" collapsed="false">
      <c r="A16" s="129" t="s">
        <v>633</v>
      </c>
      <c r="B16" s="108" t="n">
        <v>1.09741968</v>
      </c>
      <c r="C16" s="108" t="n">
        <v>1.05139104</v>
      </c>
      <c r="D16" s="108" t="n">
        <v>0.76795152</v>
      </c>
      <c r="E16" s="108"/>
      <c r="F16" s="108" t="n">
        <v>0.97993728</v>
      </c>
      <c r="G16" s="108" t="n">
        <v>0.96940032</v>
      </c>
      <c r="H16" s="108" t="n">
        <v>0.69017088</v>
      </c>
      <c r="I16" s="108"/>
      <c r="J16" s="108" t="n">
        <v>0.2180304</v>
      </c>
      <c r="K16" s="108" t="n">
        <v>0.20107248</v>
      </c>
      <c r="L16" s="108" t="n">
        <v>0.14777616</v>
      </c>
      <c r="M16" s="108"/>
      <c r="N16" s="108" t="n">
        <v>2.33050272</v>
      </c>
      <c r="O16" s="108" t="n">
        <v>2.94098784</v>
      </c>
      <c r="P16" s="108" t="n">
        <v>1.91139984</v>
      </c>
    </row>
    <row r="17" s="141" customFormat="true" ht="12.75" hidden="false" customHeight="true" outlineLevel="0" collapsed="false">
      <c r="A17" s="303" t="s">
        <v>608</v>
      </c>
      <c r="B17" s="108" t="n">
        <v>3.22684992</v>
      </c>
      <c r="C17" s="108" t="n">
        <v>2.23117776</v>
      </c>
      <c r="D17" s="108" t="n">
        <v>1.86779376</v>
      </c>
      <c r="E17" s="108"/>
      <c r="F17" s="108" t="n">
        <v>3.07942656</v>
      </c>
      <c r="G17" s="108" t="n">
        <v>2.1995904</v>
      </c>
      <c r="H17" s="108" t="n">
        <v>1.79655168</v>
      </c>
      <c r="I17" s="108"/>
      <c r="J17" s="108" t="n">
        <v>0.6904296</v>
      </c>
      <c r="K17" s="108" t="n">
        <v>0.3876096</v>
      </c>
      <c r="L17" s="108" t="n">
        <v>0.34884864</v>
      </c>
      <c r="M17" s="108"/>
      <c r="N17" s="108" t="n">
        <v>4.86450048</v>
      </c>
      <c r="O17" s="108" t="n">
        <v>5.9110464</v>
      </c>
      <c r="P17" s="108" t="n">
        <v>4.34365008</v>
      </c>
    </row>
    <row r="18" customFormat="false" ht="12.75" hidden="false" customHeight="true" outlineLevel="0" collapsed="false">
      <c r="A18" s="303" t="s">
        <v>609</v>
      </c>
      <c r="B18" s="108" t="n">
        <v>6.05882256</v>
      </c>
      <c r="C18" s="108" t="n">
        <v>4.53503232</v>
      </c>
      <c r="D18" s="108" t="n">
        <v>3.77677104</v>
      </c>
      <c r="F18" s="108" t="n">
        <v>6.10880256</v>
      </c>
      <c r="G18" s="108" t="n">
        <v>4.85753856</v>
      </c>
      <c r="H18" s="108" t="n">
        <v>3.819648</v>
      </c>
      <c r="J18" s="108" t="n">
        <v>1.43173296</v>
      </c>
      <c r="K18" s="108" t="n">
        <v>0.36822912</v>
      </c>
      <c r="L18" s="108" t="n">
        <v>0.60321744</v>
      </c>
      <c r="N18" s="108" t="n">
        <v>10.72709568</v>
      </c>
      <c r="O18" s="108" t="n">
        <v>13.21990992</v>
      </c>
      <c r="P18" s="108" t="n">
        <v>9.77745216</v>
      </c>
    </row>
    <row r="19" customFormat="false" ht="12.75" hidden="false" customHeight="true" outlineLevel="0" collapsed="false">
      <c r="A19" s="303" t="s">
        <v>610</v>
      </c>
      <c r="B19" s="108" t="n">
        <v>1.16767392</v>
      </c>
      <c r="C19" s="108" t="n">
        <v>1.19432208</v>
      </c>
      <c r="D19" s="108" t="n">
        <v>0.84305088</v>
      </c>
      <c r="F19" s="108" t="n">
        <v>1.03262208</v>
      </c>
      <c r="G19" s="108" t="n">
        <v>1.06950144</v>
      </c>
      <c r="H19" s="108" t="n">
        <v>0.74548992</v>
      </c>
      <c r="J19" s="108" t="n">
        <v>0.2301432</v>
      </c>
      <c r="K19" s="108" t="n">
        <v>0.23256576</v>
      </c>
      <c r="L19" s="108" t="n">
        <v>0.16473408</v>
      </c>
      <c r="N19" s="108" t="n">
        <v>2.55337824</v>
      </c>
      <c r="O19" s="108" t="n">
        <v>3.37462608</v>
      </c>
      <c r="P19" s="108" t="n">
        <v>2.12700768</v>
      </c>
    </row>
    <row r="20" customFormat="false" ht="12.75" hidden="false" customHeight="true" outlineLevel="0" collapsed="false">
      <c r="A20" s="141"/>
    </row>
    <row r="21" s="141" customFormat="true" ht="12.75" hidden="false" customHeight="true" outlineLevel="0" collapsed="false">
      <c r="A21" s="129" t="s">
        <v>634</v>
      </c>
      <c r="B21" s="108" t="n">
        <v>0.63713328</v>
      </c>
      <c r="C21" s="108" t="n">
        <v>0.57414672</v>
      </c>
      <c r="D21" s="108" t="n">
        <v>0.43121568</v>
      </c>
      <c r="E21" s="108"/>
      <c r="F21" s="108" t="n">
        <v>0.58480128</v>
      </c>
      <c r="G21" s="108" t="n">
        <v>0.56372736</v>
      </c>
      <c r="H21" s="108" t="n">
        <v>0.40567296</v>
      </c>
      <c r="I21" s="108"/>
      <c r="J21" s="108" t="n">
        <v>0.12355056</v>
      </c>
      <c r="K21" s="108" t="n">
        <v>0.08963472</v>
      </c>
      <c r="L21" s="108" t="n">
        <v>0.07509936</v>
      </c>
      <c r="M21" s="108"/>
      <c r="N21" s="108" t="n">
        <v>1.08772944</v>
      </c>
      <c r="O21" s="108" t="n">
        <v>1.53348048</v>
      </c>
      <c r="P21" s="108" t="n">
        <v>0.93510816</v>
      </c>
    </row>
    <row r="22" customFormat="false" ht="12.75" hidden="false" customHeight="true" outlineLevel="0" collapsed="false">
      <c r="A22" s="303" t="s">
        <v>608</v>
      </c>
      <c r="B22" s="108" t="n">
        <v>1.00293984</v>
      </c>
      <c r="C22" s="108" t="n">
        <v>0.86969904</v>
      </c>
      <c r="D22" s="108" t="n">
        <v>0.67347168</v>
      </c>
      <c r="F22" s="108" t="n">
        <v>0.94042368</v>
      </c>
      <c r="G22" s="108" t="n">
        <v>0.88510464</v>
      </c>
      <c r="H22" s="108" t="n">
        <v>0.64802304</v>
      </c>
      <c r="J22" s="108" t="n">
        <v>0.19138224</v>
      </c>
      <c r="K22" s="108" t="n">
        <v>0.11386032</v>
      </c>
      <c r="L22" s="108" t="n">
        <v>0.11143776</v>
      </c>
      <c r="N22" s="108" t="n">
        <v>1.26942144</v>
      </c>
      <c r="O22" s="108" t="n">
        <v>2.30869968</v>
      </c>
      <c r="P22" s="108" t="n">
        <v>1.3445208</v>
      </c>
    </row>
    <row r="23" customFormat="false" ht="12.75" hidden="false" customHeight="true" outlineLevel="0" collapsed="false">
      <c r="A23" s="303" t="s">
        <v>609</v>
      </c>
      <c r="B23" s="108" t="n">
        <v>1.45595856</v>
      </c>
      <c r="C23" s="108" t="n">
        <v>1.31787264</v>
      </c>
      <c r="D23" s="108" t="n">
        <v>1.01020752</v>
      </c>
      <c r="F23" s="108" t="n">
        <v>1.39878144</v>
      </c>
      <c r="G23" s="108" t="n">
        <v>1.382976</v>
      </c>
      <c r="H23" s="108" t="n">
        <v>0.99047424</v>
      </c>
      <c r="J23" s="108" t="n">
        <v>0.28101696</v>
      </c>
      <c r="K23" s="108" t="n">
        <v>0.1574664</v>
      </c>
      <c r="L23" s="108" t="n">
        <v>0.16473408</v>
      </c>
      <c r="N23" s="108" t="n">
        <v>1.95985104</v>
      </c>
      <c r="O23" s="108" t="n">
        <v>3.59507904</v>
      </c>
      <c r="P23" s="108" t="n">
        <v>2.09793696</v>
      </c>
    </row>
    <row r="24" s="115" customFormat="true" ht="12.75" hidden="false" customHeight="true" outlineLevel="0" collapsed="false">
      <c r="A24" s="303" t="s">
        <v>610</v>
      </c>
      <c r="B24" s="108" t="n">
        <v>0.82851552</v>
      </c>
      <c r="C24" s="108" t="n">
        <v>0.76068384</v>
      </c>
      <c r="D24" s="108" t="n">
        <v>0.56687904</v>
      </c>
      <c r="E24" s="108"/>
      <c r="F24" s="108" t="n">
        <v>0.74285568</v>
      </c>
      <c r="G24" s="108" t="n">
        <v>0.71387904</v>
      </c>
      <c r="H24" s="108" t="n">
        <v>0.51631104</v>
      </c>
      <c r="I24" s="108"/>
      <c r="J24" s="108" t="n">
        <v>0.16231152</v>
      </c>
      <c r="K24" s="108" t="n">
        <v>0.13081824</v>
      </c>
      <c r="L24" s="108" t="n">
        <v>0.10417008</v>
      </c>
      <c r="M24" s="108"/>
      <c r="N24" s="108" t="n">
        <v>1.62796032</v>
      </c>
      <c r="O24" s="108" t="n">
        <v>2.05675344</v>
      </c>
      <c r="P24" s="108" t="n">
        <v>1.3178726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63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3.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5</v>
      </c>
      <c r="C2" s="108" t="s">
        <v>641</v>
      </c>
    </row>
    <row r="3" customFormat="false" ht="12.75" hidden="false" customHeight="false" outlineLevel="0" collapsed="false">
      <c r="A3" s="296" t="s">
        <v>755</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4.69249872</v>
      </c>
      <c r="D11" s="115" t="n">
        <v>7.14170688</v>
      </c>
      <c r="E11" s="115" t="n">
        <v>4.47446832</v>
      </c>
      <c r="F11" s="115"/>
      <c r="G11" s="115" t="n">
        <v>0</v>
      </c>
      <c r="H11" s="115" t="n">
        <v>31.38910992</v>
      </c>
      <c r="I11" s="115" t="n">
        <v>30.3546768</v>
      </c>
      <c r="J11" s="115"/>
      <c r="K11" s="115" t="n">
        <v>4.67796336</v>
      </c>
      <c r="L11" s="115" t="n">
        <v>6.97455024</v>
      </c>
      <c r="M11" s="115" t="n">
        <v>4.44782016</v>
      </c>
    </row>
    <row r="12" customFormat="false" ht="12.75" hidden="false" customHeight="true" outlineLevel="0" collapsed="false">
      <c r="B12" s="123" t="s">
        <v>647</v>
      </c>
      <c r="C12" s="115" t="n">
        <v>3.34797792</v>
      </c>
      <c r="D12" s="115" t="n">
        <v>4.93959984</v>
      </c>
      <c r="E12" s="115" t="n">
        <v>2.98701648</v>
      </c>
      <c r="F12" s="115"/>
      <c r="G12" s="115" t="n">
        <v>27.62445168</v>
      </c>
      <c r="H12" s="115" t="n">
        <v>22.15188864</v>
      </c>
      <c r="I12" s="115" t="n">
        <v>18.51562608</v>
      </c>
      <c r="J12" s="115"/>
      <c r="K12" s="115" t="n">
        <v>3.34555536</v>
      </c>
      <c r="L12" s="115" t="n">
        <v>4.88388096</v>
      </c>
      <c r="M12" s="115" t="n">
        <v>2.98943904</v>
      </c>
    </row>
    <row r="13" customFormat="false" ht="12.75" hidden="false" customHeight="true" outlineLevel="0" collapsed="false">
      <c r="B13" s="123" t="s">
        <v>648</v>
      </c>
      <c r="C13" s="115" t="n">
        <v>2.8222824</v>
      </c>
      <c r="D13" s="115" t="n">
        <v>3.88578624</v>
      </c>
      <c r="E13" s="115" t="n">
        <v>2.40075696</v>
      </c>
      <c r="F13" s="115"/>
      <c r="G13" s="115" t="n">
        <v>13.93698768</v>
      </c>
      <c r="H13" s="115" t="n">
        <v>12.41077488</v>
      </c>
      <c r="I13" s="115" t="n">
        <v>9.39226512</v>
      </c>
      <c r="J13" s="115"/>
      <c r="K13" s="115" t="n">
        <v>2.83681776</v>
      </c>
      <c r="L13" s="115" t="n">
        <v>3.7428552</v>
      </c>
      <c r="M13" s="115" t="n">
        <v>2.36441856</v>
      </c>
    </row>
    <row r="14" customFormat="false" ht="12.75" hidden="false" customHeight="true" outlineLevel="0" collapsed="false">
      <c r="B14" s="123" t="s">
        <v>649</v>
      </c>
      <c r="C14" s="115" t="n">
        <v>3.58054368</v>
      </c>
      <c r="D14" s="115" t="n">
        <v>4.32911472</v>
      </c>
      <c r="E14" s="115" t="n">
        <v>2.785944</v>
      </c>
      <c r="F14" s="115"/>
      <c r="G14" s="115" t="n">
        <v>9.09186768</v>
      </c>
      <c r="H14" s="115" t="n">
        <v>8.85687936</v>
      </c>
      <c r="I14" s="115" t="n">
        <v>6.47308032</v>
      </c>
      <c r="J14" s="115"/>
      <c r="K14" s="115" t="n">
        <v>3.33344256</v>
      </c>
      <c r="L14" s="115" t="n">
        <v>3.89063136</v>
      </c>
      <c r="M14" s="115" t="n">
        <v>2.55337824</v>
      </c>
    </row>
    <row r="15" customFormat="false" ht="12.75" hidden="false" customHeight="true" outlineLevel="0" collapsed="false">
      <c r="B15" s="123" t="s">
        <v>650</v>
      </c>
      <c r="C15" s="115" t="n">
        <v>2.664816</v>
      </c>
      <c r="D15" s="115" t="n">
        <v>3.15901824</v>
      </c>
      <c r="E15" s="115" t="n">
        <v>2.05433088</v>
      </c>
      <c r="F15" s="115"/>
      <c r="G15" s="115" t="n">
        <v>7.62137376</v>
      </c>
      <c r="H15" s="115" t="n">
        <v>6.39798096</v>
      </c>
      <c r="I15" s="115" t="n">
        <v>4.9783608</v>
      </c>
      <c r="J15" s="115"/>
      <c r="K15" s="115" t="n">
        <v>2.51219472</v>
      </c>
      <c r="L15" s="115" t="n">
        <v>2.8343952</v>
      </c>
      <c r="M15" s="115" t="n">
        <v>1.89686448</v>
      </c>
    </row>
    <row r="16" customFormat="false" ht="12.75" hidden="false" customHeight="true" outlineLevel="0" collapsed="false">
      <c r="B16" s="123" t="s">
        <v>651</v>
      </c>
      <c r="C16" s="115" t="n">
        <v>6.11454144</v>
      </c>
      <c r="D16" s="115" t="n">
        <v>5.26180032</v>
      </c>
      <c r="E16" s="115" t="n">
        <v>4.03113984</v>
      </c>
      <c r="F16" s="115"/>
      <c r="G16" s="115" t="n">
        <v>13.19568432</v>
      </c>
      <c r="H16" s="115" t="n">
        <v>13.42582752</v>
      </c>
      <c r="I16" s="115" t="n">
        <v>10.2232032</v>
      </c>
      <c r="J16" s="115"/>
      <c r="K16" s="115" t="n">
        <v>5.56704288</v>
      </c>
      <c r="L16" s="115" t="n">
        <v>5.329632</v>
      </c>
      <c r="M16" s="115" t="n">
        <v>3.84944784</v>
      </c>
    </row>
    <row r="17" s="119" customFormat="true" ht="21.95" hidden="false" customHeight="true" outlineLevel="0" collapsed="false">
      <c r="A17" s="151"/>
      <c r="B17" s="123" t="s">
        <v>652</v>
      </c>
      <c r="C17" s="115" t="n">
        <v>1.38570432</v>
      </c>
      <c r="D17" s="115" t="n">
        <v>1.8290328</v>
      </c>
      <c r="E17" s="115" t="n">
        <v>1.11680016</v>
      </c>
      <c r="F17" s="115"/>
      <c r="G17" s="115" t="n">
        <v>5.07768576</v>
      </c>
      <c r="H17" s="115" t="n">
        <v>4.6513152</v>
      </c>
      <c r="I17" s="115" t="n">
        <v>3.53451504</v>
      </c>
      <c r="J17" s="115"/>
      <c r="K17" s="115" t="n">
        <v>1.332408</v>
      </c>
      <c r="L17" s="115" t="n">
        <v>1.68610176</v>
      </c>
      <c r="M17" s="115" t="n">
        <v>1.05139104</v>
      </c>
    </row>
    <row r="18" customFormat="false" ht="12.75" hidden="false" customHeight="true" outlineLevel="0" collapsed="false">
      <c r="A18" s="141"/>
      <c r="B18" s="120"/>
    </row>
    <row r="19" s="141" customFormat="true" ht="12.75" hidden="false" customHeight="true" outlineLevel="0" collapsed="false">
      <c r="B19" s="155" t="s">
        <v>249</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1.95258336</v>
      </c>
      <c r="D20" s="115" t="n">
        <v>2.8828464</v>
      </c>
      <c r="E20" s="115" t="n">
        <v>1.7321304</v>
      </c>
      <c r="F20" s="115"/>
      <c r="G20" s="115" t="n">
        <v>12.29691456</v>
      </c>
      <c r="H20" s="115" t="n">
        <v>10.60596768</v>
      </c>
      <c r="I20" s="115" t="n">
        <v>8.31422592</v>
      </c>
      <c r="J20" s="115"/>
      <c r="K20" s="115" t="n">
        <v>1.94773824</v>
      </c>
      <c r="L20" s="115" t="n">
        <v>2.78352144</v>
      </c>
      <c r="M20" s="115" t="n">
        <v>1.70063712</v>
      </c>
    </row>
    <row r="21" customFormat="false" ht="12.75" hidden="false" customHeight="true" outlineLevel="0" collapsed="false">
      <c r="A21" s="129"/>
      <c r="B21" s="310" t="s">
        <v>654</v>
      </c>
      <c r="C21" s="115" t="n">
        <v>2.0228376</v>
      </c>
      <c r="D21" s="115" t="n">
        <v>2.301432</v>
      </c>
      <c r="E21" s="115" t="n">
        <v>1.51167744</v>
      </c>
      <c r="F21" s="115"/>
      <c r="G21" s="115" t="n">
        <v>5.34658992</v>
      </c>
      <c r="H21" s="115" t="n">
        <v>4.92506448</v>
      </c>
      <c r="I21" s="115" t="n">
        <v>3.72589728</v>
      </c>
      <c r="J21" s="115"/>
      <c r="K21" s="115" t="n">
        <v>1.88232912</v>
      </c>
      <c r="L21" s="115" t="n">
        <v>2.08582416</v>
      </c>
      <c r="M21" s="115" t="n">
        <v>1.3929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85"/>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5</v>
      </c>
      <c r="B2" s="110"/>
      <c r="C2" s="108" t="s">
        <v>657</v>
      </c>
    </row>
    <row r="3" customFormat="false" ht="12.75" hidden="false" customHeight="false" outlineLevel="0" collapsed="false">
      <c r="A3" s="296" t="s">
        <v>755</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3.6217272</v>
      </c>
      <c r="D11" s="115" t="n">
        <v>1.7684688</v>
      </c>
      <c r="E11" s="115" t="n">
        <v>2.57033616</v>
      </c>
      <c r="F11" s="115"/>
      <c r="G11" s="115" t="n">
        <v>0</v>
      </c>
      <c r="H11" s="115" t="n">
        <v>0</v>
      </c>
      <c r="I11" s="115" t="n">
        <v>9.48916752</v>
      </c>
      <c r="J11" s="115"/>
      <c r="K11" s="115" t="n">
        <v>3.61203696</v>
      </c>
      <c r="L11" s="115" t="n">
        <v>1.69821456</v>
      </c>
      <c r="M11" s="115" t="n">
        <v>2.53399776</v>
      </c>
    </row>
    <row r="12" customFormat="false" ht="12.75" hidden="false" customHeight="true" outlineLevel="0" collapsed="false">
      <c r="B12" s="123" t="s">
        <v>647</v>
      </c>
      <c r="C12" s="115" t="n">
        <v>2.41286976</v>
      </c>
      <c r="D12" s="115" t="n">
        <v>2.26267104</v>
      </c>
      <c r="E12" s="115" t="n">
        <v>1.7200176</v>
      </c>
      <c r="F12" s="115"/>
      <c r="G12" s="115" t="n">
        <v>18.08925552</v>
      </c>
      <c r="H12" s="115" t="n">
        <v>10.10934288</v>
      </c>
      <c r="I12" s="115" t="n">
        <v>9.6417888</v>
      </c>
      <c r="J12" s="115"/>
      <c r="K12" s="115" t="n">
        <v>2.39591184</v>
      </c>
      <c r="L12" s="115" t="n">
        <v>2.2166424</v>
      </c>
      <c r="M12" s="115" t="n">
        <v>1.695792</v>
      </c>
    </row>
    <row r="13" customFormat="false" ht="12.75" hidden="false" customHeight="true" outlineLevel="0" collapsed="false">
      <c r="B13" s="123" t="s">
        <v>648</v>
      </c>
      <c r="C13" s="115" t="n">
        <v>2.25782592</v>
      </c>
      <c r="D13" s="115" t="n">
        <v>2.0712888</v>
      </c>
      <c r="E13" s="115" t="n">
        <v>1.55528352</v>
      </c>
      <c r="F13" s="115"/>
      <c r="G13" s="115" t="n">
        <v>6.32045904</v>
      </c>
      <c r="H13" s="115" t="n">
        <v>5.28602592</v>
      </c>
      <c r="I13" s="115" t="n">
        <v>4.13773248</v>
      </c>
      <c r="J13" s="115"/>
      <c r="K13" s="115" t="n">
        <v>2.14154304</v>
      </c>
      <c r="L13" s="115" t="n">
        <v>1.93562544</v>
      </c>
      <c r="M13" s="115" t="n">
        <v>1.46080368</v>
      </c>
    </row>
    <row r="14" customFormat="false" ht="12.75" hidden="false" customHeight="true" outlineLevel="0" collapsed="false">
      <c r="B14" s="123" t="s">
        <v>649</v>
      </c>
      <c r="C14" s="115" t="n">
        <v>2.5194624</v>
      </c>
      <c r="D14" s="115" t="n">
        <v>2.21179728</v>
      </c>
      <c r="E14" s="115" t="n">
        <v>1.72244016</v>
      </c>
      <c r="F14" s="115"/>
      <c r="G14" s="115" t="n">
        <v>6.78559056</v>
      </c>
      <c r="H14" s="115" t="n">
        <v>5.56219776</v>
      </c>
      <c r="I14" s="115" t="n">
        <v>4.3242696</v>
      </c>
      <c r="J14" s="115"/>
      <c r="K14" s="115" t="n">
        <v>2.361996</v>
      </c>
      <c r="L14" s="115" t="n">
        <v>2.0834016</v>
      </c>
      <c r="M14" s="115" t="n">
        <v>1.60131216</v>
      </c>
    </row>
    <row r="15" customFormat="false" ht="12.75" hidden="false" customHeight="true" outlineLevel="0" collapsed="false">
      <c r="B15" s="123" t="s">
        <v>650</v>
      </c>
      <c r="C15" s="115" t="n">
        <v>2.08582416</v>
      </c>
      <c r="D15" s="115" t="n">
        <v>1.83630048</v>
      </c>
      <c r="E15" s="115" t="n">
        <v>1.41477504</v>
      </c>
      <c r="F15" s="115"/>
      <c r="G15" s="115" t="n">
        <v>5.32720944</v>
      </c>
      <c r="H15" s="115" t="n">
        <v>3.40854192</v>
      </c>
      <c r="I15" s="115" t="n">
        <v>2.92160736</v>
      </c>
      <c r="J15" s="115"/>
      <c r="K15" s="115" t="n">
        <v>1.94289312</v>
      </c>
      <c r="L15" s="115" t="n">
        <v>1.61584752</v>
      </c>
      <c r="M15" s="115" t="n">
        <v>1.27426656</v>
      </c>
    </row>
    <row r="16" customFormat="false" ht="12.75" hidden="false" customHeight="true" outlineLevel="0" collapsed="false">
      <c r="B16" s="123" t="s">
        <v>651</v>
      </c>
      <c r="C16" s="115" t="n">
        <v>4.20798672</v>
      </c>
      <c r="D16" s="115" t="n">
        <v>3.30437184</v>
      </c>
      <c r="E16" s="115" t="n">
        <v>2.73264768</v>
      </c>
      <c r="F16" s="115"/>
      <c r="G16" s="115" t="n">
        <v>8.77693488</v>
      </c>
      <c r="H16" s="115" t="n">
        <v>5.79476352</v>
      </c>
      <c r="I16" s="115" t="n">
        <v>4.8814584</v>
      </c>
      <c r="J16" s="115"/>
      <c r="K16" s="115" t="n">
        <v>3.81795456</v>
      </c>
      <c r="L16" s="115" t="n">
        <v>2.8949592</v>
      </c>
      <c r="M16" s="115" t="n">
        <v>2.40317952</v>
      </c>
    </row>
    <row r="17" s="119" customFormat="true" ht="21.95" hidden="false" customHeight="true" outlineLevel="0" collapsed="false">
      <c r="A17" s="151"/>
      <c r="B17" s="123" t="s">
        <v>652</v>
      </c>
      <c r="C17" s="115" t="n">
        <v>1.06350384</v>
      </c>
      <c r="D17" s="115" t="n">
        <v>0.95933376</v>
      </c>
      <c r="E17" s="115" t="n">
        <v>0.73161312</v>
      </c>
      <c r="F17" s="115"/>
      <c r="G17" s="115" t="n">
        <v>3.25592064</v>
      </c>
      <c r="H17" s="115" t="n">
        <v>2.29174176</v>
      </c>
      <c r="I17" s="115" t="n">
        <v>1.89928704</v>
      </c>
      <c r="J17" s="115"/>
      <c r="K17" s="115" t="n">
        <v>1.01263008</v>
      </c>
      <c r="L17" s="115" t="n">
        <v>0.88907952</v>
      </c>
      <c r="M17" s="115" t="n">
        <v>0.68316192</v>
      </c>
    </row>
    <row r="18" customFormat="false" ht="12.75" hidden="false" customHeight="true" outlineLevel="0" collapsed="false">
      <c r="A18" s="141"/>
      <c r="B18" s="120"/>
    </row>
    <row r="19" s="141" customFormat="true" ht="12.75" hidden="false" customHeight="true" outlineLevel="0" collapsed="false">
      <c r="B19" s="155" t="s">
        <v>249</v>
      </c>
    </row>
    <row r="20" s="141" customFormat="true" ht="12.75" hidden="false" customHeight="true" outlineLevel="0" collapsed="false">
      <c r="A20" s="303"/>
      <c r="B20" s="123" t="s">
        <v>653</v>
      </c>
      <c r="C20" s="115" t="n">
        <v>1.50440976</v>
      </c>
      <c r="D20" s="115" t="n">
        <v>1.39781712</v>
      </c>
      <c r="E20" s="115" t="n">
        <v>1.06108128</v>
      </c>
      <c r="F20" s="115"/>
      <c r="G20" s="115" t="n">
        <v>6.24051456</v>
      </c>
      <c r="H20" s="115" t="n">
        <v>4.62951216</v>
      </c>
      <c r="I20" s="115" t="n">
        <v>3.84460272</v>
      </c>
      <c r="J20" s="115"/>
      <c r="K20" s="115" t="n">
        <v>1.46807136</v>
      </c>
      <c r="L20" s="115" t="n">
        <v>1.34209824</v>
      </c>
      <c r="M20" s="115" t="n">
        <v>1.02232032</v>
      </c>
    </row>
    <row r="21" customFormat="false" ht="12.75" hidden="false" customHeight="true" outlineLevel="0" collapsed="false">
      <c r="A21" s="129"/>
      <c r="B21" s="123" t="s">
        <v>654</v>
      </c>
      <c r="C21" s="115" t="n">
        <v>1.5019872</v>
      </c>
      <c r="D21" s="115" t="n">
        <v>1.30333728</v>
      </c>
      <c r="E21" s="115" t="n">
        <v>1.01263008</v>
      </c>
      <c r="F21" s="115"/>
      <c r="G21" s="115" t="n">
        <v>3.79372896</v>
      </c>
      <c r="H21" s="115" t="n">
        <v>2.62120992</v>
      </c>
      <c r="I21" s="115" t="n">
        <v>2.180304</v>
      </c>
      <c r="J21" s="115"/>
      <c r="K21" s="115" t="n">
        <v>1.39781712</v>
      </c>
      <c r="L21" s="115" t="n">
        <v>1.17009648</v>
      </c>
      <c r="M21" s="115" t="n">
        <v>0.918150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41"/>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C1" s="301" t="s">
        <v>661</v>
      </c>
    </row>
    <row r="2" customFormat="false" ht="12.75" hidden="false" customHeight="false" outlineLevel="0" collapsed="false">
      <c r="A2" s="110" t="s">
        <v>45</v>
      </c>
    </row>
    <row r="3" customFormat="false" ht="12.75" hidden="false" customHeight="false" outlineLevel="0" collapsed="false">
      <c r="A3" s="296" t="s">
        <v>755</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9</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8</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261" t="s">
        <v>282</v>
      </c>
      <c r="V12" s="261"/>
    </row>
    <row r="13" customFormat="false" ht="12.75" hidden="false" customHeight="true" outlineLevel="0" collapsed="false">
      <c r="A13" s="217" t="s">
        <v>396</v>
      </c>
      <c r="B13" s="115" t="n">
        <v>25.92623712</v>
      </c>
      <c r="C13" s="115" t="n">
        <v>10.74163104</v>
      </c>
      <c r="D13" s="115" t="n">
        <v>26.0304072</v>
      </c>
      <c r="E13" s="115"/>
      <c r="F13" s="115" t="n">
        <v>17.51030092</v>
      </c>
      <c r="G13" s="115" t="n">
        <v>9.01277776</v>
      </c>
      <c r="H13" s="115" t="n">
        <v>19.39306908</v>
      </c>
      <c r="I13" s="115"/>
      <c r="J13" s="115" t="n">
        <v>26.487832</v>
      </c>
      <c r="K13" s="115" t="n">
        <v>12.744508</v>
      </c>
      <c r="L13" s="115" t="n">
        <v>25.791542</v>
      </c>
      <c r="M13" s="115"/>
      <c r="N13" s="115" t="n">
        <v>25.659487</v>
      </c>
      <c r="O13" s="115" t="n">
        <v>12.225892</v>
      </c>
      <c r="P13" s="115" t="n">
        <v>25.791542</v>
      </c>
      <c r="Q13" s="115"/>
      <c r="R13" s="115" t="n">
        <v>14.553</v>
      </c>
      <c r="S13" s="115" t="n">
        <v>14.553</v>
      </c>
      <c r="T13" s="115" t="n">
        <v>0</v>
      </c>
    </row>
    <row r="14" customFormat="false" ht="12.75" hidden="false" customHeight="true" outlineLevel="0" collapsed="false">
      <c r="A14" s="217" t="s">
        <v>397</v>
      </c>
      <c r="B14" s="115" t="n">
        <v>33.02191536</v>
      </c>
      <c r="C14" s="115" t="n">
        <v>26.54641248</v>
      </c>
      <c r="D14" s="115" t="n">
        <v>29.01500112</v>
      </c>
      <c r="E14" s="115"/>
      <c r="F14" s="115" t="n">
        <v>16.4881472</v>
      </c>
      <c r="G14" s="115" t="n">
        <v>13.65842464</v>
      </c>
      <c r="H14" s="115" t="n">
        <v>20.29824608</v>
      </c>
      <c r="I14" s="115"/>
      <c r="J14" s="115" t="n">
        <v>31.40508</v>
      </c>
      <c r="K14" s="115" t="n">
        <v>26.691917</v>
      </c>
      <c r="L14" s="115" t="n">
        <v>25.894785</v>
      </c>
      <c r="M14" s="115"/>
      <c r="N14" s="115" t="n">
        <v>20.934319</v>
      </c>
      <c r="O14" s="115" t="n">
        <v>17.26319</v>
      </c>
      <c r="P14" s="115" t="n">
        <v>25.894785</v>
      </c>
      <c r="Q14" s="115"/>
      <c r="R14" s="115" t="n">
        <v>22.7619504</v>
      </c>
      <c r="S14" s="115" t="n">
        <v>22.7619504</v>
      </c>
      <c r="T14" s="115" t="n">
        <v>0</v>
      </c>
    </row>
    <row r="15" customFormat="false" ht="12.75" hidden="false" customHeight="true" outlineLevel="0" collapsed="false">
      <c r="A15" s="217" t="s">
        <v>398</v>
      </c>
      <c r="B15" s="115" t="n">
        <v>28.53048912</v>
      </c>
      <c r="C15" s="115" t="n">
        <v>15.18702864</v>
      </c>
      <c r="D15" s="115" t="n">
        <v>28.101696</v>
      </c>
      <c r="E15" s="115"/>
      <c r="F15" s="115" t="n">
        <v>9.32471568</v>
      </c>
      <c r="G15" s="115" t="n">
        <v>4.60665464</v>
      </c>
      <c r="H15" s="115" t="n">
        <v>10.27167008</v>
      </c>
      <c r="I15" s="115"/>
      <c r="J15" s="115" t="n">
        <v>28.122913</v>
      </c>
      <c r="K15" s="115" t="n">
        <v>15.426425</v>
      </c>
      <c r="L15" s="115" t="n">
        <v>27.41942</v>
      </c>
      <c r="M15" s="115"/>
      <c r="N15" s="115" t="n">
        <v>32.903304</v>
      </c>
      <c r="O15" s="115" t="n">
        <v>24.576636</v>
      </c>
      <c r="P15" s="115" t="n">
        <v>27.41942</v>
      </c>
      <c r="Q15" s="115"/>
      <c r="R15" s="115" t="n">
        <v>21.6421632</v>
      </c>
      <c r="S15" s="115" t="n">
        <v>21.6421632</v>
      </c>
      <c r="T15" s="115" t="n">
        <v>0</v>
      </c>
    </row>
    <row r="16" s="119" customFormat="true" ht="21.95" hidden="false" customHeight="true" outlineLevel="0" collapsed="false">
      <c r="A16" s="120" t="s">
        <v>290</v>
      </c>
      <c r="B16" s="115" t="n">
        <v>44.6598936</v>
      </c>
      <c r="C16" s="115" t="n">
        <v>28.26643008</v>
      </c>
      <c r="D16" s="115" t="n">
        <v>43.9089</v>
      </c>
      <c r="E16" s="115"/>
      <c r="F16" s="115" t="n">
        <v>24.66537696</v>
      </c>
      <c r="G16" s="115" t="n">
        <v>16.502073</v>
      </c>
      <c r="H16" s="115" t="n">
        <v>27.96579156</v>
      </c>
      <c r="I16" s="115"/>
      <c r="J16" s="115" t="n">
        <v>43.789438</v>
      </c>
      <c r="K16" s="115" t="n">
        <v>27.873209</v>
      </c>
      <c r="L16" s="115" t="n">
        <v>42.877058</v>
      </c>
      <c r="M16" s="115"/>
      <c r="N16" s="115" t="n">
        <v>43.748621</v>
      </c>
      <c r="O16" s="115" t="n">
        <v>28.408632</v>
      </c>
      <c r="P16" s="115" t="n">
        <v>42.877058</v>
      </c>
      <c r="Q16" s="115"/>
      <c r="R16" s="115" t="n">
        <v>5.13324</v>
      </c>
      <c r="S16" s="115" t="n">
        <v>5.13324</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9</v>
      </c>
      <c r="Q18" s="115"/>
      <c r="R18" s="115"/>
      <c r="S18" s="115"/>
      <c r="T18" s="115"/>
    </row>
    <row r="19" customFormat="false" ht="12.75" hidden="false" customHeight="true" outlineLevel="0" collapsed="false">
      <c r="A19" s="255" t="s">
        <v>293</v>
      </c>
      <c r="B19" s="115" t="n">
        <v>42.41660304</v>
      </c>
      <c r="C19" s="115" t="n">
        <v>28.41420624</v>
      </c>
      <c r="D19" s="115" t="n">
        <v>40.941264</v>
      </c>
      <c r="E19" s="115"/>
      <c r="F19" s="115" t="n">
        <v>24.5511854</v>
      </c>
      <c r="G19" s="115" t="n">
        <v>16.08708416</v>
      </c>
      <c r="H19" s="115" t="n">
        <v>27.59815044</v>
      </c>
      <c r="I19" s="115"/>
      <c r="J19" s="115" t="n">
        <v>41.462869</v>
      </c>
      <c r="K19" s="115" t="n">
        <v>28.118111</v>
      </c>
      <c r="L19" s="115" t="n">
        <v>39.782169</v>
      </c>
      <c r="M19" s="115"/>
      <c r="N19" s="115" t="n">
        <v>36.322328</v>
      </c>
      <c r="O19" s="115" t="n">
        <v>22.408533</v>
      </c>
      <c r="P19" s="115" t="n">
        <v>39.782169</v>
      </c>
      <c r="Q19" s="115"/>
      <c r="R19" s="115" t="n">
        <v>21.8601936</v>
      </c>
      <c r="S19" s="115" t="n">
        <v>21.8601936</v>
      </c>
      <c r="T19" s="115" t="n">
        <v>0</v>
      </c>
    </row>
    <row r="20" customFormat="false" ht="12.75" hidden="false" customHeight="true" outlineLevel="0" collapsed="false">
      <c r="A20" s="123" t="s">
        <v>294</v>
      </c>
      <c r="B20" s="115" t="n">
        <v>38.82636912</v>
      </c>
      <c r="C20" s="115" t="n">
        <v>28.33910688</v>
      </c>
      <c r="D20" s="115" t="n">
        <v>36.69451632</v>
      </c>
      <c r="E20" s="115"/>
      <c r="F20" s="115" t="n">
        <v>20.69095364</v>
      </c>
      <c r="G20" s="115" t="n">
        <v>15.81135332</v>
      </c>
      <c r="H20" s="115" t="n">
        <v>24.27545456</v>
      </c>
      <c r="I20" s="115"/>
      <c r="J20" s="115" t="n">
        <v>37.193891</v>
      </c>
      <c r="K20" s="115" t="n">
        <v>28.134918</v>
      </c>
      <c r="L20" s="115" t="n">
        <v>34.732866</v>
      </c>
      <c r="M20" s="115"/>
      <c r="N20" s="115" t="n">
        <v>30.898469</v>
      </c>
      <c r="O20" s="115" t="n">
        <v>21.059171</v>
      </c>
      <c r="P20" s="115" t="n">
        <v>34.732866</v>
      </c>
      <c r="Q20" s="115"/>
      <c r="R20" s="115" t="n">
        <v>21.9342816</v>
      </c>
      <c r="S20" s="115" t="n">
        <v>21.9342816</v>
      </c>
      <c r="T20" s="115" t="n">
        <v>0</v>
      </c>
    </row>
    <row r="21" customFormat="false" ht="12.75" hidden="false" customHeight="true" outlineLevel="0" collapsed="false">
      <c r="A21" s="312"/>
      <c r="B21" s="109"/>
      <c r="C21" s="109"/>
      <c r="D21" s="109"/>
      <c r="F21" s="109"/>
      <c r="G21" s="109"/>
      <c r="H21" s="109"/>
      <c r="J21" s="109"/>
      <c r="K21" s="109"/>
      <c r="L21" s="109"/>
      <c r="N21" s="109"/>
      <c r="O21" s="109"/>
      <c r="P21" s="109"/>
      <c r="R21" s="109"/>
      <c r="S21" s="109"/>
      <c r="T21" s="109"/>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60</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5</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5</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9</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8</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8</v>
      </c>
      <c r="C29" s="148"/>
      <c r="D29" s="148"/>
      <c r="E29" s="287"/>
      <c r="F29" s="302" t="s">
        <v>143</v>
      </c>
      <c r="G29" s="302"/>
      <c r="H29" s="302"/>
      <c r="J29" s="148" t="s">
        <v>584</v>
      </c>
      <c r="K29" s="148"/>
      <c r="L29" s="148"/>
      <c r="M29" s="287"/>
      <c r="N29" s="302" t="s">
        <v>585</v>
      </c>
      <c r="O29" s="302"/>
      <c r="P29" s="302"/>
      <c r="Q29" s="287"/>
      <c r="R29" s="148" t="s">
        <v>83</v>
      </c>
      <c r="S29" s="148"/>
      <c r="T29" s="148"/>
    </row>
    <row r="30" customFormat="false" ht="12.75" hidden="false" customHeight="false" outlineLevel="0" collapsed="false">
      <c r="A30" s="313" t="s">
        <v>248</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6</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6</v>
      </c>
      <c r="B36" s="115" t="n">
        <v>18.86205216</v>
      </c>
      <c r="C36" s="115" t="n">
        <v>7.78368528</v>
      </c>
      <c r="D36" s="115" t="n">
        <v>18.97106736</v>
      </c>
      <c r="E36" s="115"/>
      <c r="F36" s="115" t="n">
        <v>10.91504204</v>
      </c>
      <c r="G36" s="115" t="n">
        <v>6.8097162</v>
      </c>
      <c r="H36" s="115" t="n">
        <v>12.63627092</v>
      </c>
      <c r="I36" s="115"/>
      <c r="J36" s="115" t="n">
        <v>19.003915</v>
      </c>
      <c r="K36" s="115" t="n">
        <v>9.452737</v>
      </c>
      <c r="L36" s="115" t="n">
        <v>18.403665</v>
      </c>
      <c r="M36" s="115"/>
      <c r="N36" s="115" t="n">
        <v>17.88745</v>
      </c>
      <c r="O36" s="115" t="n">
        <v>8.105776</v>
      </c>
      <c r="P36" s="115" t="n">
        <v>18.403665</v>
      </c>
      <c r="Q36" s="115"/>
      <c r="R36" s="115" t="n">
        <v>10.3956048</v>
      </c>
      <c r="S36" s="115" t="n">
        <v>10.3956048</v>
      </c>
      <c r="T36" s="115" t="n">
        <v>0</v>
      </c>
    </row>
    <row r="37" customFormat="false" ht="12.75" hidden="false" customHeight="true" outlineLevel="0" collapsed="false">
      <c r="A37" s="217" t="s">
        <v>397</v>
      </c>
      <c r="B37" s="115" t="n">
        <v>25.70093904</v>
      </c>
      <c r="C37" s="115" t="n">
        <v>20.89700256</v>
      </c>
      <c r="D37" s="115" t="n">
        <v>20.3616168</v>
      </c>
      <c r="E37" s="115"/>
      <c r="F37" s="115" t="n">
        <v>11.6001914</v>
      </c>
      <c r="G37" s="115" t="n">
        <v>10.25495912</v>
      </c>
      <c r="H37" s="115" t="n">
        <v>14.99530144</v>
      </c>
      <c r="I37" s="115"/>
      <c r="J37" s="115" t="n">
        <v>24.521413</v>
      </c>
      <c r="K37" s="115" t="n">
        <v>21.34489</v>
      </c>
      <c r="L37" s="115" t="n">
        <v>16.898238</v>
      </c>
      <c r="M37" s="115"/>
      <c r="N37" s="115" t="n">
        <v>13.375971</v>
      </c>
      <c r="O37" s="115" t="n">
        <v>11.066209</v>
      </c>
      <c r="P37" s="115" t="n">
        <v>16.898238</v>
      </c>
      <c r="Q37" s="115"/>
      <c r="R37" s="115" t="n">
        <v>19.3221504</v>
      </c>
      <c r="S37" s="115" t="n">
        <v>19.3221504</v>
      </c>
      <c r="T37" s="115" t="n">
        <v>0</v>
      </c>
    </row>
    <row r="38" customFormat="false" ht="12.75" hidden="false" customHeight="true" outlineLevel="0" collapsed="false">
      <c r="A38" s="217" t="s">
        <v>398</v>
      </c>
      <c r="B38" s="115" t="n">
        <v>21.2337384</v>
      </c>
      <c r="C38" s="115" t="n">
        <v>11.55318864</v>
      </c>
      <c r="D38" s="115" t="n">
        <v>20.9309184</v>
      </c>
      <c r="E38" s="115"/>
      <c r="F38" s="115" t="n">
        <v>6.95175936</v>
      </c>
      <c r="G38" s="115" t="n">
        <v>3.37561392</v>
      </c>
      <c r="H38" s="115" t="n">
        <v>7.66476032</v>
      </c>
      <c r="I38" s="115"/>
      <c r="J38" s="115" t="n">
        <v>20.821472</v>
      </c>
      <c r="K38" s="115" t="n">
        <v>11.736088</v>
      </c>
      <c r="L38" s="115" t="n">
        <v>20.266841</v>
      </c>
      <c r="M38" s="115"/>
      <c r="N38" s="115" t="n">
        <v>24.300521</v>
      </c>
      <c r="O38" s="115" t="n">
        <v>17.798613</v>
      </c>
      <c r="P38" s="115" t="n">
        <v>20.266841</v>
      </c>
      <c r="Q38" s="115"/>
      <c r="R38" s="115" t="n">
        <v>17.5017024</v>
      </c>
      <c r="S38" s="115" t="n">
        <v>17.5017024</v>
      </c>
      <c r="T38" s="115" t="n">
        <v>0</v>
      </c>
    </row>
    <row r="39" s="119" customFormat="true" ht="21.95" hidden="false" customHeight="true" outlineLevel="0" collapsed="false">
      <c r="A39" s="120" t="s">
        <v>290</v>
      </c>
      <c r="B39" s="115" t="n">
        <v>36.03558</v>
      </c>
      <c r="C39" s="115" t="n">
        <v>23.46007104</v>
      </c>
      <c r="D39" s="115" t="n">
        <v>33.62271024</v>
      </c>
      <c r="E39" s="115"/>
      <c r="F39" s="115" t="n">
        <v>16.90870636</v>
      </c>
      <c r="G39" s="115" t="n">
        <v>12.59727868</v>
      </c>
      <c r="H39" s="115" t="n">
        <v>20.32609768</v>
      </c>
      <c r="I39" s="115"/>
      <c r="J39" s="115" t="n">
        <v>35.095417</v>
      </c>
      <c r="K39" s="115" t="n">
        <v>23.993193</v>
      </c>
      <c r="L39" s="115" t="n">
        <v>31.467506</v>
      </c>
      <c r="M39" s="115"/>
      <c r="N39" s="115" t="n">
        <v>32.255034</v>
      </c>
      <c r="O39" s="115" t="n">
        <v>21.505757</v>
      </c>
      <c r="P39" s="115" t="n">
        <v>31.467506</v>
      </c>
      <c r="Q39" s="115"/>
      <c r="R39" s="115" t="n">
        <v>22.2623856</v>
      </c>
      <c r="S39" s="115" t="n">
        <v>22.2623856</v>
      </c>
      <c r="T39" s="115" t="n">
        <v>0</v>
      </c>
    </row>
    <row r="40" s="141" customFormat="true" ht="12.75" hidden="false" customHeight="true" outlineLevel="0" collapsed="false">
      <c r="A40" s="123"/>
      <c r="Q40" s="309"/>
      <c r="R40" s="309"/>
      <c r="S40" s="309"/>
      <c r="T40" s="309"/>
    </row>
    <row r="41" customFormat="false" ht="12.75" hidden="false" customHeight="true" outlineLevel="0" collapsed="false">
      <c r="A41" s="155" t="s">
        <v>249</v>
      </c>
      <c r="Q41" s="115"/>
      <c r="R41" s="115"/>
      <c r="S41" s="115"/>
      <c r="T41" s="115"/>
    </row>
    <row r="42" customFormat="false" ht="12.75" hidden="false" customHeight="true" outlineLevel="0" collapsed="false">
      <c r="A42" s="255" t="s">
        <v>293</v>
      </c>
      <c r="B42" s="115" t="n">
        <v>34.03939056</v>
      </c>
      <c r="C42" s="115" t="n">
        <v>23.13302544</v>
      </c>
      <c r="D42" s="115" t="n">
        <v>30.71321568</v>
      </c>
      <c r="E42" s="115"/>
      <c r="F42" s="115" t="n">
        <v>16.90870636</v>
      </c>
      <c r="G42" s="115" t="n">
        <v>12.0179654</v>
      </c>
      <c r="H42" s="115" t="n">
        <v>19.95845656</v>
      </c>
      <c r="I42" s="115"/>
      <c r="J42" s="115" t="n">
        <v>33.095384</v>
      </c>
      <c r="K42" s="115" t="n">
        <v>23.628241</v>
      </c>
      <c r="L42" s="115" t="n">
        <v>28.535885</v>
      </c>
      <c r="M42" s="115"/>
      <c r="N42" s="115" t="n">
        <v>25.913993</v>
      </c>
      <c r="O42" s="115" t="n">
        <v>15.275162</v>
      </c>
      <c r="P42" s="115" t="n">
        <v>28.535885</v>
      </c>
      <c r="Q42" s="115"/>
      <c r="R42" s="115" t="n">
        <v>21.3881472</v>
      </c>
      <c r="S42" s="115" t="n">
        <v>21.3881472</v>
      </c>
      <c r="T42" s="115" t="n">
        <v>0</v>
      </c>
    </row>
    <row r="43" s="115" customFormat="true" ht="12.75" hidden="false" customHeight="true" outlineLevel="0" collapsed="false">
      <c r="A43" s="123" t="s">
        <v>294</v>
      </c>
      <c r="B43" s="115" t="n">
        <v>31.4569416</v>
      </c>
      <c r="C43" s="115" t="n">
        <v>22.93679808</v>
      </c>
      <c r="D43" s="115" t="n">
        <v>27.55177488</v>
      </c>
      <c r="F43" s="115" t="n">
        <v>15.34901676</v>
      </c>
      <c r="G43" s="115" t="n">
        <v>11.89541836</v>
      </c>
      <c r="H43" s="115" t="n">
        <v>18.64943136</v>
      </c>
      <c r="J43" s="115" t="n">
        <v>30.221387</v>
      </c>
      <c r="K43" s="115" t="n">
        <v>23.452968</v>
      </c>
      <c r="L43" s="115" t="n">
        <v>24.816736</v>
      </c>
      <c r="N43" s="115" t="n">
        <v>21.685832</v>
      </c>
      <c r="O43" s="115" t="n">
        <v>14.540456</v>
      </c>
      <c r="P43" s="115" t="n">
        <v>24.816736</v>
      </c>
      <c r="R43" s="115" t="n">
        <v>21.1870512</v>
      </c>
      <c r="S43" s="115" t="n">
        <v>21.1870512</v>
      </c>
      <c r="T43" s="115" t="n">
        <v>0</v>
      </c>
    </row>
    <row r="44" s="115" customFormat="true" ht="12.75" hidden="false" customHeight="true" outlineLevel="0" collapsed="false">
      <c r="A44" s="123"/>
    </row>
    <row r="45" customFormat="false" ht="12.75" hidden="false" customHeight="true" outlineLevel="0" collapsed="false">
      <c r="A45" s="300"/>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55" t="s">
        <v>297</v>
      </c>
      <c r="B46" s="115"/>
      <c r="C46" s="115"/>
      <c r="D46" s="115"/>
      <c r="E46" s="115"/>
      <c r="F46" s="115"/>
      <c r="G46" s="115"/>
      <c r="H46" s="115"/>
      <c r="I46" s="115"/>
      <c r="J46" s="115"/>
      <c r="K46" s="115"/>
      <c r="L46" s="115"/>
      <c r="M46" s="115"/>
      <c r="N46" s="115"/>
      <c r="O46" s="115"/>
      <c r="P46" s="115"/>
      <c r="Q46" s="115"/>
      <c r="R46" s="115"/>
      <c r="S46" s="115"/>
      <c r="T46" s="115"/>
    </row>
    <row r="47" customFormat="false" ht="12.75" hidden="false" customHeight="true" outlineLevel="0" collapsed="false">
      <c r="A47" s="217" t="s">
        <v>396</v>
      </c>
      <c r="B47" s="115" t="n">
        <v>17.94390192</v>
      </c>
      <c r="C47" s="115" t="n">
        <v>7.58019024</v>
      </c>
      <c r="D47" s="115" t="n">
        <v>17.91967632</v>
      </c>
      <c r="E47" s="115"/>
      <c r="F47" s="115" t="n">
        <v>13.8143936</v>
      </c>
      <c r="G47" s="115" t="n">
        <v>5.9741682</v>
      </c>
      <c r="H47" s="115" t="n">
        <v>14.85604344</v>
      </c>
      <c r="I47" s="115"/>
      <c r="J47" s="115" t="n">
        <v>18.636562</v>
      </c>
      <c r="K47" s="115" t="n">
        <v>8.876497</v>
      </c>
      <c r="L47" s="115" t="n">
        <v>18.10354</v>
      </c>
      <c r="M47" s="115"/>
      <c r="N47" s="115" t="n">
        <v>18.509309</v>
      </c>
      <c r="O47" s="115" t="n">
        <v>9.332687</v>
      </c>
      <c r="P47" s="115" t="n">
        <v>18.10354</v>
      </c>
      <c r="Q47" s="115"/>
      <c r="R47" s="115" t="n">
        <v>10.8210816</v>
      </c>
      <c r="S47" s="115" t="n">
        <v>10.8210816</v>
      </c>
      <c r="T47" s="115" t="n">
        <v>0</v>
      </c>
    </row>
    <row r="48" customFormat="false" ht="12.75" hidden="false" customHeight="true" outlineLevel="0" collapsed="false">
      <c r="A48" s="217" t="s">
        <v>397</v>
      </c>
      <c r="B48" s="115" t="n">
        <v>26.67723072</v>
      </c>
      <c r="C48" s="115" t="n">
        <v>20.06121936</v>
      </c>
      <c r="D48" s="115" t="n">
        <v>23.13302544</v>
      </c>
      <c r="E48" s="115"/>
      <c r="F48" s="115" t="n">
        <v>12.25191884</v>
      </c>
      <c r="G48" s="115" t="n">
        <v>9.58930588</v>
      </c>
      <c r="H48" s="115" t="n">
        <v>15.06214528</v>
      </c>
      <c r="I48" s="115"/>
      <c r="J48" s="115" t="n">
        <v>25.652284</v>
      </c>
      <c r="K48" s="115" t="n">
        <v>20.687016</v>
      </c>
      <c r="L48" s="115" t="n">
        <v>20.771051</v>
      </c>
      <c r="M48" s="115"/>
      <c r="N48" s="115" t="n">
        <v>16.588509</v>
      </c>
      <c r="O48" s="115" t="n">
        <v>14.09387</v>
      </c>
      <c r="P48" s="115" t="n">
        <v>20.771051</v>
      </c>
      <c r="Q48" s="115"/>
      <c r="R48" s="115" t="n">
        <v>19.42164</v>
      </c>
      <c r="S48" s="115" t="n">
        <v>19.42164</v>
      </c>
      <c r="T48" s="115" t="n">
        <v>0</v>
      </c>
    </row>
    <row r="49" customFormat="false" ht="12.75" hidden="false" customHeight="true" outlineLevel="0" collapsed="false">
      <c r="A49" s="217" t="s">
        <v>398</v>
      </c>
      <c r="B49" s="115" t="n">
        <v>20.29378512</v>
      </c>
      <c r="C49" s="115" t="n">
        <v>10.6350384</v>
      </c>
      <c r="D49" s="115" t="n">
        <v>20.00792304</v>
      </c>
      <c r="E49" s="115"/>
      <c r="F49" s="115" t="n">
        <v>6.38080156</v>
      </c>
      <c r="G49" s="115" t="n">
        <v>3.1472308</v>
      </c>
      <c r="H49" s="115" t="n">
        <v>7.05202512</v>
      </c>
      <c r="I49" s="115"/>
      <c r="J49" s="115" t="n">
        <v>20.139588</v>
      </c>
      <c r="K49" s="115" t="n">
        <v>10.797297</v>
      </c>
      <c r="L49" s="115" t="n">
        <v>19.666591</v>
      </c>
      <c r="M49" s="115"/>
      <c r="N49" s="115" t="n">
        <v>25.054435</v>
      </c>
      <c r="O49" s="115" t="n">
        <v>19.868275</v>
      </c>
      <c r="P49" s="115" t="n">
        <v>19.666591</v>
      </c>
      <c r="Q49" s="115"/>
      <c r="R49" s="115" t="n">
        <v>18.4648464</v>
      </c>
      <c r="S49" s="115" t="n">
        <v>18.4648464</v>
      </c>
      <c r="T49" s="115" t="n">
        <v>0</v>
      </c>
    </row>
    <row r="50" s="119" customFormat="true" ht="21.95" hidden="false" customHeight="true" outlineLevel="0" collapsed="false">
      <c r="A50" s="120" t="s">
        <v>290</v>
      </c>
      <c r="B50" s="115" t="n">
        <v>35.97017088</v>
      </c>
      <c r="C50" s="115" t="n">
        <v>22.73814816</v>
      </c>
      <c r="D50" s="115" t="n">
        <v>33.65420352</v>
      </c>
      <c r="E50" s="115"/>
      <c r="F50" s="115" t="n">
        <v>19.22874464</v>
      </c>
      <c r="G50" s="115" t="n">
        <v>11.55284368</v>
      </c>
      <c r="H50" s="115" t="n">
        <v>21.7381738</v>
      </c>
      <c r="I50" s="115"/>
      <c r="J50" s="115" t="n">
        <v>35.578018</v>
      </c>
      <c r="K50" s="115" t="n">
        <v>23.392943</v>
      </c>
      <c r="L50" s="115" t="n">
        <v>32.451916</v>
      </c>
      <c r="M50" s="115"/>
      <c r="N50" s="115" t="n">
        <v>34.002962</v>
      </c>
      <c r="O50" s="115" t="n">
        <v>24.326932</v>
      </c>
      <c r="P50" s="115" t="n">
        <v>32.451916</v>
      </c>
      <c r="Q50" s="115"/>
      <c r="R50" s="115" t="n">
        <v>22.7471328</v>
      </c>
      <c r="S50" s="115" t="n">
        <v>22.7471328</v>
      </c>
      <c r="T50" s="115" t="n">
        <v>0</v>
      </c>
    </row>
    <row r="51" customFormat="false" ht="12.75" hidden="false" customHeight="true" outlineLevel="0" collapsed="false">
      <c r="A51" s="123"/>
      <c r="Q51" s="115"/>
      <c r="R51" s="115"/>
      <c r="S51" s="115"/>
      <c r="T51" s="115"/>
    </row>
    <row r="52" customFormat="false" ht="12.75" hidden="false" customHeight="true" outlineLevel="0" collapsed="false">
      <c r="A52" s="155" t="s">
        <v>249</v>
      </c>
      <c r="B52" s="115"/>
      <c r="C52" s="115"/>
      <c r="D52" s="115"/>
      <c r="E52" s="115"/>
      <c r="F52" s="115"/>
      <c r="G52" s="115"/>
      <c r="H52" s="115"/>
      <c r="I52" s="115"/>
      <c r="J52" s="115"/>
      <c r="K52" s="115"/>
      <c r="L52" s="115"/>
      <c r="M52" s="115"/>
      <c r="N52" s="115"/>
      <c r="O52" s="115"/>
      <c r="P52" s="115"/>
      <c r="Q52" s="115"/>
      <c r="R52" s="115"/>
      <c r="S52" s="115"/>
      <c r="T52" s="115"/>
    </row>
    <row r="53" customFormat="false" ht="12.75" hidden="false" customHeight="true" outlineLevel="0" collapsed="false">
      <c r="A53" s="255" t="s">
        <v>293</v>
      </c>
      <c r="B53" s="115" t="n">
        <v>34.22108256</v>
      </c>
      <c r="C53" s="115" t="n">
        <v>22.59521712</v>
      </c>
      <c r="D53" s="115" t="n">
        <v>31.66528176</v>
      </c>
      <c r="E53" s="115"/>
      <c r="F53" s="115" t="n">
        <v>19.08391632</v>
      </c>
      <c r="G53" s="115" t="n">
        <v>11.55284368</v>
      </c>
      <c r="H53" s="115" t="n">
        <v>21.61005644</v>
      </c>
      <c r="I53" s="115"/>
      <c r="J53" s="115" t="n">
        <v>33.753258</v>
      </c>
      <c r="K53" s="115" t="n">
        <v>23.268091</v>
      </c>
      <c r="L53" s="115" t="n">
        <v>30.298219</v>
      </c>
      <c r="M53" s="115"/>
      <c r="N53" s="115" t="n">
        <v>27.064072</v>
      </c>
      <c r="O53" s="115" t="n">
        <v>18.173169</v>
      </c>
      <c r="P53" s="115" t="n">
        <v>30.298219</v>
      </c>
      <c r="Q53" s="115"/>
      <c r="R53" s="115" t="n">
        <v>22.215816</v>
      </c>
      <c r="S53" s="115" t="n">
        <v>22.215816</v>
      </c>
      <c r="T53" s="115" t="n">
        <v>0</v>
      </c>
    </row>
    <row r="54" customFormat="false" ht="12.75" hidden="false" customHeight="true" outlineLevel="0" collapsed="false">
      <c r="A54" s="123" t="s">
        <v>294</v>
      </c>
      <c r="B54" s="115" t="n">
        <v>32.22489312</v>
      </c>
      <c r="C54" s="115" t="n">
        <v>22.37960928</v>
      </c>
      <c r="D54" s="115" t="n">
        <v>29.26210224</v>
      </c>
      <c r="E54" s="115"/>
      <c r="F54" s="115" t="n">
        <v>15.12898912</v>
      </c>
      <c r="G54" s="115" t="n">
        <v>11.24926124</v>
      </c>
      <c r="H54" s="115" t="n">
        <v>18.12582128</v>
      </c>
      <c r="I54" s="115"/>
      <c r="J54" s="115" t="n">
        <v>31.162579</v>
      </c>
      <c r="K54" s="115" t="n">
        <v>23.037595</v>
      </c>
      <c r="L54" s="115" t="n">
        <v>27.169716</v>
      </c>
      <c r="M54" s="115"/>
      <c r="N54" s="115" t="n">
        <v>23.666657</v>
      </c>
      <c r="O54" s="115" t="n">
        <v>16.898238</v>
      </c>
      <c r="P54" s="115" t="n">
        <v>27.169716</v>
      </c>
      <c r="Q54" s="115"/>
      <c r="R54" s="115" t="n">
        <v>21.496104</v>
      </c>
      <c r="S54" s="115" t="n">
        <v>21.496104</v>
      </c>
      <c r="T54" s="115" t="n">
        <v>0</v>
      </c>
      <c r="U54" s="255"/>
    </row>
    <row r="55" customFormat="false" ht="12.75" hidden="false" customHeight="true" outlineLevel="0" collapsed="false">
      <c r="A55" s="300"/>
    </row>
    <row r="56" customFormat="false" ht="12.75" hidden="false" customHeight="true" outlineLevel="0" collapsed="false">
      <c r="A56" s="129"/>
    </row>
    <row r="57" s="141" customFormat="true" ht="12.75" hidden="false" customHeight="true" outlineLevel="0" collapsed="false">
      <c r="A57" s="170" t="s">
        <v>665</v>
      </c>
      <c r="B57" s="109"/>
      <c r="C57" s="109"/>
      <c r="D57" s="109"/>
      <c r="E57" s="108"/>
      <c r="F57" s="109"/>
      <c r="G57" s="109"/>
      <c r="H57" s="109"/>
      <c r="I57" s="108"/>
      <c r="J57" s="109"/>
      <c r="K57" s="109"/>
      <c r="L57" s="109"/>
      <c r="M57" s="108"/>
      <c r="N57" s="109"/>
      <c r="O57" s="109"/>
      <c r="P57" s="109"/>
      <c r="Q57" s="108"/>
      <c r="R57" s="109"/>
      <c r="S57" s="109"/>
      <c r="T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5</v>
      </c>
      <c r="B2" s="108" t="s">
        <v>668</v>
      </c>
    </row>
    <row r="3" customFormat="false" ht="12.75" hidden="false" customHeight="false" outlineLevel="0" collapsed="false">
      <c r="A3" s="296" t="s">
        <v>755</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8</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09"/>
      <c r="O10" s="109"/>
      <c r="P10" s="109"/>
      <c r="Q10" s="109"/>
      <c r="R10" s="109"/>
      <c r="S10" s="109"/>
      <c r="T10" s="109"/>
    </row>
    <row r="12" customFormat="false" ht="12.75" hidden="false" customHeight="true" outlineLevel="0" collapsed="false">
      <c r="A12" s="261" t="s">
        <v>282</v>
      </c>
      <c r="O12" s="261"/>
    </row>
    <row r="13" customFormat="false" ht="12.75" hidden="false" customHeight="true" outlineLevel="0" collapsed="false">
      <c r="A13" s="217" t="s">
        <v>396</v>
      </c>
      <c r="B13" s="115" t="n">
        <v>2.42256</v>
      </c>
      <c r="C13" s="115" t="n">
        <v>7.388808</v>
      </c>
      <c r="D13" s="115" t="n">
        <v>2.26993872</v>
      </c>
      <c r="E13" s="115"/>
      <c r="F13" s="115" t="n">
        <v>2.924418</v>
      </c>
      <c r="G13" s="115" t="n">
        <v>11.45257792</v>
      </c>
      <c r="H13" s="115" t="n">
        <v>2.91606252</v>
      </c>
      <c r="I13" s="115"/>
      <c r="J13" s="115" t="n">
        <v>2.413005</v>
      </c>
      <c r="K13" s="115" t="n">
        <v>7.603967</v>
      </c>
      <c r="L13" s="115" t="n">
        <v>2.247336</v>
      </c>
      <c r="O13" s="217"/>
    </row>
    <row r="14" customFormat="false" ht="12.75" hidden="false" customHeight="true" outlineLevel="0" collapsed="false">
      <c r="A14" s="217" t="s">
        <v>397</v>
      </c>
      <c r="B14" s="115" t="n">
        <v>0.81640272</v>
      </c>
      <c r="C14" s="115" t="n">
        <v>2.90949456</v>
      </c>
      <c r="D14" s="115" t="n">
        <v>0.80671248</v>
      </c>
      <c r="E14" s="115"/>
      <c r="F14" s="115" t="n">
        <v>0.5988094</v>
      </c>
      <c r="G14" s="115" t="n">
        <v>2.61526524</v>
      </c>
      <c r="H14" s="115" t="n">
        <v>0.62109068</v>
      </c>
      <c r="I14" s="115"/>
      <c r="J14" s="115" t="n">
        <v>0.701092</v>
      </c>
      <c r="K14" s="115" t="n">
        <v>2.607486</v>
      </c>
      <c r="L14" s="115" t="n">
        <v>0.7203</v>
      </c>
      <c r="O14" s="217"/>
    </row>
    <row r="15" customFormat="false" ht="12.75" hidden="false" customHeight="true" outlineLevel="0" collapsed="false">
      <c r="A15" s="217" t="s">
        <v>398</v>
      </c>
      <c r="B15" s="115" t="n">
        <v>1.62796032</v>
      </c>
      <c r="C15" s="115" t="n">
        <v>6.08304816</v>
      </c>
      <c r="D15" s="115" t="n">
        <v>1.40750736</v>
      </c>
      <c r="E15" s="115"/>
      <c r="F15" s="115" t="n">
        <v>1.08342724</v>
      </c>
      <c r="G15" s="115" t="n">
        <v>4.22787288</v>
      </c>
      <c r="H15" s="115" t="n">
        <v>1.06393112</v>
      </c>
      <c r="I15" s="115"/>
      <c r="J15" s="115" t="n">
        <v>1.60867</v>
      </c>
      <c r="K15" s="115" t="n">
        <v>6.148961</v>
      </c>
      <c r="L15" s="115" t="n">
        <v>1.373372</v>
      </c>
      <c r="O15" s="217"/>
    </row>
    <row r="16" s="119" customFormat="true" ht="21.95" hidden="false" customHeight="true" outlineLevel="0" collapsed="false">
      <c r="A16" s="120" t="s">
        <v>290</v>
      </c>
      <c r="B16" s="115" t="n">
        <v>0.78248688</v>
      </c>
      <c r="C16" s="115" t="n">
        <v>2.81259216</v>
      </c>
      <c r="D16" s="115" t="n">
        <v>0.65166864</v>
      </c>
      <c r="E16" s="115"/>
      <c r="F16" s="115" t="n">
        <v>0.58209844</v>
      </c>
      <c r="G16" s="115" t="n">
        <v>2.36181568</v>
      </c>
      <c r="H16" s="115" t="n">
        <v>0.56538748</v>
      </c>
      <c r="I16" s="115"/>
      <c r="J16" s="115" t="n">
        <v>0.763518</v>
      </c>
      <c r="K16" s="115" t="n">
        <v>2.775556</v>
      </c>
      <c r="L16" s="115" t="n">
        <v>0.636265</v>
      </c>
      <c r="O16" s="120"/>
    </row>
    <row r="17" customFormat="false" ht="12.75" hidden="false" customHeight="true" outlineLevel="0" collapsed="false">
      <c r="A17" s="123"/>
      <c r="O17" s="123"/>
    </row>
    <row r="18" customFormat="false" ht="12.75" hidden="false" customHeight="true" outlineLevel="0" collapsed="false">
      <c r="A18" s="155" t="s">
        <v>249</v>
      </c>
      <c r="O18" s="155"/>
    </row>
    <row r="19" s="141" customFormat="true" ht="12.75" hidden="false" customHeight="true" outlineLevel="0" collapsed="false">
      <c r="A19" s="255" t="s">
        <v>293</v>
      </c>
      <c r="B19" s="115" t="n">
        <v>0.77279664</v>
      </c>
      <c r="C19" s="115" t="n">
        <v>2.53884288</v>
      </c>
      <c r="D19" s="115" t="n">
        <v>0.7025424</v>
      </c>
      <c r="E19" s="115"/>
      <c r="F19" s="115" t="n">
        <v>0.59045392</v>
      </c>
      <c r="G19" s="115" t="n">
        <v>2.33396408</v>
      </c>
      <c r="H19" s="115" t="n">
        <v>0.56817264</v>
      </c>
      <c r="I19" s="115"/>
      <c r="J19" s="115" t="n">
        <v>0.732305</v>
      </c>
      <c r="K19" s="115" t="n">
        <v>2.372188</v>
      </c>
      <c r="L19" s="115" t="n">
        <v>0.681884</v>
      </c>
      <c r="O19" s="255"/>
    </row>
    <row r="20" s="141" customFormat="true" ht="12.75" hidden="false" customHeight="true" outlineLevel="0" collapsed="false">
      <c r="A20" s="123" t="s">
        <v>294</v>
      </c>
      <c r="B20" s="115" t="n">
        <v>0.74372592</v>
      </c>
      <c r="C20" s="115" t="n">
        <v>2.54126544</v>
      </c>
      <c r="D20" s="115" t="n">
        <v>0.68558448</v>
      </c>
      <c r="E20" s="115"/>
      <c r="F20" s="115" t="n">
        <v>0.5291804</v>
      </c>
      <c r="G20" s="115" t="n">
        <v>2.34788988</v>
      </c>
      <c r="H20" s="115" t="n">
        <v>0.5291804</v>
      </c>
      <c r="I20" s="115"/>
      <c r="J20" s="115" t="n">
        <v>0.684285</v>
      </c>
      <c r="K20" s="115" t="n">
        <v>2.348178</v>
      </c>
      <c r="L20" s="115" t="n">
        <v>0.64827</v>
      </c>
      <c r="O20" s="123"/>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5</v>
      </c>
      <c r="B27" s="109"/>
      <c r="C27" s="109"/>
      <c r="D27" s="109"/>
      <c r="E27" s="109"/>
      <c r="F27" s="109"/>
      <c r="G27" s="109"/>
      <c r="H27" s="109"/>
      <c r="I27" s="109"/>
      <c r="J27" s="109"/>
      <c r="K27" s="109"/>
      <c r="L27" s="109"/>
    </row>
    <row r="28" customFormat="false" ht="12.75" hidden="false" customHeight="false" outlineLevel="0" collapsed="false">
      <c r="A28" s="296" t="s">
        <v>755</v>
      </c>
      <c r="B28" s="112" t="s">
        <v>295</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8</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8</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5</v>
      </c>
      <c r="C35" s="117" t="s">
        <v>274</v>
      </c>
      <c r="D35" s="117" t="s">
        <v>275</v>
      </c>
      <c r="E35" s="117"/>
      <c r="F35" s="117" t="s">
        <v>263</v>
      </c>
      <c r="G35" s="117" t="s">
        <v>276</v>
      </c>
      <c r="H35" s="117" t="s">
        <v>264</v>
      </c>
      <c r="I35" s="117"/>
      <c r="J35" s="117" t="s">
        <v>277</v>
      </c>
      <c r="K35" s="117" t="s">
        <v>278</v>
      </c>
      <c r="L35" s="117" t="s">
        <v>279</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6</v>
      </c>
      <c r="B37" s="109"/>
      <c r="C37" s="109"/>
      <c r="D37" s="109"/>
      <c r="E37" s="109"/>
      <c r="F37" s="109"/>
      <c r="G37" s="109"/>
      <c r="H37" s="109"/>
      <c r="I37" s="109"/>
      <c r="J37" s="109"/>
      <c r="K37" s="109"/>
      <c r="L37" s="109"/>
    </row>
    <row r="38" customFormat="false" ht="12.75" hidden="false" customHeight="true" outlineLevel="0" collapsed="false">
      <c r="A38" s="217" t="s">
        <v>396</v>
      </c>
      <c r="B38" s="115" t="n">
        <v>3.36493584</v>
      </c>
      <c r="C38" s="115" t="n">
        <v>10.42185312</v>
      </c>
      <c r="D38" s="115" t="n">
        <v>3.22442736</v>
      </c>
      <c r="E38" s="115"/>
      <c r="F38" s="115" t="n">
        <v>3.94935688</v>
      </c>
      <c r="G38" s="115" t="n">
        <v>16.15949832</v>
      </c>
      <c r="H38" s="115" t="n">
        <v>4.0663336</v>
      </c>
      <c r="I38" s="115"/>
      <c r="J38" s="115" t="n">
        <v>3.318182</v>
      </c>
      <c r="K38" s="115" t="n">
        <v>10.511578</v>
      </c>
      <c r="L38" s="115" t="n">
        <v>3.128503</v>
      </c>
    </row>
    <row r="39" s="141" customFormat="true" ht="12.75" hidden="false" customHeight="true" outlineLevel="0" collapsed="false">
      <c r="A39" s="217" t="s">
        <v>397</v>
      </c>
      <c r="B39" s="115" t="n">
        <v>1.06350384</v>
      </c>
      <c r="C39" s="115" t="n">
        <v>4.11592944</v>
      </c>
      <c r="D39" s="115" t="n">
        <v>1.11195504</v>
      </c>
      <c r="E39" s="115"/>
      <c r="F39" s="115" t="n">
        <v>0.80212608</v>
      </c>
      <c r="G39" s="115" t="n">
        <v>3.76553632</v>
      </c>
      <c r="H39" s="115" t="n">
        <v>0.8773254</v>
      </c>
      <c r="I39" s="115"/>
      <c r="J39" s="115" t="n">
        <v>0.873964</v>
      </c>
      <c r="K39" s="115" t="n">
        <v>3.426227</v>
      </c>
      <c r="L39" s="115" t="n">
        <v>0.921984</v>
      </c>
      <c r="M39" s="108"/>
      <c r="N39" s="108"/>
      <c r="O39" s="108"/>
      <c r="P39" s="108"/>
      <c r="Q39" s="108"/>
      <c r="R39" s="108"/>
      <c r="S39" s="108"/>
      <c r="T39" s="108"/>
      <c r="U39" s="108"/>
      <c r="V39" s="108"/>
      <c r="W39" s="108"/>
      <c r="X39" s="108"/>
    </row>
    <row r="40" customFormat="false" ht="12.75" hidden="false" customHeight="true" outlineLevel="0" collapsed="false">
      <c r="A40" s="217" t="s">
        <v>398</v>
      </c>
      <c r="B40" s="115" t="n">
        <v>2.4104472</v>
      </c>
      <c r="C40" s="115" t="n">
        <v>9.17423472</v>
      </c>
      <c r="D40" s="115" t="n">
        <v>2.12458512</v>
      </c>
      <c r="E40" s="115"/>
      <c r="F40" s="115" t="n">
        <v>1.50120124</v>
      </c>
      <c r="G40" s="115" t="n">
        <v>6.13013716</v>
      </c>
      <c r="H40" s="115" t="n">
        <v>1.48449028</v>
      </c>
      <c r="I40" s="115"/>
      <c r="J40" s="115" t="n">
        <v>2.362584</v>
      </c>
      <c r="K40" s="115" t="n">
        <v>9.246251</v>
      </c>
      <c r="L40" s="115" t="n">
        <v>2.055256</v>
      </c>
    </row>
    <row r="41" s="119" customFormat="true" ht="21.95" hidden="false" customHeight="true" outlineLevel="0" collapsed="false">
      <c r="A41" s="120" t="s">
        <v>290</v>
      </c>
      <c r="B41" s="115" t="n">
        <v>1.1143776</v>
      </c>
      <c r="C41" s="115" t="n">
        <v>4.06263312</v>
      </c>
      <c r="D41" s="115" t="n">
        <v>0.98840448</v>
      </c>
      <c r="E41" s="115"/>
      <c r="F41" s="115" t="n">
        <v>0.77148932</v>
      </c>
      <c r="G41" s="115" t="n">
        <v>3.4396726</v>
      </c>
      <c r="H41" s="115" t="n">
        <v>0.79655576</v>
      </c>
      <c r="I41" s="115"/>
      <c r="J41" s="115" t="n">
        <v>1.066044</v>
      </c>
      <c r="K41" s="115" t="n">
        <v>3.91363</v>
      </c>
      <c r="L41" s="115" t="n">
        <v>0.924385</v>
      </c>
      <c r="M41" s="141"/>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9</v>
      </c>
    </row>
    <row r="44" s="115" customFormat="true" ht="12.75" hidden="false" customHeight="true" outlineLevel="0" collapsed="false">
      <c r="A44" s="255" t="s">
        <v>293</v>
      </c>
      <c r="B44" s="115" t="n">
        <v>1.09257456</v>
      </c>
      <c r="C44" s="115" t="n">
        <v>3.63141744</v>
      </c>
      <c r="D44" s="115" t="n">
        <v>1.03685568</v>
      </c>
      <c r="F44" s="115" t="n">
        <v>0.78820028</v>
      </c>
      <c r="G44" s="115" t="n">
        <v>3.35054748</v>
      </c>
      <c r="H44" s="115" t="n">
        <v>0.79934092</v>
      </c>
      <c r="J44" s="115" t="n">
        <v>1.018024</v>
      </c>
      <c r="K44" s="115" t="n">
        <v>3.243751</v>
      </c>
      <c r="L44" s="115" t="n">
        <v>0.962801</v>
      </c>
      <c r="N44" s="141"/>
      <c r="O44" s="141"/>
      <c r="P44" s="141"/>
      <c r="Q44" s="141"/>
      <c r="R44" s="141"/>
      <c r="S44" s="141"/>
      <c r="T44" s="141"/>
      <c r="U44" s="141"/>
      <c r="V44" s="141"/>
      <c r="W44" s="141"/>
      <c r="X44" s="141"/>
    </row>
    <row r="45" customFormat="false" ht="12.75" hidden="false" customHeight="true" outlineLevel="0" collapsed="false">
      <c r="A45" s="123" t="s">
        <v>294</v>
      </c>
      <c r="B45" s="115" t="n">
        <v>1.04412336</v>
      </c>
      <c r="C45" s="115" t="n">
        <v>3.68713632</v>
      </c>
      <c r="D45" s="115" t="n">
        <v>1.01505264</v>
      </c>
      <c r="E45" s="115"/>
      <c r="F45" s="115" t="n">
        <v>0.74920804</v>
      </c>
      <c r="G45" s="115" t="n">
        <v>3.40346552</v>
      </c>
      <c r="H45" s="115" t="n">
        <v>0.7798448</v>
      </c>
      <c r="I45" s="115"/>
      <c r="J45" s="115" t="n">
        <v>0.93639</v>
      </c>
      <c r="K45" s="115" t="n">
        <v>3.253355</v>
      </c>
      <c r="L45" s="115" t="n">
        <v>0.914781</v>
      </c>
      <c r="M45" s="115"/>
      <c r="N45" s="115"/>
      <c r="O45" s="115"/>
      <c r="P45" s="115"/>
      <c r="Q45" s="115"/>
      <c r="R45" s="115"/>
      <c r="S45" s="115"/>
      <c r="T45" s="115"/>
      <c r="U45" s="115"/>
      <c r="V45" s="115"/>
      <c r="W45" s="115"/>
      <c r="X45" s="115"/>
    </row>
    <row r="46" customFormat="false" ht="12.75" hidden="false" customHeight="true" outlineLevel="0" collapsed="false">
      <c r="A46" s="300"/>
      <c r="B46" s="115"/>
      <c r="C46" s="115"/>
      <c r="D46" s="115"/>
      <c r="E46" s="115"/>
      <c r="F46" s="115"/>
      <c r="G46" s="115"/>
      <c r="H46" s="115"/>
      <c r="I46" s="115"/>
      <c r="J46" s="115"/>
      <c r="K46" s="115"/>
      <c r="L46" s="115"/>
    </row>
    <row r="47" customFormat="false" ht="12.75" hidden="false" customHeight="true" outlineLevel="0" collapsed="false">
      <c r="A47" s="300"/>
      <c r="B47" s="115"/>
      <c r="C47" s="115"/>
      <c r="D47" s="115"/>
      <c r="E47" s="115"/>
      <c r="F47" s="115"/>
      <c r="G47" s="115"/>
      <c r="H47" s="115"/>
      <c r="I47" s="115"/>
      <c r="J47" s="115"/>
      <c r="K47" s="115"/>
      <c r="L47" s="115"/>
    </row>
    <row r="48" customFormat="false" ht="12.75" hidden="false" customHeight="true" outlineLevel="0" collapsed="false">
      <c r="A48" s="155" t="s">
        <v>297</v>
      </c>
      <c r="B48" s="115"/>
      <c r="C48" s="115"/>
      <c r="D48" s="115"/>
      <c r="E48" s="115"/>
      <c r="F48" s="115"/>
      <c r="G48" s="115"/>
      <c r="H48" s="115"/>
      <c r="I48" s="115"/>
      <c r="J48" s="115"/>
      <c r="K48" s="115"/>
      <c r="L48" s="115"/>
    </row>
    <row r="49" s="141" customFormat="true" ht="12.75" hidden="false" customHeight="true" outlineLevel="0" collapsed="false">
      <c r="A49" s="217" t="s">
        <v>396</v>
      </c>
      <c r="B49" s="115" t="n">
        <v>3.51755712</v>
      </c>
      <c r="C49" s="115" t="n">
        <v>10.46303664</v>
      </c>
      <c r="D49" s="115" t="n">
        <v>3.20504688</v>
      </c>
      <c r="E49" s="115"/>
      <c r="F49" s="115" t="n">
        <v>4.31142768</v>
      </c>
      <c r="G49" s="115" t="n">
        <v>16.25419376</v>
      </c>
      <c r="H49" s="115" t="n">
        <v>4.21394708</v>
      </c>
      <c r="I49" s="115"/>
      <c r="J49" s="115" t="n">
        <v>3.52947</v>
      </c>
      <c r="K49" s="115" t="n">
        <v>10.929352</v>
      </c>
      <c r="L49" s="115" t="n">
        <v>3.238949</v>
      </c>
      <c r="M49" s="108"/>
      <c r="N49" s="108"/>
      <c r="O49" s="108"/>
      <c r="P49" s="108"/>
      <c r="Q49" s="108"/>
      <c r="R49" s="108"/>
      <c r="S49" s="108"/>
      <c r="T49" s="108"/>
      <c r="U49" s="108"/>
      <c r="V49" s="108"/>
      <c r="W49" s="108"/>
      <c r="X49" s="108"/>
    </row>
    <row r="50" customFormat="false" ht="12.75" hidden="false" customHeight="true" outlineLevel="0" collapsed="false">
      <c r="A50" s="217" t="s">
        <v>397</v>
      </c>
      <c r="B50" s="115" t="n">
        <v>1.30575984</v>
      </c>
      <c r="C50" s="115" t="n">
        <v>4.22494464</v>
      </c>
      <c r="D50" s="115" t="n">
        <v>1.3081824</v>
      </c>
      <c r="E50" s="115"/>
      <c r="F50" s="115" t="n">
        <v>0.93581376</v>
      </c>
      <c r="G50" s="115" t="n">
        <v>3.76275116</v>
      </c>
      <c r="H50" s="115" t="n">
        <v>0.96923568</v>
      </c>
      <c r="I50" s="115"/>
      <c r="J50" s="115" t="n">
        <v>1.138074</v>
      </c>
      <c r="K50" s="115" t="n">
        <v>3.923234</v>
      </c>
      <c r="L50" s="115" t="n">
        <v>1.174089</v>
      </c>
    </row>
    <row r="51" customFormat="false" ht="12.75" hidden="false" customHeight="true" outlineLevel="0" collapsed="false">
      <c r="A51" s="217" t="s">
        <v>398</v>
      </c>
      <c r="B51" s="115" t="n">
        <v>2.29416432</v>
      </c>
      <c r="C51" s="115" t="n">
        <v>7.99687056</v>
      </c>
      <c r="D51" s="115" t="n">
        <v>1.98165408</v>
      </c>
      <c r="E51" s="115"/>
      <c r="F51" s="115" t="n">
        <v>1.60425216</v>
      </c>
      <c r="G51" s="115" t="n">
        <v>5.84326568</v>
      </c>
      <c r="H51" s="115" t="n">
        <v>1.56804508</v>
      </c>
      <c r="I51" s="115"/>
      <c r="J51" s="115" t="n">
        <v>2.278549</v>
      </c>
      <c r="K51" s="115" t="n">
        <v>8.112979</v>
      </c>
      <c r="L51" s="115" t="n">
        <v>1.947211</v>
      </c>
    </row>
    <row r="52" s="119" customFormat="true" ht="21.95" hidden="false" customHeight="true" outlineLevel="0" collapsed="false">
      <c r="A52" s="120" t="s">
        <v>290</v>
      </c>
      <c r="B52" s="115" t="n">
        <v>1.1870544</v>
      </c>
      <c r="C52" s="115" t="n">
        <v>3.9003216</v>
      </c>
      <c r="D52" s="115" t="n">
        <v>1.00778496</v>
      </c>
      <c r="E52" s="115"/>
      <c r="F52" s="115" t="n">
        <v>0.94416924</v>
      </c>
      <c r="G52" s="115" t="n">
        <v>3.37282876</v>
      </c>
      <c r="H52" s="115" t="n">
        <v>0.91631764</v>
      </c>
      <c r="I52" s="115"/>
      <c r="J52" s="115" t="n">
        <v>1.15248</v>
      </c>
      <c r="K52" s="115" t="n">
        <v>3.904026</v>
      </c>
      <c r="L52" s="115" t="n">
        <v>0.972405</v>
      </c>
    </row>
    <row r="53" customFormat="false" ht="12.75" hidden="false" customHeight="true" outlineLevel="0" collapsed="false">
      <c r="A53" s="123"/>
    </row>
    <row r="54" customFormat="false" ht="12.75" hidden="false" customHeight="true" outlineLevel="0" collapsed="false">
      <c r="A54" s="155" t="s">
        <v>249</v>
      </c>
      <c r="B54" s="115"/>
      <c r="C54" s="115"/>
      <c r="D54" s="115"/>
      <c r="E54" s="115"/>
      <c r="F54" s="115"/>
      <c r="G54" s="115"/>
      <c r="H54" s="115"/>
      <c r="I54" s="115"/>
      <c r="J54" s="115"/>
      <c r="K54" s="115"/>
      <c r="L54" s="115"/>
    </row>
    <row r="55" customFormat="false" ht="12.75" hidden="false" customHeight="true" outlineLevel="0" collapsed="false">
      <c r="A55" s="255" t="s">
        <v>293</v>
      </c>
      <c r="B55" s="115" t="n">
        <v>1.17978672</v>
      </c>
      <c r="C55" s="115" t="n">
        <v>3.66775584</v>
      </c>
      <c r="D55" s="115" t="n">
        <v>1.1022648</v>
      </c>
      <c r="E55" s="115"/>
      <c r="F55" s="115" t="n">
        <v>0.95530988</v>
      </c>
      <c r="G55" s="115" t="n">
        <v>3.39511004</v>
      </c>
      <c r="H55" s="115" t="n">
        <v>0.92745828</v>
      </c>
      <c r="I55" s="115"/>
      <c r="J55" s="115" t="n">
        <v>1.109262</v>
      </c>
      <c r="K55" s="115" t="n">
        <v>3.486252</v>
      </c>
      <c r="L55" s="115" t="n">
        <v>1.05644</v>
      </c>
    </row>
    <row r="56" customFormat="false" ht="12.75" hidden="false" customHeight="true" outlineLevel="0" collapsed="false">
      <c r="A56" s="123" t="s">
        <v>294</v>
      </c>
      <c r="B56" s="115" t="n">
        <v>1.16525136</v>
      </c>
      <c r="C56" s="115" t="n">
        <v>3.64110768</v>
      </c>
      <c r="D56" s="115" t="n">
        <v>1.10953248</v>
      </c>
      <c r="E56" s="115"/>
      <c r="F56" s="115" t="n">
        <v>0.81605188</v>
      </c>
      <c r="G56" s="115" t="n">
        <v>3.37561392</v>
      </c>
      <c r="H56" s="115" t="n">
        <v>0.82997768</v>
      </c>
      <c r="I56" s="115"/>
      <c r="J56" s="115" t="n">
        <v>1.068445</v>
      </c>
      <c r="K56" s="115" t="n">
        <v>3.426227</v>
      </c>
      <c r="L56" s="115" t="n">
        <v>1.030029</v>
      </c>
    </row>
    <row r="57" customFormat="false" ht="12.75" hidden="false" customHeight="true" outlineLevel="0" collapsed="false">
      <c r="A57" s="300"/>
    </row>
    <row r="58" customFormat="false" ht="12.75" hidden="false" customHeight="true" outlineLevel="0" collapsed="false">
      <c r="A58" s="129"/>
    </row>
    <row r="59" s="141" customFormat="true" ht="12.75" hidden="false" customHeight="true" outlineLevel="0" collapsed="false">
      <c r="A59" s="299" t="s">
        <v>673</v>
      </c>
      <c r="B59" s="109"/>
      <c r="C59" s="109"/>
      <c r="D59" s="109"/>
      <c r="E59" s="109"/>
      <c r="F59" s="109"/>
      <c r="G59" s="109"/>
      <c r="H59" s="109"/>
      <c r="I59" s="109"/>
      <c r="J59" s="109"/>
      <c r="K59" s="109"/>
      <c r="L59" s="109"/>
    </row>
    <row r="60" s="141" customFormat="true" ht="12.75" hidden="false" customHeight="true" outlineLevel="0" collapsed="false">
      <c r="A60" s="299" t="s">
        <v>674</v>
      </c>
      <c r="B60" s="109"/>
      <c r="C60" s="109"/>
      <c r="D60" s="109"/>
      <c r="E60" s="109"/>
      <c r="F60" s="109"/>
      <c r="G60" s="109"/>
      <c r="H60" s="109"/>
      <c r="I60" s="109"/>
      <c r="J60" s="109"/>
      <c r="K60" s="109"/>
      <c r="L60" s="109"/>
    </row>
    <row r="61" customFormat="false" ht="12.75" hidden="false" customHeight="true" outlineLevel="0" collapsed="false">
      <c r="A61" s="170" t="s">
        <v>675</v>
      </c>
      <c r="B61" s="109"/>
      <c r="C61" s="109"/>
      <c r="D61" s="109"/>
      <c r="E61" s="109"/>
      <c r="F61" s="109"/>
      <c r="G61" s="109"/>
      <c r="H61" s="109"/>
      <c r="I61" s="109"/>
      <c r="J61" s="109"/>
      <c r="K61" s="109"/>
      <c r="L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s="108" customFormat="true" ht="12.75" hidden="false" customHeight="false" outlineLevel="0" collapsed="false">
      <c r="A1" s="111" t="s">
        <v>463</v>
      </c>
      <c r="B1" s="112" t="s">
        <v>126</v>
      </c>
      <c r="C1" s="112"/>
      <c r="D1" s="228"/>
      <c r="E1" s="112"/>
      <c r="F1" s="112"/>
      <c r="G1" s="112"/>
      <c r="H1" s="228"/>
      <c r="I1" s="112"/>
      <c r="J1" s="112"/>
      <c r="K1" s="112"/>
      <c r="L1" s="228"/>
      <c r="M1" s="112"/>
      <c r="N1" s="112"/>
      <c r="O1" s="112"/>
    </row>
    <row r="2" s="108" customFormat="true" ht="12.75" hidden="false" customHeight="false" outlineLevel="0" collapsed="false">
      <c r="A2" s="110" t="s">
        <v>238</v>
      </c>
      <c r="B2" s="112" t="s">
        <v>464</v>
      </c>
      <c r="C2" s="112"/>
      <c r="D2" s="228"/>
      <c r="E2" s="112"/>
      <c r="F2" s="112"/>
      <c r="G2" s="112"/>
      <c r="H2" s="228"/>
      <c r="I2" s="112"/>
      <c r="J2" s="112"/>
      <c r="K2" s="112"/>
      <c r="L2" s="228"/>
      <c r="M2" s="112"/>
      <c r="N2" s="112"/>
      <c r="O2" s="112"/>
    </row>
    <row r="3" customFormat="false" ht="12.75" hidden="false" customHeight="true" outlineLevel="0" collapsed="false">
      <c r="A3" s="110"/>
      <c r="B3" s="112" t="s">
        <v>465</v>
      </c>
      <c r="C3" s="112"/>
      <c r="D3" s="228"/>
      <c r="E3" s="112"/>
      <c r="F3" s="112"/>
      <c r="G3" s="112"/>
      <c r="H3" s="228"/>
      <c r="I3" s="112"/>
      <c r="J3" s="112"/>
      <c r="K3" s="112"/>
      <c r="L3" s="228"/>
      <c r="M3" s="108"/>
      <c r="N3" s="108"/>
      <c r="O3" s="108"/>
      <c r="P3" s="109"/>
    </row>
    <row r="4" customFormat="false" ht="12.75" hidden="false" customHeight="true" outlineLevel="0" collapsed="false">
      <c r="A4" s="110" t="s">
        <v>466</v>
      </c>
      <c r="B4" s="117" t="s">
        <v>467</v>
      </c>
      <c r="C4" s="117"/>
      <c r="D4" s="117"/>
      <c r="E4" s="108"/>
      <c r="F4" s="117" t="s">
        <v>468</v>
      </c>
      <c r="G4" s="117"/>
      <c r="H4" s="117"/>
      <c r="I4" s="108"/>
      <c r="J4" s="117" t="s">
        <v>469</v>
      </c>
      <c r="K4" s="117"/>
      <c r="L4" s="117"/>
      <c r="M4" s="108"/>
      <c r="N4" s="108"/>
      <c r="O4" s="108"/>
      <c r="P4" s="129"/>
    </row>
    <row r="5" customFormat="false" ht="12.75" hidden="false" customHeight="true" outlineLevel="0" collapsed="false">
      <c r="A5" s="229" t="s">
        <v>470</v>
      </c>
      <c r="B5" s="109" t="s">
        <v>471</v>
      </c>
      <c r="C5" s="108"/>
      <c r="D5" s="230" t="s">
        <v>472</v>
      </c>
      <c r="E5" s="108"/>
      <c r="F5" s="109" t="s">
        <v>471</v>
      </c>
      <c r="G5" s="108"/>
      <c r="H5" s="230" t="s">
        <v>472</v>
      </c>
      <c r="I5" s="108"/>
      <c r="J5" s="109" t="s">
        <v>471</v>
      </c>
      <c r="K5" s="108"/>
      <c r="L5" s="230" t="s">
        <v>472</v>
      </c>
      <c r="M5" s="108"/>
      <c r="N5" s="115"/>
      <c r="O5" s="108"/>
      <c r="P5" s="129"/>
    </row>
    <row r="6" customFormat="false" ht="12.75" hidden="false" customHeight="true" outlineLevel="0" collapsed="false">
      <c r="A6" s="108"/>
      <c r="B6" s="108"/>
      <c r="C6" s="108"/>
      <c r="D6" s="231"/>
      <c r="E6" s="108"/>
      <c r="F6" s="108"/>
      <c r="G6" s="108"/>
      <c r="H6" s="231"/>
      <c r="I6" s="108"/>
      <c r="J6" s="108"/>
      <c r="K6" s="108"/>
      <c r="L6" s="231"/>
      <c r="M6" s="108"/>
      <c r="N6" s="108"/>
      <c r="O6" s="108"/>
      <c r="P6" s="109"/>
    </row>
    <row r="7" customFormat="false" ht="12.75" hidden="false" customHeight="true" outlineLevel="0" collapsed="false">
      <c r="A7" s="116"/>
      <c r="B7" s="117" t="s">
        <v>265</v>
      </c>
      <c r="C7" s="117"/>
      <c r="D7" s="232" t="s">
        <v>274</v>
      </c>
      <c r="E7" s="117"/>
      <c r="F7" s="117" t="s">
        <v>275</v>
      </c>
      <c r="G7" s="117"/>
      <c r="H7" s="232" t="s">
        <v>263</v>
      </c>
      <c r="I7" s="117"/>
      <c r="J7" s="117" t="s">
        <v>276</v>
      </c>
      <c r="K7" s="117"/>
      <c r="L7" s="232" t="s">
        <v>264</v>
      </c>
      <c r="M7" s="115"/>
      <c r="N7" s="115"/>
      <c r="O7" s="115"/>
      <c r="P7" s="109"/>
    </row>
    <row r="8" customFormat="false" ht="12.75" hidden="false" customHeight="true" outlineLevel="0" collapsed="false">
      <c r="A8" s="108"/>
      <c r="B8" s="109"/>
      <c r="C8" s="109"/>
      <c r="D8" s="230"/>
      <c r="E8" s="109"/>
      <c r="F8" s="109"/>
      <c r="G8" s="109"/>
      <c r="H8" s="230"/>
      <c r="I8" s="109"/>
      <c r="J8" s="109"/>
      <c r="K8" s="109"/>
      <c r="L8" s="230"/>
      <c r="M8" s="108"/>
      <c r="N8" s="108"/>
      <c r="O8" s="108"/>
      <c r="P8" s="109"/>
    </row>
    <row r="9" customFormat="false" ht="12.75" hidden="false" customHeight="true" outlineLevel="0" collapsed="false">
      <c r="A9" s="118" t="s">
        <v>282</v>
      </c>
      <c r="B9" s="233"/>
      <c r="C9" s="233"/>
      <c r="D9" s="234"/>
      <c r="E9" s="235"/>
      <c r="F9" s="233"/>
      <c r="G9" s="233"/>
      <c r="H9" s="234"/>
      <c r="I9" s="235"/>
      <c r="J9" s="233"/>
      <c r="K9" s="233"/>
      <c r="L9" s="234"/>
    </row>
    <row r="10" customFormat="false" ht="12.75" hidden="false" customHeight="true" outlineLevel="0" collapsed="false">
      <c r="A10" s="236" t="s">
        <v>473</v>
      </c>
      <c r="B10" s="237" t="n">
        <v>1150.6</v>
      </c>
      <c r="C10" s="238"/>
      <c r="D10" s="237" t="n">
        <v>35.342179628947</v>
      </c>
      <c r="E10" s="238"/>
      <c r="F10" s="237" t="n">
        <v>182.4</v>
      </c>
      <c r="G10" s="238"/>
      <c r="H10" s="237" t="n">
        <v>23.144271031595</v>
      </c>
      <c r="I10" s="238"/>
      <c r="J10" s="237" t="n">
        <v>1333</v>
      </c>
      <c r="K10" s="238"/>
      <c r="L10" s="237" t="n">
        <v>32.964858916339</v>
      </c>
      <c r="O10" s="0"/>
      <c r="P10" s="0"/>
      <c r="Q10" s="0"/>
      <c r="R10" s="0"/>
      <c r="S10" s="0"/>
      <c r="T10" s="0"/>
    </row>
    <row r="11" customFormat="false" ht="12.75" hidden="false" customHeight="true" outlineLevel="0" collapsed="false">
      <c r="A11" s="236" t="s">
        <v>474</v>
      </c>
      <c r="B11" s="237" t="n">
        <v>921.8</v>
      </c>
      <c r="C11" s="238"/>
      <c r="D11" s="237" t="n">
        <v>28.3142892247205</v>
      </c>
      <c r="E11" s="238"/>
      <c r="F11" s="237" t="n">
        <v>77.9</v>
      </c>
      <c r="G11" s="238"/>
      <c r="H11" s="237" t="n">
        <v>9.88453241974369</v>
      </c>
      <c r="I11" s="238"/>
      <c r="J11" s="237" t="n">
        <v>999.7</v>
      </c>
      <c r="K11" s="238"/>
      <c r="L11" s="237" t="n">
        <v>24.7224076959221</v>
      </c>
      <c r="O11" s="0"/>
      <c r="P11" s="0"/>
      <c r="Q11" s="0"/>
      <c r="R11" s="0"/>
      <c r="S11" s="0"/>
      <c r="T11" s="0"/>
    </row>
    <row r="12" customFormat="false" ht="12.75" hidden="false" customHeight="true" outlineLevel="0" collapsed="false">
      <c r="A12" s="236" t="s">
        <v>475</v>
      </c>
      <c r="B12" s="237" t="n">
        <v>383.3</v>
      </c>
      <c r="C12" s="238"/>
      <c r="D12" s="237" t="n">
        <v>11.7735594053324</v>
      </c>
      <c r="E12" s="238"/>
      <c r="F12" s="237" t="n">
        <v>55.3</v>
      </c>
      <c r="G12" s="238"/>
      <c r="H12" s="237" t="n">
        <v>7.01687603096054</v>
      </c>
      <c r="I12" s="238"/>
      <c r="J12" s="237" t="n">
        <v>438.7</v>
      </c>
      <c r="K12" s="238"/>
      <c r="L12" s="237" t="n">
        <v>10.8489749486856</v>
      </c>
      <c r="O12" s="0"/>
      <c r="P12" s="0"/>
      <c r="Q12" s="0"/>
      <c r="R12" s="0"/>
      <c r="S12" s="0"/>
      <c r="T12" s="0"/>
    </row>
    <row r="13" s="227" customFormat="true" ht="12.75" hidden="false" customHeight="true" outlineLevel="0" collapsed="false">
      <c r="A13" s="239" t="s">
        <v>476</v>
      </c>
      <c r="B13" s="237" t="n">
        <v>138.6</v>
      </c>
      <c r="C13" s="238"/>
      <c r="D13" s="237" t="n">
        <v>4.25727976409878</v>
      </c>
      <c r="E13" s="238"/>
      <c r="F13" s="237" t="n">
        <v>66.4</v>
      </c>
      <c r="G13" s="238"/>
      <c r="H13" s="237" t="n">
        <v>8.42532673518589</v>
      </c>
      <c r="I13" s="238"/>
      <c r="J13" s="237" t="n">
        <v>204.9</v>
      </c>
      <c r="K13" s="238"/>
      <c r="L13" s="237" t="n">
        <v>5.06714147933823</v>
      </c>
      <c r="O13" s="0"/>
      <c r="P13" s="0"/>
      <c r="Q13" s="0"/>
      <c r="R13" s="0"/>
      <c r="S13" s="0"/>
      <c r="T13" s="0"/>
    </row>
    <row r="14" s="227" customFormat="true" ht="12.75" hidden="false" customHeight="true" outlineLevel="0" collapsed="false">
      <c r="A14" s="239" t="s">
        <v>477</v>
      </c>
      <c r="B14" s="237" t="n">
        <v>659.7</v>
      </c>
      <c r="C14" s="238"/>
      <c r="D14" s="237" t="n">
        <v>20.2635458901585</v>
      </c>
      <c r="E14" s="238"/>
      <c r="F14" s="237" t="n">
        <v>403.3</v>
      </c>
      <c r="G14" s="238"/>
      <c r="H14" s="237" t="n">
        <v>51.1737089201878</v>
      </c>
      <c r="I14" s="238"/>
      <c r="J14" s="237" t="n">
        <v>1063</v>
      </c>
      <c r="K14" s="238"/>
      <c r="L14" s="237" t="n">
        <v>26.2878057224819</v>
      </c>
      <c r="N14" s="240"/>
      <c r="O14" s="0"/>
      <c r="P14" s="0"/>
      <c r="Q14" s="0"/>
      <c r="R14" s="0"/>
      <c r="S14" s="0"/>
      <c r="T14" s="0"/>
    </row>
    <row r="15" s="227" customFormat="true" ht="12.75" hidden="false" customHeight="true" outlineLevel="0" collapsed="false">
      <c r="A15" s="239" t="s">
        <v>354</v>
      </c>
      <c r="B15" s="237" t="n">
        <v>1.6</v>
      </c>
      <c r="C15" s="238"/>
      <c r="D15" s="237" t="n">
        <v>0.0491460867428431</v>
      </c>
      <c r="E15" s="238"/>
      <c r="F15" s="237" t="n">
        <v>2.8</v>
      </c>
      <c r="G15" s="238"/>
      <c r="H15" s="237" t="n">
        <v>0.355284862327116</v>
      </c>
      <c r="I15" s="238"/>
      <c r="J15" s="237" t="n">
        <v>4.4</v>
      </c>
      <c r="K15" s="238"/>
      <c r="L15" s="237" t="n">
        <v>0.108811237233227</v>
      </c>
      <c r="N15" s="240"/>
      <c r="O15" s="0"/>
      <c r="P15" s="0"/>
      <c r="Q15" s="0"/>
      <c r="R15" s="0"/>
      <c r="S15" s="0"/>
      <c r="T15" s="0"/>
    </row>
    <row r="16" s="119" customFormat="true" ht="21.95" hidden="false" customHeight="true" outlineLevel="0" collapsed="false">
      <c r="A16" s="123" t="s">
        <v>251</v>
      </c>
      <c r="B16" s="237" t="n">
        <v>3255.6</v>
      </c>
      <c r="C16" s="238"/>
      <c r="D16" s="237" t="n">
        <v>100</v>
      </c>
      <c r="E16" s="238"/>
      <c r="F16" s="237" t="n">
        <v>788.1</v>
      </c>
      <c r="G16" s="238"/>
      <c r="H16" s="237" t="n">
        <v>100</v>
      </c>
      <c r="I16" s="238"/>
      <c r="J16" s="237" t="n">
        <v>4043.7</v>
      </c>
      <c r="K16" s="238"/>
      <c r="L16" s="237" t="n">
        <v>100</v>
      </c>
      <c r="M16" s="241"/>
      <c r="N16" s="242"/>
      <c r="O16" s="0"/>
      <c r="P16" s="0"/>
      <c r="Q16" s="0"/>
      <c r="R16" s="0"/>
      <c r="S16" s="0"/>
      <c r="T16" s="0"/>
    </row>
    <row r="17" customFormat="false" ht="12.75" hidden="false" customHeight="true" outlineLevel="0" collapsed="false">
      <c r="A17" s="243"/>
      <c r="B17" s="238"/>
      <c r="C17" s="238"/>
      <c r="D17" s="237"/>
      <c r="E17" s="238"/>
      <c r="F17" s="238"/>
      <c r="G17" s="238"/>
      <c r="H17" s="237"/>
      <c r="I17" s="238"/>
      <c r="J17" s="238"/>
      <c r="K17" s="238"/>
      <c r="L17" s="237"/>
      <c r="O17" s="0"/>
      <c r="P17" s="0"/>
      <c r="Q17" s="0"/>
      <c r="R17" s="0"/>
      <c r="S17" s="0"/>
      <c r="T17" s="0"/>
    </row>
    <row r="18" customFormat="false" ht="12.75" hidden="false" customHeight="true" outlineLevel="0" collapsed="false">
      <c r="A18" s="154" t="s">
        <v>249</v>
      </c>
      <c r="B18" s="238"/>
      <c r="C18" s="238"/>
      <c r="D18" s="237"/>
      <c r="E18" s="238"/>
      <c r="F18" s="238"/>
      <c r="G18" s="238"/>
      <c r="H18" s="237"/>
      <c r="I18" s="238"/>
      <c r="J18" s="238"/>
      <c r="K18" s="238"/>
      <c r="L18" s="237"/>
      <c r="O18" s="0"/>
      <c r="P18" s="0"/>
      <c r="Q18" s="0"/>
      <c r="R18" s="0"/>
      <c r="S18" s="0"/>
      <c r="T18" s="0"/>
    </row>
    <row r="19" customFormat="false" ht="12.75" hidden="false" customHeight="true" outlineLevel="0" collapsed="false">
      <c r="A19" s="123" t="s">
        <v>478</v>
      </c>
      <c r="B19" s="237" t="n">
        <v>2594.3</v>
      </c>
      <c r="C19" s="238"/>
      <c r="D19" s="237" t="n">
        <v>79.6873080230987</v>
      </c>
      <c r="E19" s="238"/>
      <c r="F19" s="237" t="n">
        <v>382</v>
      </c>
      <c r="G19" s="238"/>
      <c r="H19" s="237" t="n">
        <v>48.4710062174851</v>
      </c>
      <c r="I19" s="238"/>
      <c r="J19" s="237" t="n">
        <v>2976.3</v>
      </c>
      <c r="K19" s="238"/>
      <c r="L19" s="237" t="n">
        <v>73.6033830402849</v>
      </c>
      <c r="O19" s="0"/>
      <c r="P19" s="0"/>
      <c r="Q19" s="0"/>
      <c r="R19" s="0"/>
      <c r="S19" s="0"/>
      <c r="T19" s="0"/>
    </row>
    <row r="20" customFormat="false" ht="12.75" hidden="false" customHeight="true" outlineLevel="0" collapsed="false">
      <c r="A20" s="108"/>
      <c r="O20" s="0"/>
      <c r="P20" s="0"/>
      <c r="Q20" s="0"/>
      <c r="R20" s="0"/>
      <c r="S20" s="0"/>
      <c r="T20" s="0"/>
    </row>
    <row r="21" customFormat="false" ht="12.75" hidden="false" customHeight="true" outlineLevel="0" collapsed="false">
      <c r="A21" s="170" t="s">
        <v>479</v>
      </c>
      <c r="B21" s="244"/>
      <c r="C21" s="244"/>
      <c r="D21" s="245"/>
      <c r="E21" s="244"/>
      <c r="F21" s="244"/>
      <c r="G21" s="244"/>
      <c r="H21" s="245"/>
      <c r="I21" s="244"/>
      <c r="J21" s="244"/>
      <c r="K21" s="244"/>
      <c r="L21" s="245"/>
      <c r="O21" s="0"/>
      <c r="P21" s="0"/>
      <c r="Q21" s="0"/>
      <c r="R21" s="0"/>
      <c r="S21" s="0"/>
      <c r="T21" s="0"/>
    </row>
    <row r="22" s="108" customFormat="true" ht="12.75" hidden="false" customHeight="false" outlineLevel="0" collapsed="false">
      <c r="A22" s="111" t="s">
        <v>463</v>
      </c>
      <c r="B22" s="112" t="s">
        <v>295</v>
      </c>
      <c r="C22" s="112"/>
      <c r="D22" s="228"/>
      <c r="E22" s="112"/>
      <c r="F22" s="112"/>
      <c r="G22" s="112"/>
      <c r="H22" s="228"/>
      <c r="I22" s="112"/>
      <c r="J22" s="112"/>
      <c r="K22" s="112"/>
      <c r="L22" s="228"/>
      <c r="M22" s="112"/>
      <c r="N22" s="112"/>
      <c r="O22" s="0"/>
      <c r="P22" s="0"/>
      <c r="Q22" s="0"/>
      <c r="R22" s="0"/>
      <c r="S22" s="0"/>
      <c r="T22" s="0"/>
    </row>
    <row r="23" s="108" customFormat="true" ht="12.75" hidden="false" customHeight="false" outlineLevel="0" collapsed="false">
      <c r="A23" s="110" t="s">
        <v>238</v>
      </c>
      <c r="B23" s="112" t="s">
        <v>464</v>
      </c>
      <c r="C23" s="112"/>
      <c r="D23" s="228"/>
      <c r="E23" s="112"/>
      <c r="F23" s="112"/>
      <c r="G23" s="112"/>
      <c r="H23" s="228"/>
      <c r="I23" s="112"/>
      <c r="J23" s="112"/>
      <c r="K23" s="112"/>
      <c r="L23" s="228"/>
      <c r="M23" s="112"/>
      <c r="N23" s="112"/>
      <c r="O23" s="0"/>
      <c r="P23" s="0"/>
      <c r="Q23" s="0"/>
      <c r="R23" s="0"/>
      <c r="S23" s="0"/>
      <c r="T23" s="0"/>
    </row>
    <row r="24" customFormat="false" ht="12.75" hidden="false" customHeight="true" outlineLevel="0" collapsed="false">
      <c r="A24" s="110"/>
      <c r="B24" s="112" t="s">
        <v>465</v>
      </c>
      <c r="C24" s="112"/>
      <c r="D24" s="228"/>
      <c r="E24" s="112"/>
      <c r="F24" s="112"/>
      <c r="G24" s="112"/>
      <c r="H24" s="228"/>
      <c r="I24" s="112"/>
      <c r="J24" s="112"/>
      <c r="K24" s="112"/>
      <c r="L24" s="228"/>
      <c r="M24" s="108"/>
      <c r="N24" s="108"/>
      <c r="O24" s="0"/>
      <c r="P24" s="0"/>
      <c r="Q24" s="0"/>
      <c r="R24" s="0"/>
      <c r="S24" s="0"/>
      <c r="T24" s="0"/>
    </row>
    <row r="25" customFormat="false" ht="12.75" hidden="false" customHeight="true" outlineLevel="0" collapsed="false">
      <c r="A25" s="110" t="s">
        <v>466</v>
      </c>
      <c r="B25" s="117" t="s">
        <v>467</v>
      </c>
      <c r="C25" s="117"/>
      <c r="D25" s="117"/>
      <c r="E25" s="108"/>
      <c r="F25" s="117" t="s">
        <v>468</v>
      </c>
      <c r="G25" s="117"/>
      <c r="H25" s="117"/>
      <c r="I25" s="108"/>
      <c r="J25" s="117" t="s">
        <v>469</v>
      </c>
      <c r="K25" s="117"/>
      <c r="L25" s="117"/>
      <c r="M25" s="108"/>
      <c r="N25" s="108"/>
      <c r="O25" s="0"/>
      <c r="P25" s="0"/>
      <c r="Q25" s="0"/>
      <c r="R25" s="0"/>
      <c r="S25" s="0"/>
      <c r="T25" s="0"/>
    </row>
    <row r="26" customFormat="false" ht="12.75" hidden="false" customHeight="true" outlineLevel="0" collapsed="false">
      <c r="A26" s="229" t="s">
        <v>470</v>
      </c>
      <c r="B26" s="109" t="s">
        <v>471</v>
      </c>
      <c r="C26" s="108"/>
      <c r="D26" s="230" t="s">
        <v>472</v>
      </c>
      <c r="E26" s="108"/>
      <c r="F26" s="109" t="s">
        <v>471</v>
      </c>
      <c r="G26" s="108"/>
      <c r="H26" s="230" t="s">
        <v>472</v>
      </c>
      <c r="I26" s="108"/>
      <c r="J26" s="109" t="s">
        <v>471</v>
      </c>
      <c r="K26" s="108"/>
      <c r="L26" s="230" t="s">
        <v>472</v>
      </c>
      <c r="M26" s="108"/>
      <c r="N26" s="115"/>
      <c r="O26" s="0"/>
      <c r="P26" s="0"/>
      <c r="Q26" s="0"/>
      <c r="R26" s="0"/>
      <c r="S26" s="0"/>
      <c r="T26" s="0"/>
    </row>
    <row r="27" customFormat="false" ht="12.75" hidden="false" customHeight="true" outlineLevel="0" collapsed="false">
      <c r="A27" s="108"/>
      <c r="B27" s="108"/>
      <c r="C27" s="108"/>
      <c r="D27" s="231"/>
      <c r="E27" s="108"/>
      <c r="F27" s="108"/>
      <c r="G27" s="108"/>
      <c r="H27" s="231"/>
      <c r="I27" s="108"/>
      <c r="J27" s="108"/>
      <c r="K27" s="108"/>
      <c r="L27" s="231"/>
      <c r="M27" s="108"/>
      <c r="N27" s="108"/>
      <c r="O27" s="0"/>
      <c r="P27" s="0"/>
      <c r="Q27" s="0"/>
      <c r="R27" s="0"/>
      <c r="S27" s="0"/>
      <c r="T27" s="0"/>
    </row>
    <row r="28" customFormat="false" ht="12.75" hidden="false" customHeight="true" outlineLevel="0" collapsed="false">
      <c r="A28" s="116"/>
      <c r="B28" s="117" t="s">
        <v>265</v>
      </c>
      <c r="C28" s="117"/>
      <c r="D28" s="232" t="s">
        <v>274</v>
      </c>
      <c r="E28" s="117"/>
      <c r="F28" s="117" t="s">
        <v>275</v>
      </c>
      <c r="G28" s="117"/>
      <c r="H28" s="232" t="s">
        <v>263</v>
      </c>
      <c r="I28" s="117"/>
      <c r="J28" s="117" t="s">
        <v>276</v>
      </c>
      <c r="K28" s="117"/>
      <c r="L28" s="232" t="s">
        <v>264</v>
      </c>
      <c r="M28" s="115"/>
      <c r="N28" s="115"/>
      <c r="O28" s="0"/>
      <c r="P28" s="0"/>
      <c r="Q28" s="0"/>
      <c r="R28" s="0"/>
      <c r="S28" s="0"/>
      <c r="T28" s="0"/>
    </row>
    <row r="29" customFormat="false" ht="12.75" hidden="false" customHeight="true" outlineLevel="0" collapsed="false">
      <c r="A29" s="115"/>
      <c r="B29" s="109"/>
      <c r="C29" s="109"/>
      <c r="D29" s="230"/>
      <c r="E29" s="109"/>
      <c r="F29" s="109"/>
      <c r="G29" s="109"/>
      <c r="H29" s="230"/>
      <c r="I29" s="109"/>
      <c r="J29" s="109"/>
      <c r="K29" s="109"/>
      <c r="L29" s="230"/>
      <c r="O29" s="0"/>
      <c r="P29" s="0"/>
      <c r="Q29" s="0"/>
      <c r="R29" s="0"/>
      <c r="S29" s="0"/>
      <c r="T29" s="0"/>
    </row>
    <row r="30" customFormat="false" ht="12.75" hidden="false" customHeight="true" outlineLevel="0" collapsed="false">
      <c r="A30" s="118" t="s">
        <v>296</v>
      </c>
      <c r="B30" s="244"/>
      <c r="C30" s="244"/>
      <c r="D30" s="245"/>
      <c r="E30" s="246"/>
      <c r="F30" s="244"/>
      <c r="G30" s="244"/>
      <c r="H30" s="245"/>
      <c r="I30" s="246"/>
      <c r="J30" s="244"/>
      <c r="K30" s="244"/>
      <c r="L30" s="245"/>
      <c r="O30" s="0"/>
      <c r="P30" s="0"/>
      <c r="Q30" s="0"/>
      <c r="R30" s="0"/>
      <c r="S30" s="0"/>
      <c r="T30" s="0"/>
    </row>
    <row r="31" customFormat="false" ht="12.75" hidden="false" customHeight="true" outlineLevel="0" collapsed="false">
      <c r="A31" s="236" t="s">
        <v>473</v>
      </c>
      <c r="B31" s="237" t="n">
        <v>630.9</v>
      </c>
      <c r="C31" s="238"/>
      <c r="D31" s="237" t="n">
        <v>37.9602888086643</v>
      </c>
      <c r="E31" s="238"/>
      <c r="F31" s="237" t="n">
        <v>86.9</v>
      </c>
      <c r="G31" s="238"/>
      <c r="H31" s="237" t="n">
        <v>24.9928098935864</v>
      </c>
      <c r="I31" s="238"/>
      <c r="J31" s="237" t="n">
        <v>717.9</v>
      </c>
      <c r="K31" s="238"/>
      <c r="L31" s="237" t="n">
        <v>35.721749514853</v>
      </c>
      <c r="O31" s="0"/>
      <c r="P31" s="0"/>
      <c r="Q31" s="0"/>
      <c r="R31" s="0"/>
      <c r="S31" s="0"/>
      <c r="T31" s="0"/>
    </row>
    <row r="32" customFormat="false" ht="12.75" hidden="false" customHeight="true" outlineLevel="0" collapsed="false">
      <c r="A32" s="236" t="s">
        <v>474</v>
      </c>
      <c r="B32" s="237" t="n">
        <v>348.5</v>
      </c>
      <c r="C32" s="238"/>
      <c r="D32" s="237" t="n">
        <v>20.9687123947052</v>
      </c>
      <c r="E32" s="238"/>
      <c r="F32" s="237" t="n">
        <v>26.9</v>
      </c>
      <c r="G32" s="238"/>
      <c r="H32" s="237" t="n">
        <v>7.73655450100662</v>
      </c>
      <c r="I32" s="238"/>
      <c r="J32" s="237" t="n">
        <v>375.4</v>
      </c>
      <c r="K32" s="238"/>
      <c r="L32" s="237" t="n">
        <v>18.6794048863014</v>
      </c>
      <c r="O32" s="0"/>
      <c r="P32" s="0"/>
      <c r="Q32" s="0"/>
      <c r="R32" s="0"/>
      <c r="S32" s="0"/>
      <c r="T32" s="0"/>
    </row>
    <row r="33" customFormat="false" ht="12.75" hidden="false" customHeight="true" outlineLevel="0" collapsed="false">
      <c r="A33" s="236" t="s">
        <v>475</v>
      </c>
      <c r="B33" s="237" t="n">
        <v>184.4</v>
      </c>
      <c r="C33" s="238"/>
      <c r="D33" s="237" t="n">
        <v>11.0950661853189</v>
      </c>
      <c r="E33" s="238"/>
      <c r="F33" s="237" t="n">
        <v>20.4</v>
      </c>
      <c r="G33" s="238"/>
      <c r="H33" s="237" t="n">
        <v>5.86712683347714</v>
      </c>
      <c r="I33" s="238"/>
      <c r="J33" s="237" t="n">
        <v>204.8</v>
      </c>
      <c r="K33" s="238"/>
      <c r="L33" s="237" t="n">
        <v>10.1905757078171</v>
      </c>
      <c r="O33" s="0"/>
      <c r="P33" s="0"/>
      <c r="Q33" s="0"/>
      <c r="R33" s="0"/>
      <c r="S33" s="0"/>
      <c r="T33" s="0"/>
    </row>
    <row r="34" customFormat="false" ht="12.75" hidden="false" customHeight="true" outlineLevel="0" collapsed="false">
      <c r="A34" s="239" t="s">
        <v>476</v>
      </c>
      <c r="B34" s="237" t="n">
        <v>104.5</v>
      </c>
      <c r="C34" s="238"/>
      <c r="D34" s="237" t="n">
        <v>6.28760529482551</v>
      </c>
      <c r="E34" s="238"/>
      <c r="F34" s="237" t="n">
        <v>30.2</v>
      </c>
      <c r="G34" s="238"/>
      <c r="H34" s="237" t="n">
        <v>8.6856485475985</v>
      </c>
      <c r="I34" s="238"/>
      <c r="J34" s="237" t="n">
        <v>134.7</v>
      </c>
      <c r="K34" s="238"/>
      <c r="L34" s="237" t="n">
        <v>6.70249290938946</v>
      </c>
    </row>
    <row r="35" customFormat="false" ht="12.75" hidden="false" customHeight="true" outlineLevel="0" collapsed="false">
      <c r="A35" s="239" t="s">
        <v>477</v>
      </c>
      <c r="B35" s="237" t="n">
        <v>392.9</v>
      </c>
      <c r="C35" s="238"/>
      <c r="D35" s="237" t="n">
        <v>23.6401925391095</v>
      </c>
      <c r="E35" s="238"/>
      <c r="F35" s="237" t="n">
        <v>182.4</v>
      </c>
      <c r="G35" s="238"/>
      <c r="H35" s="237" t="n">
        <v>52.4590163934426</v>
      </c>
      <c r="I35" s="238"/>
      <c r="J35" s="237" t="n">
        <v>575.3</v>
      </c>
      <c r="K35" s="238"/>
      <c r="L35" s="237" t="n">
        <v>28.6261631089217</v>
      </c>
    </row>
    <row r="36" customFormat="false" ht="12.75" hidden="false" customHeight="true" outlineLevel="0" collapsed="false">
      <c r="A36" s="239" t="s">
        <v>354</v>
      </c>
      <c r="B36" s="237" t="n">
        <v>0.9</v>
      </c>
      <c r="C36" s="238"/>
      <c r="D36" s="237" t="n">
        <v>0.0541516245487365</v>
      </c>
      <c r="E36" s="238"/>
      <c r="F36" s="237" t="n">
        <v>0.8</v>
      </c>
      <c r="G36" s="238"/>
      <c r="H36" s="237" t="n">
        <v>0.230083405234398</v>
      </c>
      <c r="I36" s="238"/>
      <c r="J36" s="237" t="n">
        <v>1.7</v>
      </c>
      <c r="K36" s="238"/>
      <c r="L36" s="237" t="n">
        <v>0.0845897397621536</v>
      </c>
    </row>
    <row r="37" s="119" customFormat="true" ht="21.95" hidden="false" customHeight="true" outlineLevel="0" collapsed="false">
      <c r="A37" s="123" t="s">
        <v>251</v>
      </c>
      <c r="B37" s="237" t="n">
        <v>1662</v>
      </c>
      <c r="C37" s="238"/>
      <c r="D37" s="237" t="n">
        <v>100</v>
      </c>
      <c r="E37" s="238"/>
      <c r="F37" s="237" t="n">
        <v>347.7</v>
      </c>
      <c r="G37" s="238"/>
      <c r="H37" s="237" t="n">
        <v>100</v>
      </c>
      <c r="I37" s="238"/>
      <c r="J37" s="237" t="n">
        <v>2009.7</v>
      </c>
      <c r="K37" s="238"/>
      <c r="L37" s="237" t="n">
        <v>100</v>
      </c>
      <c r="M37" s="241"/>
      <c r="N37" s="241"/>
    </row>
    <row r="38" customFormat="false" ht="12.75" hidden="false" customHeight="true" outlineLevel="0" collapsed="false">
      <c r="A38" s="247"/>
      <c r="B38" s="238"/>
      <c r="C38" s="238"/>
      <c r="D38" s="237"/>
      <c r="E38" s="238"/>
      <c r="F38" s="238"/>
      <c r="G38" s="238"/>
      <c r="H38" s="237"/>
      <c r="I38" s="238"/>
      <c r="J38" s="238"/>
      <c r="K38" s="238"/>
      <c r="L38" s="237"/>
    </row>
    <row r="39" customFormat="false" ht="12.75" hidden="false" customHeight="true" outlineLevel="0" collapsed="false">
      <c r="A39" s="154" t="s">
        <v>249</v>
      </c>
      <c r="B39" s="238"/>
      <c r="C39" s="238"/>
      <c r="D39" s="237"/>
      <c r="E39" s="238"/>
      <c r="F39" s="238"/>
      <c r="G39" s="238"/>
      <c r="H39" s="237"/>
      <c r="I39" s="238"/>
      <c r="J39" s="238"/>
      <c r="K39" s="238"/>
      <c r="L39" s="237"/>
    </row>
    <row r="40" customFormat="false" ht="12.75" hidden="false" customHeight="true" outlineLevel="0" collapsed="false">
      <c r="A40" s="123" t="s">
        <v>478</v>
      </c>
      <c r="B40" s="237" t="n">
        <v>1268.3</v>
      </c>
      <c r="C40" s="238"/>
      <c r="D40" s="237" t="n">
        <v>76.3116726835138</v>
      </c>
      <c r="E40" s="238"/>
      <c r="F40" s="237" t="n">
        <v>164.4</v>
      </c>
      <c r="G40" s="238"/>
      <c r="H40" s="237" t="n">
        <v>47.2821397756687</v>
      </c>
      <c r="I40" s="238"/>
      <c r="J40" s="237" t="n">
        <v>1432.8</v>
      </c>
      <c r="K40" s="238"/>
      <c r="L40" s="237" t="n">
        <v>71.294223018361</v>
      </c>
    </row>
    <row r="41" customFormat="false" ht="12.75" hidden="false" customHeight="true" outlineLevel="0" collapsed="false">
      <c r="A41" s="247"/>
      <c r="B41" s="238"/>
      <c r="C41" s="238"/>
      <c r="D41" s="238"/>
      <c r="E41" s="238"/>
      <c r="F41" s="238"/>
      <c r="G41" s="238"/>
      <c r="H41" s="237"/>
      <c r="I41" s="238"/>
      <c r="J41" s="238"/>
      <c r="K41" s="238"/>
      <c r="L41" s="237"/>
    </row>
    <row r="42" customFormat="false" ht="12.75" hidden="false" customHeight="true" outlineLevel="0" collapsed="false">
      <c r="A42" s="247"/>
      <c r="B42" s="238"/>
      <c r="C42" s="238"/>
      <c r="D42" s="238"/>
      <c r="E42" s="238"/>
      <c r="F42" s="238"/>
      <c r="G42" s="238"/>
      <c r="H42" s="237"/>
      <c r="I42" s="238"/>
      <c r="J42" s="238"/>
      <c r="K42" s="238"/>
      <c r="L42" s="237"/>
    </row>
    <row r="43" customFormat="false" ht="12.75" hidden="false" customHeight="true" outlineLevel="0" collapsed="false">
      <c r="A43" s="155" t="s">
        <v>297</v>
      </c>
      <c r="B43" s="238"/>
      <c r="C43" s="238"/>
      <c r="D43" s="238"/>
      <c r="E43" s="238"/>
      <c r="F43" s="238"/>
      <c r="G43" s="238"/>
      <c r="H43" s="237"/>
      <c r="I43" s="238"/>
      <c r="J43" s="238"/>
      <c r="K43" s="238"/>
      <c r="L43" s="237"/>
    </row>
    <row r="44" customFormat="false" ht="12.75" hidden="false" customHeight="true" outlineLevel="0" collapsed="false">
      <c r="A44" s="236" t="s">
        <v>473</v>
      </c>
      <c r="B44" s="237" t="n">
        <v>519.7</v>
      </c>
      <c r="C44" s="238"/>
      <c r="D44" s="237" t="n">
        <v>32.6116967871486</v>
      </c>
      <c r="E44" s="238"/>
      <c r="F44" s="237" t="n">
        <v>95.4</v>
      </c>
      <c r="G44" s="238"/>
      <c r="H44" s="237" t="n">
        <v>21.6621253405995</v>
      </c>
      <c r="I44" s="238"/>
      <c r="J44" s="237" t="n">
        <v>615.1</v>
      </c>
      <c r="K44" s="238"/>
      <c r="L44" s="237" t="n">
        <v>30.2409046214356</v>
      </c>
    </row>
    <row r="45" customFormat="false" ht="12.75" hidden="false" customHeight="true" outlineLevel="0" collapsed="false">
      <c r="A45" s="236" t="s">
        <v>474</v>
      </c>
      <c r="B45" s="237" t="n">
        <v>573.3</v>
      </c>
      <c r="C45" s="238"/>
      <c r="D45" s="237" t="n">
        <v>35.9751506024096</v>
      </c>
      <c r="E45" s="238"/>
      <c r="F45" s="237" t="n">
        <v>51</v>
      </c>
      <c r="G45" s="238"/>
      <c r="H45" s="237" t="n">
        <v>11.5803814713896</v>
      </c>
      <c r="I45" s="238"/>
      <c r="J45" s="237" t="n">
        <v>624.4</v>
      </c>
      <c r="K45" s="238"/>
      <c r="L45" s="237" t="n">
        <v>30.6981317600787</v>
      </c>
    </row>
    <row r="46" customFormat="false" ht="12.75" hidden="false" customHeight="true" outlineLevel="0" collapsed="false">
      <c r="A46" s="236" t="s">
        <v>475</v>
      </c>
      <c r="B46" s="237" t="n">
        <v>199</v>
      </c>
      <c r="C46" s="238"/>
      <c r="D46" s="237" t="n">
        <v>12.4874497991968</v>
      </c>
      <c r="E46" s="238"/>
      <c r="F46" s="237" t="n">
        <v>34.9</v>
      </c>
      <c r="G46" s="238"/>
      <c r="H46" s="237" t="n">
        <v>7.92461398728429</v>
      </c>
      <c r="I46" s="238"/>
      <c r="J46" s="237" t="n">
        <v>233.9</v>
      </c>
      <c r="K46" s="238"/>
      <c r="L46" s="237" t="n">
        <v>11.4995083579154</v>
      </c>
    </row>
    <row r="47" customFormat="false" ht="12.75" hidden="false" customHeight="true" outlineLevel="0" collapsed="false">
      <c r="A47" s="239" t="s">
        <v>476</v>
      </c>
      <c r="B47" s="237" t="n">
        <v>34.1</v>
      </c>
      <c r="C47" s="238"/>
      <c r="D47" s="237" t="n">
        <v>2.13980923694779</v>
      </c>
      <c r="E47" s="238"/>
      <c r="F47" s="237" t="n">
        <v>36.2</v>
      </c>
      <c r="G47" s="238"/>
      <c r="H47" s="237" t="n">
        <v>8.21980018165304</v>
      </c>
      <c r="I47" s="238"/>
      <c r="J47" s="237" t="n">
        <v>70.3</v>
      </c>
      <c r="K47" s="238"/>
      <c r="L47" s="237" t="n">
        <v>3.45624385447394</v>
      </c>
    </row>
    <row r="48" customFormat="false" ht="12.75" hidden="false" customHeight="true" outlineLevel="0" collapsed="false">
      <c r="A48" s="239" t="s">
        <v>477</v>
      </c>
      <c r="B48" s="237" t="n">
        <v>266.9</v>
      </c>
      <c r="C48" s="238"/>
      <c r="D48" s="237" t="n">
        <v>16.7482429718876</v>
      </c>
      <c r="E48" s="238"/>
      <c r="F48" s="237" t="n">
        <v>220.8</v>
      </c>
      <c r="G48" s="238"/>
      <c r="H48" s="237" t="n">
        <v>50.1362397820164</v>
      </c>
      <c r="I48" s="238"/>
      <c r="J48" s="237" t="n">
        <v>487.7</v>
      </c>
      <c r="K48" s="238"/>
      <c r="L48" s="237" t="n">
        <v>23.9773844641101</v>
      </c>
    </row>
    <row r="49" customFormat="false" ht="12.75" hidden="false" customHeight="true" outlineLevel="0" collapsed="false">
      <c r="A49" s="239" t="s">
        <v>354</v>
      </c>
      <c r="B49" s="237" t="n">
        <v>0.7</v>
      </c>
      <c r="C49" s="238"/>
      <c r="D49" s="237" t="n">
        <v>0.043925702811245</v>
      </c>
      <c r="E49" s="238"/>
      <c r="F49" s="237" t="n">
        <v>2</v>
      </c>
      <c r="G49" s="238"/>
      <c r="H49" s="237" t="n">
        <v>0.454132606721163</v>
      </c>
      <c r="I49" s="238"/>
      <c r="J49" s="237" t="n">
        <v>2.7</v>
      </c>
      <c r="K49" s="238"/>
      <c r="L49" s="237" t="n">
        <v>0.132743362831858</v>
      </c>
    </row>
    <row r="50" s="119" customFormat="true" ht="21.95" hidden="false" customHeight="true" outlineLevel="0" collapsed="false">
      <c r="A50" s="123" t="s">
        <v>251</v>
      </c>
      <c r="B50" s="237" t="n">
        <v>1593.6</v>
      </c>
      <c r="C50" s="238"/>
      <c r="D50" s="237" t="n">
        <v>100</v>
      </c>
      <c r="E50" s="238"/>
      <c r="F50" s="237" t="n">
        <v>440.4</v>
      </c>
      <c r="G50" s="238"/>
      <c r="H50" s="237" t="n">
        <v>100</v>
      </c>
      <c r="I50" s="238"/>
      <c r="J50" s="237" t="n">
        <v>2034</v>
      </c>
      <c r="K50" s="238"/>
      <c r="L50" s="237" t="n">
        <v>100</v>
      </c>
      <c r="M50" s="241"/>
      <c r="N50" s="241"/>
    </row>
    <row r="51" customFormat="false" ht="12.75" hidden="false" customHeight="true" outlineLevel="0" collapsed="false">
      <c r="A51" s="247"/>
      <c r="B51" s="238"/>
      <c r="C51" s="238"/>
      <c r="D51" s="237"/>
      <c r="E51" s="238"/>
      <c r="F51" s="238"/>
      <c r="G51" s="238"/>
      <c r="H51" s="237"/>
      <c r="I51" s="238"/>
      <c r="J51" s="238"/>
      <c r="K51" s="238"/>
      <c r="L51" s="237"/>
    </row>
    <row r="52" customFormat="false" ht="12.75" hidden="false" customHeight="true" outlineLevel="0" collapsed="false">
      <c r="A52" s="154" t="s">
        <v>249</v>
      </c>
      <c r="B52" s="248"/>
      <c r="C52" s="248"/>
      <c r="D52" s="237"/>
      <c r="E52" s="248"/>
      <c r="F52" s="248"/>
      <c r="G52" s="248"/>
      <c r="H52" s="237"/>
      <c r="I52" s="248"/>
      <c r="J52" s="248"/>
      <c r="K52" s="248"/>
      <c r="L52" s="237"/>
    </row>
    <row r="53" customFormat="false" ht="12.75" hidden="false" customHeight="true" outlineLevel="0" collapsed="false">
      <c r="A53" s="123" t="s">
        <v>478</v>
      </c>
      <c r="B53" s="237" t="n">
        <v>1326</v>
      </c>
      <c r="C53" s="238"/>
      <c r="D53" s="237" t="n">
        <v>83.2078313253012</v>
      </c>
      <c r="E53" s="238"/>
      <c r="F53" s="237" t="n">
        <v>217.6</v>
      </c>
      <c r="G53" s="238"/>
      <c r="H53" s="237" t="n">
        <v>49.4096276112625</v>
      </c>
      <c r="I53" s="238"/>
      <c r="J53" s="237" t="n">
        <v>1543.6</v>
      </c>
      <c r="K53" s="238"/>
      <c r="L53" s="237" t="n">
        <v>75.889872173058</v>
      </c>
    </row>
    <row r="54" customFormat="false" ht="12.75" hidden="false" customHeight="true" outlineLevel="0" collapsed="false">
      <c r="A54" s="249"/>
      <c r="B54" s="249"/>
      <c r="C54" s="249"/>
      <c r="D54" s="250"/>
      <c r="E54" s="250"/>
      <c r="F54" s="250"/>
      <c r="G54" s="249"/>
      <c r="H54" s="250"/>
      <c r="I54" s="250"/>
      <c r="J54" s="249"/>
      <c r="K54" s="249"/>
      <c r="L54" s="250"/>
    </row>
    <row r="55" customFormat="false" ht="12.75" hidden="false" customHeight="true" outlineLevel="0" collapsed="false">
      <c r="A55" s="249"/>
      <c r="B55" s="249"/>
      <c r="C55" s="249"/>
      <c r="D55" s="250"/>
      <c r="E55" s="250"/>
      <c r="F55" s="249"/>
      <c r="G55" s="249"/>
      <c r="H55" s="250"/>
      <c r="I55" s="250"/>
      <c r="J55" s="249"/>
      <c r="K55" s="249"/>
      <c r="L55" s="250"/>
    </row>
    <row r="56" customFormat="false" ht="12.75" hidden="false" customHeight="true" outlineLevel="0" collapsed="false">
      <c r="A56" s="249"/>
      <c r="B56" s="249"/>
      <c r="C56" s="249"/>
      <c r="D56" s="250"/>
      <c r="E56" s="250"/>
      <c r="F56" s="249"/>
      <c r="G56" s="249"/>
      <c r="H56" s="250"/>
      <c r="I56" s="250"/>
      <c r="J56" s="249"/>
      <c r="K56" s="249"/>
      <c r="L56" s="250"/>
    </row>
    <row r="57" customFormat="false" ht="12.75" hidden="false" customHeight="true" outlineLevel="0" collapsed="false">
      <c r="A57" s="249"/>
      <c r="B57" s="249"/>
      <c r="C57" s="249"/>
      <c r="D57" s="250"/>
      <c r="E57" s="250"/>
      <c r="F57" s="249"/>
      <c r="G57" s="249"/>
      <c r="H57" s="250"/>
      <c r="I57" s="250"/>
      <c r="J57" s="249"/>
      <c r="K57" s="249"/>
      <c r="L57" s="250"/>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51"/>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49"/>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2"/>
      <c r="F67" s="249"/>
      <c r="G67" s="249"/>
      <c r="H67" s="250"/>
      <c r="I67" s="252"/>
      <c r="J67" s="249"/>
      <c r="K67" s="249"/>
      <c r="L67" s="250"/>
    </row>
    <row r="68" customFormat="false" ht="12.75" hidden="false" customHeight="true" outlineLevel="0" collapsed="false">
      <c r="A68" s="249"/>
      <c r="B68" s="249"/>
      <c r="C68" s="249"/>
      <c r="D68" s="250"/>
      <c r="E68" s="252"/>
      <c r="F68" s="249"/>
      <c r="G68" s="249"/>
      <c r="H68" s="250"/>
      <c r="I68" s="252"/>
      <c r="J68" s="249"/>
      <c r="K68" s="249"/>
      <c r="L68" s="250"/>
    </row>
    <row r="69" customFormat="false" ht="12.75" hidden="false" customHeight="true" outlineLevel="0" collapsed="false">
      <c r="A69" s="249"/>
      <c r="B69" s="249"/>
      <c r="C69" s="249"/>
      <c r="D69" s="250"/>
      <c r="E69" s="252"/>
      <c r="F69" s="249"/>
      <c r="G69" s="249"/>
      <c r="H69" s="250"/>
      <c r="I69" s="252"/>
      <c r="J69" s="249"/>
      <c r="K69" s="249"/>
      <c r="L69" s="250"/>
    </row>
    <row r="70" customFormat="false" ht="12.75" hidden="false" customHeight="true" outlineLevel="0" collapsed="false">
      <c r="A70" s="249"/>
      <c r="B70" s="249"/>
      <c r="C70" s="249"/>
      <c r="D70" s="250"/>
      <c r="E70" s="252"/>
      <c r="F70" s="249"/>
      <c r="G70" s="249"/>
      <c r="H70" s="250"/>
      <c r="I70" s="252"/>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false" outlineLevel="0" collapsed="false">
      <c r="A75" s="249"/>
      <c r="B75" s="249"/>
      <c r="C75" s="249"/>
      <c r="D75" s="250"/>
      <c r="E75" s="252"/>
      <c r="F75" s="249"/>
      <c r="G75" s="249"/>
      <c r="H75" s="250"/>
      <c r="I75" s="252"/>
      <c r="J75" s="249"/>
      <c r="K75" s="249"/>
      <c r="L75" s="250"/>
    </row>
    <row r="76" customFormat="false" ht="12.75" hidden="false" customHeight="false" outlineLevel="0" collapsed="false">
      <c r="A76" s="249"/>
      <c r="B76" s="249"/>
      <c r="C76" s="249"/>
      <c r="D76" s="250"/>
      <c r="E76" s="252"/>
      <c r="F76" s="249"/>
      <c r="G76" s="249"/>
      <c r="H76" s="250"/>
      <c r="I76" s="252"/>
      <c r="J76" s="249"/>
      <c r="K76" s="249"/>
      <c r="L76" s="250"/>
    </row>
    <row r="77" customFormat="false" ht="12.75" hidden="false" customHeight="false" outlineLevel="0" collapsed="false">
      <c r="A77" s="249"/>
      <c r="B77" s="249"/>
      <c r="C77" s="249"/>
      <c r="D77" s="250"/>
      <c r="E77" s="252"/>
      <c r="F77" s="249"/>
      <c r="G77" s="249"/>
      <c r="H77" s="250"/>
      <c r="I77" s="252"/>
      <c r="J77" s="249"/>
      <c r="K77" s="249"/>
      <c r="L77" s="250"/>
    </row>
    <row r="78" customFormat="false" ht="12.75" hidden="false" customHeight="fals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27"/>
      <c r="B80" s="227"/>
      <c r="C80" s="227"/>
      <c r="D80" s="253"/>
      <c r="E80" s="254"/>
      <c r="F80" s="227"/>
      <c r="G80" s="227"/>
      <c r="H80" s="253"/>
      <c r="I80" s="254"/>
      <c r="J80" s="227"/>
      <c r="K80" s="227"/>
      <c r="L80" s="253"/>
    </row>
    <row r="81" customFormat="false" ht="12.75" hidden="false" customHeight="false" outlineLevel="0" collapsed="false">
      <c r="A81" s="227"/>
      <c r="B81" s="227"/>
      <c r="C81" s="227"/>
      <c r="D81" s="253"/>
      <c r="E81" s="254"/>
      <c r="F81" s="227"/>
      <c r="G81" s="227"/>
      <c r="H81" s="253"/>
      <c r="I81" s="254"/>
      <c r="J81" s="227"/>
      <c r="K81" s="227"/>
      <c r="L81" s="253"/>
    </row>
    <row r="82" customFormat="false" ht="12.75" hidden="false" customHeight="false" outlineLevel="0" collapsed="false">
      <c r="A82" s="227"/>
      <c r="B82" s="227"/>
      <c r="C82" s="227"/>
      <c r="D82" s="253"/>
      <c r="E82" s="254"/>
      <c r="F82" s="227"/>
      <c r="G82" s="227"/>
      <c r="H82" s="253"/>
      <c r="I82" s="254"/>
      <c r="J82" s="227"/>
      <c r="K82" s="227"/>
      <c r="L82" s="253"/>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46</v>
      </c>
    </row>
    <row r="2" customFormat="false" ht="12.75" hidden="false" customHeight="false" outlineLevel="0" collapsed="false">
      <c r="A2" s="110" t="s">
        <v>45</v>
      </c>
      <c r="B2" s="108" t="s">
        <v>678</v>
      </c>
    </row>
    <row r="3" customFormat="false" ht="12.75" hidden="false" customHeight="false" outlineLevel="0" collapsed="false">
      <c r="A3" s="296" t="s">
        <v>755</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9</v>
      </c>
      <c r="C4" s="112"/>
      <c r="D4" s="112"/>
      <c r="E4" s="112"/>
      <c r="F4" s="112"/>
      <c r="G4" s="112"/>
      <c r="H4" s="112"/>
      <c r="I4" s="112"/>
      <c r="J4" s="112"/>
      <c r="K4" s="112"/>
      <c r="L4" s="112"/>
      <c r="N4" s="112" t="s">
        <v>302</v>
      </c>
      <c r="O4" s="126"/>
      <c r="P4" s="117"/>
    </row>
    <row r="5" customFormat="false" ht="12.75" hidden="false" customHeight="false" outlineLevel="0" collapsed="false">
      <c r="A5" s="110" t="s">
        <v>238</v>
      </c>
      <c r="B5" s="112" t="s">
        <v>302</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7</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6</v>
      </c>
    </row>
    <row r="11" s="115" customFormat="true" ht="12.75" hidden="false" customHeight="false" outlineLevel="0" collapsed="false">
      <c r="A11" s="117"/>
      <c r="B11" s="117" t="s">
        <v>265</v>
      </c>
      <c r="C11" s="117" t="s">
        <v>274</v>
      </c>
      <c r="D11" s="117" t="s">
        <v>275</v>
      </c>
      <c r="E11" s="117"/>
      <c r="F11" s="117" t="s">
        <v>263</v>
      </c>
      <c r="G11" s="117" t="s">
        <v>276</v>
      </c>
      <c r="H11" s="117" t="s">
        <v>264</v>
      </c>
      <c r="I11" s="117"/>
      <c r="J11" s="117" t="s">
        <v>277</v>
      </c>
      <c r="K11" s="117" t="s">
        <v>278</v>
      </c>
      <c r="L11" s="117" t="s">
        <v>279</v>
      </c>
      <c r="M11" s="117"/>
      <c r="N11" s="117" t="s">
        <v>280</v>
      </c>
      <c r="O11" s="117" t="s">
        <v>281</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261" t="s">
        <v>282</v>
      </c>
      <c r="P13" s="108"/>
    </row>
    <row r="14" customFormat="false" ht="12.75" hidden="false" customHeight="false" outlineLevel="0" collapsed="false">
      <c r="A14" s="217" t="s">
        <v>396</v>
      </c>
      <c r="B14" s="159" t="n">
        <v>25.19207992</v>
      </c>
      <c r="C14" s="159" t="n">
        <v>10.43745864</v>
      </c>
      <c r="D14" s="159" t="n">
        <v>25.33331752</v>
      </c>
      <c r="E14" s="115"/>
      <c r="F14" s="159" t="n">
        <v>3.9330928</v>
      </c>
      <c r="G14" s="159" t="n">
        <v>0</v>
      </c>
      <c r="H14" s="159" t="n">
        <v>3.9330928</v>
      </c>
      <c r="I14" s="115"/>
      <c r="J14" s="159" t="n">
        <v>25.92623712</v>
      </c>
      <c r="K14" s="159" t="n">
        <v>10.74163104</v>
      </c>
      <c r="L14" s="159" t="n">
        <v>26.0304072</v>
      </c>
      <c r="M14" s="115"/>
      <c r="N14" s="159" t="n">
        <v>0.96175632</v>
      </c>
      <c r="O14" s="159" t="n">
        <v>3.55147296</v>
      </c>
      <c r="P14" s="159" t="n">
        <v>0.9326856</v>
      </c>
    </row>
    <row r="15" customFormat="false" ht="12.75" hidden="false" customHeight="false" outlineLevel="0" collapsed="false">
      <c r="A15" s="217" t="s">
        <v>397</v>
      </c>
      <c r="B15" s="159" t="n">
        <v>35.83433308</v>
      </c>
      <c r="C15" s="159" t="n">
        <v>25.22503536</v>
      </c>
      <c r="D15" s="159" t="n">
        <v>34.41018728</v>
      </c>
      <c r="E15" s="115"/>
      <c r="F15" s="159" t="n">
        <v>20.210491</v>
      </c>
      <c r="G15" s="159" t="n">
        <v>10.5579516</v>
      </c>
      <c r="H15" s="159" t="n">
        <v>22.4150696</v>
      </c>
      <c r="I15" s="115"/>
      <c r="J15" s="159" t="n">
        <v>33.02191536</v>
      </c>
      <c r="K15" s="159" t="n">
        <v>26.54641248</v>
      </c>
      <c r="L15" s="159" t="n">
        <v>29.01500112</v>
      </c>
      <c r="M15" s="115"/>
      <c r="N15" s="159" t="n">
        <v>0.24467856</v>
      </c>
      <c r="O15" s="159" t="n">
        <v>0.78975456</v>
      </c>
      <c r="P15" s="159" t="n">
        <v>0.23498832</v>
      </c>
    </row>
    <row r="16" customFormat="false" ht="12.75" hidden="false" customHeight="false" outlineLevel="0" collapsed="false">
      <c r="A16" s="217" t="s">
        <v>398</v>
      </c>
      <c r="B16" s="159" t="n">
        <v>26.2819634</v>
      </c>
      <c r="C16" s="159" t="n">
        <v>13.82716104</v>
      </c>
      <c r="D16" s="159" t="n">
        <v>26.3761218</v>
      </c>
      <c r="E16" s="115"/>
      <c r="F16" s="159" t="n">
        <v>17.0649066</v>
      </c>
      <c r="G16" s="159" t="n">
        <v>5.8818424</v>
      </c>
      <c r="H16" s="159" t="n">
        <v>17.9480728</v>
      </c>
      <c r="I16" s="115"/>
      <c r="J16" s="159" t="n">
        <v>28.53048912</v>
      </c>
      <c r="K16" s="159" t="n">
        <v>15.18702864</v>
      </c>
      <c r="L16" s="159" t="n">
        <v>28.101696</v>
      </c>
      <c r="M16" s="115"/>
      <c r="N16" s="159" t="n">
        <v>0.74372592</v>
      </c>
      <c r="O16" s="159" t="n">
        <v>2.13912048</v>
      </c>
      <c r="P16" s="159" t="n">
        <v>0.7025424</v>
      </c>
    </row>
    <row r="17" s="119" customFormat="true" ht="21.95" hidden="false" customHeight="true" outlineLevel="0" collapsed="false">
      <c r="A17" s="120" t="s">
        <v>290</v>
      </c>
      <c r="B17" s="159" t="n">
        <v>46.56368276</v>
      </c>
      <c r="C17" s="159" t="n">
        <v>27.2941662</v>
      </c>
      <c r="D17" s="159" t="n">
        <v>46.92854656</v>
      </c>
      <c r="E17" s="115"/>
      <c r="F17" s="159" t="n">
        <v>26.4527186</v>
      </c>
      <c r="G17" s="159" t="n">
        <v>11.9928186</v>
      </c>
      <c r="H17" s="159" t="n">
        <v>28.719586</v>
      </c>
      <c r="I17" s="115"/>
      <c r="J17" s="159" t="n">
        <v>44.6598936</v>
      </c>
      <c r="K17" s="159" t="n">
        <v>28.26643008</v>
      </c>
      <c r="L17" s="159" t="n">
        <v>43.9089</v>
      </c>
      <c r="M17" s="115"/>
      <c r="N17" s="159" t="n">
        <v>0.25921392</v>
      </c>
      <c r="O17" s="159" t="n">
        <v>0.77279664</v>
      </c>
      <c r="P17" s="159" t="n">
        <v>0.24467856</v>
      </c>
    </row>
    <row r="18" customFormat="false" ht="12.75" hidden="false" customHeight="false" outlineLevel="0" collapsed="false">
      <c r="A18" s="123"/>
    </row>
    <row r="19" customFormat="false" ht="12.75" hidden="false" customHeight="false" outlineLevel="0" collapsed="false">
      <c r="A19" s="155" t="s">
        <v>249</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255" t="s">
        <v>293</v>
      </c>
      <c r="B20" s="159" t="n">
        <v>45.254881</v>
      </c>
      <c r="C20" s="159" t="n">
        <v>27.36243104</v>
      </c>
      <c r="D20" s="159" t="n">
        <v>45.3961186</v>
      </c>
      <c r="E20" s="115"/>
      <c r="F20" s="159" t="n">
        <v>24.259263</v>
      </c>
      <c r="G20" s="159" t="n">
        <v>11.5167542</v>
      </c>
      <c r="H20" s="159" t="n">
        <v>26.4415956</v>
      </c>
      <c r="I20" s="115"/>
      <c r="J20" s="159" t="n">
        <v>42.41660304</v>
      </c>
      <c r="K20" s="159" t="n">
        <v>28.41420624</v>
      </c>
      <c r="L20" s="159" t="n">
        <v>40.941264</v>
      </c>
      <c r="M20" s="115"/>
      <c r="N20" s="159" t="n">
        <v>0.23256576</v>
      </c>
      <c r="O20" s="159" t="n">
        <v>0.726768</v>
      </c>
      <c r="P20" s="159" t="n">
        <v>0.22287552</v>
      </c>
    </row>
    <row r="21" customFormat="false" ht="12.75" hidden="false" customHeight="false" outlineLevel="0" collapsed="false">
      <c r="A21" s="123" t="s">
        <v>294</v>
      </c>
      <c r="B21" s="159" t="n">
        <v>42.08409688</v>
      </c>
      <c r="C21" s="159" t="n">
        <v>27.22590136</v>
      </c>
      <c r="D21" s="159" t="n">
        <v>41.83928504</v>
      </c>
      <c r="E21" s="115"/>
      <c r="F21" s="159" t="n">
        <v>24.192525</v>
      </c>
      <c r="G21" s="159" t="n">
        <v>11.5167542</v>
      </c>
      <c r="H21" s="159" t="n">
        <v>26.3793068</v>
      </c>
      <c r="I21" s="115"/>
      <c r="J21" s="159" t="n">
        <v>38.82636912</v>
      </c>
      <c r="K21" s="159" t="n">
        <v>28.33910688</v>
      </c>
      <c r="L21" s="159" t="n">
        <v>36.69451632</v>
      </c>
      <c r="M21" s="115"/>
      <c r="N21" s="159" t="n">
        <v>0.22287552</v>
      </c>
      <c r="O21" s="159" t="n">
        <v>0.70981008</v>
      </c>
      <c r="P21" s="159" t="n">
        <v>0.21318528</v>
      </c>
    </row>
    <row r="22" customFormat="false" ht="12.75" hidden="false" customHeight="false" outlineLevel="0" collapsed="false">
      <c r="A22" s="123"/>
      <c r="B22" s="159"/>
      <c r="C22" s="159"/>
      <c r="D22" s="159"/>
      <c r="E22" s="115"/>
      <c r="F22" s="159"/>
      <c r="G22" s="159"/>
      <c r="H22" s="159"/>
      <c r="I22" s="115"/>
      <c r="J22" s="159"/>
      <c r="K22" s="159"/>
      <c r="L22" s="159"/>
      <c r="M22" s="115"/>
      <c r="N22" s="159"/>
      <c r="O22" s="159"/>
      <c r="P22" s="159"/>
    </row>
    <row r="23" customFormat="false" ht="12.75" hidden="false" customHeight="false" outlineLevel="0" collapsed="false">
      <c r="A23" s="123"/>
      <c r="B23" s="159"/>
      <c r="C23" s="159"/>
      <c r="D23" s="159"/>
      <c r="E23" s="115"/>
      <c r="F23" s="159"/>
      <c r="G23" s="159"/>
      <c r="H23" s="159"/>
      <c r="I23" s="115"/>
      <c r="J23" s="159"/>
      <c r="K23" s="159"/>
      <c r="L23" s="159"/>
      <c r="M23" s="115"/>
      <c r="N23" s="159"/>
      <c r="O23" s="159"/>
      <c r="P23" s="159"/>
    </row>
    <row r="24" customFormat="false" ht="12.75" hidden="false" customHeight="false" outlineLevel="0" collapsed="false">
      <c r="A24" s="110" t="s">
        <v>676</v>
      </c>
    </row>
    <row r="25" customFormat="false" ht="12.75" hidden="false" customHeight="false" outlineLevel="0" collapsed="false">
      <c r="A25" s="110" t="s">
        <v>45</v>
      </c>
      <c r="P25" s="108"/>
    </row>
    <row r="26" customFormat="false" ht="12.75" hidden="false" customHeight="false" outlineLevel="0" collapsed="false">
      <c r="A26" s="296" t="s">
        <v>755</v>
      </c>
      <c r="B26" s="112" t="s">
        <v>295</v>
      </c>
      <c r="C26" s="112"/>
      <c r="D26" s="112"/>
      <c r="E26" s="112"/>
      <c r="F26" s="112"/>
      <c r="G26" s="112"/>
      <c r="H26" s="112"/>
      <c r="I26" s="112"/>
      <c r="J26" s="112"/>
      <c r="K26" s="112"/>
      <c r="L26" s="112"/>
      <c r="M26" s="112"/>
      <c r="N26" s="112"/>
      <c r="O26" s="112"/>
      <c r="P26" s="113"/>
    </row>
    <row r="27" customFormat="false" ht="12.75" hidden="false" customHeight="false" outlineLevel="0" collapsed="false">
      <c r="B27" s="112" t="s">
        <v>239</v>
      </c>
      <c r="C27" s="112"/>
      <c r="D27" s="112"/>
      <c r="E27" s="112"/>
      <c r="F27" s="112"/>
      <c r="G27" s="112"/>
      <c r="H27" s="112"/>
      <c r="I27" s="112"/>
      <c r="J27" s="112"/>
      <c r="K27" s="112"/>
      <c r="L27" s="112"/>
      <c r="N27" s="112" t="s">
        <v>302</v>
      </c>
      <c r="O27" s="126"/>
      <c r="P27" s="117"/>
    </row>
    <row r="28" customFormat="false" ht="12.75" hidden="false" customHeight="false" outlineLevel="0" collapsed="false">
      <c r="A28" s="110" t="s">
        <v>238</v>
      </c>
      <c r="B28" s="112" t="s">
        <v>302</v>
      </c>
      <c r="C28" s="112"/>
      <c r="D28" s="112"/>
      <c r="E28" s="112"/>
      <c r="F28" s="112"/>
      <c r="G28" s="112"/>
      <c r="H28" s="112"/>
      <c r="I28" s="112"/>
      <c r="J28" s="112"/>
      <c r="K28" s="112"/>
      <c r="L28" s="112"/>
      <c r="N28" s="315" t="s">
        <v>679</v>
      </c>
      <c r="O28" s="315"/>
      <c r="P28" s="315"/>
    </row>
    <row r="29" customFormat="false" ht="12.75" hidden="false" customHeight="false" outlineLevel="0" collapsed="false">
      <c r="A29" s="110"/>
      <c r="B29" s="117" t="s">
        <v>117</v>
      </c>
      <c r="C29" s="117"/>
      <c r="D29" s="117"/>
      <c r="F29" s="117" t="s">
        <v>680</v>
      </c>
      <c r="G29" s="117"/>
      <c r="H29" s="117"/>
      <c r="J29" s="117" t="s">
        <v>681</v>
      </c>
      <c r="K29" s="117"/>
      <c r="L29" s="117"/>
      <c r="N29" s="262" t="s">
        <v>682</v>
      </c>
      <c r="O29" s="262"/>
      <c r="P29" s="262"/>
    </row>
    <row r="30" customFormat="false" ht="12.75" hidden="false" customHeight="false" outlineLevel="0" collapsed="false">
      <c r="A30" s="110" t="s">
        <v>248</v>
      </c>
      <c r="B30" s="109" t="s">
        <v>662</v>
      </c>
      <c r="C30" s="109" t="s">
        <v>663</v>
      </c>
      <c r="D30" s="109" t="s">
        <v>586</v>
      </c>
      <c r="F30" s="109" t="s">
        <v>662</v>
      </c>
      <c r="G30" s="109" t="s">
        <v>663</v>
      </c>
      <c r="H30" s="109" t="s">
        <v>586</v>
      </c>
      <c r="J30" s="109" t="s">
        <v>662</v>
      </c>
      <c r="K30" s="109" t="s">
        <v>663</v>
      </c>
      <c r="L30" s="109" t="s">
        <v>586</v>
      </c>
      <c r="N30" s="109" t="s">
        <v>662</v>
      </c>
      <c r="O30" s="109" t="s">
        <v>663</v>
      </c>
      <c r="P30" s="108" t="s">
        <v>586</v>
      </c>
    </row>
    <row r="31" customFormat="false" ht="12.75" hidden="false" customHeight="false" outlineLevel="0" collapsed="false">
      <c r="B31" s="109" t="s">
        <v>664</v>
      </c>
      <c r="C31" s="109" t="s">
        <v>664</v>
      </c>
      <c r="F31" s="109" t="s">
        <v>664</v>
      </c>
      <c r="G31" s="109" t="s">
        <v>664</v>
      </c>
      <c r="J31" s="109" t="s">
        <v>664</v>
      </c>
      <c r="K31" s="109" t="s">
        <v>664</v>
      </c>
      <c r="N31" s="109" t="s">
        <v>664</v>
      </c>
      <c r="O31" s="109" t="s">
        <v>664</v>
      </c>
    </row>
    <row r="32" customFormat="false" ht="12.75" hidden="false" customHeight="false" outlineLevel="0" collapsed="false">
      <c r="A32" s="109"/>
      <c r="B32" s="109"/>
      <c r="C32" s="109"/>
      <c r="D32" s="109"/>
      <c r="E32" s="109"/>
      <c r="F32" s="109"/>
      <c r="G32" s="109"/>
      <c r="H32" s="109"/>
      <c r="I32" s="109"/>
      <c r="J32" s="109" t="s">
        <v>683</v>
      </c>
      <c r="K32" s="109" t="s">
        <v>684</v>
      </c>
      <c r="L32" s="109" t="s">
        <v>685</v>
      </c>
      <c r="M32" s="109"/>
    </row>
    <row r="33" customFormat="false" ht="12.75" hidden="false" customHeight="false" outlineLevel="0" collapsed="false">
      <c r="A33" s="109"/>
      <c r="B33" s="109"/>
      <c r="C33" s="109"/>
      <c r="D33" s="109"/>
      <c r="E33" s="109"/>
      <c r="F33" s="109"/>
      <c r="G33" s="109"/>
      <c r="H33" s="109"/>
      <c r="I33" s="109"/>
      <c r="J33" s="109"/>
      <c r="K33" s="109"/>
      <c r="L33" s="109"/>
      <c r="M33" s="109"/>
      <c r="N33" s="109"/>
      <c r="O33" s="109"/>
      <c r="P33" s="109" t="s">
        <v>266</v>
      </c>
    </row>
    <row r="34" s="115" customFormat="true" ht="12.75" hidden="false" customHeight="false" outlineLevel="0" collapsed="false">
      <c r="A34" s="117"/>
      <c r="B34" s="117" t="s">
        <v>265</v>
      </c>
      <c r="C34" s="117" t="s">
        <v>274</v>
      </c>
      <c r="D34" s="117" t="s">
        <v>275</v>
      </c>
      <c r="E34" s="117"/>
      <c r="F34" s="117" t="s">
        <v>263</v>
      </c>
      <c r="G34" s="117" t="s">
        <v>276</v>
      </c>
      <c r="H34" s="117" t="s">
        <v>264</v>
      </c>
      <c r="I34" s="117"/>
      <c r="J34" s="117" t="s">
        <v>277</v>
      </c>
      <c r="K34" s="117" t="s">
        <v>278</v>
      </c>
      <c r="L34" s="117" t="s">
        <v>279</v>
      </c>
      <c r="M34" s="117"/>
      <c r="N34" s="117" t="s">
        <v>280</v>
      </c>
      <c r="O34" s="117" t="s">
        <v>281</v>
      </c>
      <c r="P34" s="117" t="s">
        <v>587</v>
      </c>
    </row>
    <row r="35" customFormat="false" ht="12.75" hidden="false" customHeight="false" outlineLevel="0" collapsed="false">
      <c r="A35" s="300"/>
      <c r="P35" s="108"/>
    </row>
    <row r="36" customFormat="false" ht="12.75" hidden="false" customHeight="false" outlineLevel="0" collapsed="false">
      <c r="A36" s="118" t="s">
        <v>296</v>
      </c>
      <c r="P36" s="108"/>
    </row>
    <row r="37" customFormat="false" ht="12.75" hidden="false" customHeight="false" outlineLevel="0" collapsed="false">
      <c r="A37" s="217" t="s">
        <v>396</v>
      </c>
      <c r="B37" s="159" t="n">
        <v>18.29733108</v>
      </c>
      <c r="C37" s="159" t="n">
        <v>7.56327348</v>
      </c>
      <c r="D37" s="159" t="n">
        <v>18.4432766</v>
      </c>
      <c r="E37" s="115"/>
      <c r="F37" s="159" t="n">
        <v>3.0721726</v>
      </c>
      <c r="G37" s="159" t="n">
        <v>0</v>
      </c>
      <c r="H37" s="159" t="n">
        <v>3.0721726</v>
      </c>
      <c r="I37" s="115"/>
      <c r="J37" s="159" t="n">
        <v>18.86205216</v>
      </c>
      <c r="K37" s="159" t="n">
        <v>7.78368528</v>
      </c>
      <c r="L37" s="159" t="n">
        <v>18.97106736</v>
      </c>
      <c r="M37" s="115"/>
      <c r="N37" s="159" t="n">
        <v>1.39054944</v>
      </c>
      <c r="O37" s="159" t="n">
        <v>4.40179152</v>
      </c>
      <c r="P37" s="159" t="n">
        <v>1.332408</v>
      </c>
    </row>
    <row r="38" customFormat="false" ht="12.75" hidden="false" customHeight="false" outlineLevel="0" collapsed="false">
      <c r="A38" s="217" t="s">
        <v>397</v>
      </c>
      <c r="B38" s="159" t="n">
        <v>28.12746804</v>
      </c>
      <c r="C38" s="159" t="n">
        <v>19.29776408</v>
      </c>
      <c r="D38" s="159" t="n">
        <v>26.21840648</v>
      </c>
      <c r="E38" s="115"/>
      <c r="F38" s="159" t="n">
        <v>17.3207356</v>
      </c>
      <c r="G38" s="159" t="n">
        <v>8.8717048</v>
      </c>
      <c r="H38" s="159" t="n">
        <v>19.0581482</v>
      </c>
      <c r="I38" s="115"/>
      <c r="J38" s="159" t="n">
        <v>25.70093904</v>
      </c>
      <c r="K38" s="159" t="n">
        <v>20.89700256</v>
      </c>
      <c r="L38" s="159" t="n">
        <v>20.3616168</v>
      </c>
      <c r="M38" s="115"/>
      <c r="N38" s="159" t="n">
        <v>0.3391584</v>
      </c>
      <c r="O38" s="159" t="n">
        <v>1.14102576</v>
      </c>
      <c r="P38" s="159" t="n">
        <v>0.33431328</v>
      </c>
    </row>
    <row r="39" customFormat="false" ht="12.75" hidden="false" customHeight="false" outlineLevel="0" collapsed="false">
      <c r="A39" s="217" t="s">
        <v>398</v>
      </c>
      <c r="B39" s="159" t="n">
        <v>19.06001412</v>
      </c>
      <c r="C39" s="159" t="n">
        <v>10.063179</v>
      </c>
      <c r="D39" s="159" t="n">
        <v>19.28128636</v>
      </c>
      <c r="E39" s="115"/>
      <c r="F39" s="159" t="n">
        <v>14.6734616</v>
      </c>
      <c r="G39" s="159" t="n">
        <v>5.1855426</v>
      </c>
      <c r="H39" s="159" t="n">
        <v>15.449847</v>
      </c>
      <c r="I39" s="115"/>
      <c r="J39" s="159" t="n">
        <v>21.2337384</v>
      </c>
      <c r="K39" s="159" t="n">
        <v>11.55318864</v>
      </c>
      <c r="L39" s="159" t="n">
        <v>20.9309184</v>
      </c>
      <c r="M39" s="115"/>
      <c r="N39" s="159" t="n">
        <v>1.02474288</v>
      </c>
      <c r="O39" s="159" t="n">
        <v>3.31406208</v>
      </c>
      <c r="P39" s="159" t="n">
        <v>0.9811368</v>
      </c>
    </row>
    <row r="40" s="119" customFormat="true" ht="21.95" hidden="false" customHeight="true" outlineLevel="0" collapsed="false">
      <c r="A40" s="120" t="s">
        <v>290</v>
      </c>
      <c r="B40" s="159" t="n">
        <v>37.11724128</v>
      </c>
      <c r="C40" s="159" t="n">
        <v>21.77648396</v>
      </c>
      <c r="D40" s="159" t="n">
        <v>36.58995424</v>
      </c>
      <c r="E40" s="115"/>
      <c r="F40" s="159" t="n">
        <v>22.6864708</v>
      </c>
      <c r="G40" s="159" t="n">
        <v>10.2042402</v>
      </c>
      <c r="H40" s="159" t="n">
        <v>24.5306642</v>
      </c>
      <c r="I40" s="115"/>
      <c r="J40" s="159" t="n">
        <v>36.03558</v>
      </c>
      <c r="K40" s="159" t="n">
        <v>23.46007104</v>
      </c>
      <c r="L40" s="159" t="n">
        <v>33.62271024</v>
      </c>
      <c r="M40" s="115"/>
      <c r="N40" s="159" t="n">
        <v>0.35853888</v>
      </c>
      <c r="O40" s="159" t="n">
        <v>1.11922272</v>
      </c>
      <c r="P40" s="159" t="n">
        <v>0.34400352</v>
      </c>
    </row>
    <row r="41" customFormat="false" ht="12.75" hidden="false" customHeight="false" outlineLevel="0" collapsed="false">
      <c r="A41" s="123"/>
    </row>
    <row r="42" customFormat="false" ht="12.75" hidden="false" customHeight="false" outlineLevel="0" collapsed="false">
      <c r="A42" s="155" t="s">
        <v>249</v>
      </c>
    </row>
    <row r="43" customFormat="false" ht="12.75" hidden="false" customHeight="false" outlineLevel="0" collapsed="false">
      <c r="A43" s="255" t="s">
        <v>293</v>
      </c>
      <c r="B43" s="159" t="n">
        <v>36.23215232</v>
      </c>
      <c r="C43" s="159" t="n">
        <v>21.57639736</v>
      </c>
      <c r="D43" s="159" t="n">
        <v>35.37060296</v>
      </c>
      <c r="E43" s="115"/>
      <c r="F43" s="159" t="n">
        <v>20.8978924</v>
      </c>
      <c r="G43" s="159" t="n">
        <v>9.654764</v>
      </c>
      <c r="H43" s="159" t="n">
        <v>22.6108344</v>
      </c>
      <c r="I43" s="115"/>
      <c r="J43" s="159" t="n">
        <v>34.03939056</v>
      </c>
      <c r="K43" s="159" t="n">
        <v>23.13302544</v>
      </c>
      <c r="L43" s="159" t="n">
        <v>30.71321568</v>
      </c>
      <c r="M43" s="115"/>
      <c r="N43" s="159" t="n">
        <v>0.32220048</v>
      </c>
      <c r="O43" s="159" t="n">
        <v>1.03201056</v>
      </c>
      <c r="P43" s="159" t="n">
        <v>0.31008768</v>
      </c>
    </row>
    <row r="44" customFormat="false" ht="12.75" hidden="false" customHeight="false" outlineLevel="0" collapsed="false">
      <c r="A44" s="123" t="s">
        <v>294</v>
      </c>
      <c r="B44" s="159" t="n">
        <v>33.93939528</v>
      </c>
      <c r="C44" s="159" t="n">
        <v>21.35512512</v>
      </c>
      <c r="D44" s="159" t="n">
        <v>32.82126428</v>
      </c>
      <c r="E44" s="115"/>
      <c r="F44" s="159" t="n">
        <v>20.8356036</v>
      </c>
      <c r="G44" s="159" t="n">
        <v>9.654764</v>
      </c>
      <c r="H44" s="159" t="n">
        <v>22.5552194</v>
      </c>
      <c r="I44" s="115"/>
      <c r="J44" s="159" t="n">
        <v>31.4569416</v>
      </c>
      <c r="K44" s="159" t="n">
        <v>22.93679808</v>
      </c>
      <c r="L44" s="159" t="n">
        <v>27.55177488</v>
      </c>
      <c r="M44" s="115"/>
      <c r="N44" s="159" t="n">
        <v>0.30766512</v>
      </c>
      <c r="O44" s="159" t="n">
        <v>1.02232032</v>
      </c>
      <c r="P44" s="159" t="n">
        <v>0.29797488</v>
      </c>
    </row>
    <row r="45" customFormat="false" ht="12.75" hidden="false" customHeight="false" outlineLevel="0" collapsed="false">
      <c r="A45" s="300"/>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55" t="s">
        <v>297</v>
      </c>
      <c r="B46" s="115"/>
      <c r="C46" s="115"/>
      <c r="D46" s="115"/>
      <c r="E46" s="115"/>
      <c r="F46" s="115"/>
      <c r="G46" s="115"/>
      <c r="H46" s="115"/>
      <c r="I46" s="115"/>
      <c r="J46" s="115"/>
      <c r="K46" s="115"/>
      <c r="L46" s="115"/>
      <c r="M46" s="115"/>
      <c r="N46" s="115"/>
      <c r="O46" s="115"/>
      <c r="P46" s="115"/>
    </row>
    <row r="47" customFormat="false" ht="12.75" hidden="false" customHeight="false" outlineLevel="0" collapsed="false">
      <c r="A47" s="217" t="s">
        <v>396</v>
      </c>
      <c r="B47" s="159" t="n">
        <v>17.45696736</v>
      </c>
      <c r="C47" s="159" t="n">
        <v>7.36554084</v>
      </c>
      <c r="D47" s="159" t="n">
        <v>17.45696736</v>
      </c>
      <c r="E47" s="115"/>
      <c r="F47" s="159" t="n">
        <v>2.4559584</v>
      </c>
      <c r="G47" s="159" t="n">
        <v>0</v>
      </c>
      <c r="H47" s="159" t="n">
        <v>2.4559584</v>
      </c>
      <c r="I47" s="115"/>
      <c r="J47" s="159" t="n">
        <v>17.94390192</v>
      </c>
      <c r="K47" s="159" t="n">
        <v>7.58019024</v>
      </c>
      <c r="L47" s="159" t="n">
        <v>17.91967632</v>
      </c>
      <c r="M47" s="115"/>
      <c r="N47" s="159" t="n">
        <v>1.29849216</v>
      </c>
      <c r="O47" s="159" t="n">
        <v>5.6203392</v>
      </c>
      <c r="P47" s="159" t="n">
        <v>1.27426656</v>
      </c>
    </row>
    <row r="48" customFormat="false" ht="12.75" hidden="false" customHeight="false" outlineLevel="0" collapsed="false">
      <c r="A48" s="217" t="s">
        <v>397</v>
      </c>
      <c r="B48" s="159" t="n">
        <v>26.74569352</v>
      </c>
      <c r="C48" s="159" t="n">
        <v>19.01058096</v>
      </c>
      <c r="D48" s="159" t="n">
        <v>24.4341048</v>
      </c>
      <c r="E48" s="115"/>
      <c r="F48" s="159" t="n">
        <v>10.6424864</v>
      </c>
      <c r="G48" s="159" t="n">
        <v>5.906313</v>
      </c>
      <c r="H48" s="159" t="n">
        <v>12.0595566</v>
      </c>
      <c r="I48" s="115"/>
      <c r="J48" s="159" t="n">
        <v>26.67723072</v>
      </c>
      <c r="K48" s="159" t="n">
        <v>20.06121936</v>
      </c>
      <c r="L48" s="159" t="n">
        <v>23.13302544</v>
      </c>
      <c r="M48" s="115"/>
      <c r="N48" s="159" t="n">
        <v>0.34400352</v>
      </c>
      <c r="O48" s="159" t="n">
        <v>1.01505264</v>
      </c>
      <c r="P48" s="159" t="n">
        <v>0.32946816</v>
      </c>
    </row>
    <row r="49" customFormat="false" ht="12.75" hidden="false" customHeight="false" outlineLevel="0" collapsed="false">
      <c r="A49" s="217" t="s">
        <v>398</v>
      </c>
      <c r="B49" s="159" t="n">
        <v>18.98704136</v>
      </c>
      <c r="C49" s="159" t="n">
        <v>10.02080772</v>
      </c>
      <c r="D49" s="159" t="n">
        <v>19.0199968</v>
      </c>
      <c r="E49" s="115"/>
      <c r="F49" s="159" t="n">
        <v>8.7916192</v>
      </c>
      <c r="G49" s="159" t="n">
        <v>2.7985468</v>
      </c>
      <c r="H49" s="159" t="n">
        <v>9.187598</v>
      </c>
      <c r="I49" s="115"/>
      <c r="J49" s="159" t="n">
        <v>20.29378512</v>
      </c>
      <c r="K49" s="159" t="n">
        <v>10.6350384</v>
      </c>
      <c r="L49" s="159" t="n">
        <v>20.00792304</v>
      </c>
      <c r="M49" s="115"/>
      <c r="N49" s="159" t="n">
        <v>1.03927824</v>
      </c>
      <c r="O49" s="159" t="n">
        <v>2.68419648</v>
      </c>
      <c r="P49" s="159" t="n">
        <v>0.969024</v>
      </c>
      <c r="Q49" s="141"/>
      <c r="R49" s="141"/>
      <c r="S49" s="141"/>
      <c r="T49" s="141"/>
      <c r="U49" s="141"/>
      <c r="V49" s="141"/>
      <c r="W49" s="141"/>
      <c r="X49" s="141"/>
    </row>
    <row r="50" s="119" customFormat="true" ht="21.95" hidden="false" customHeight="true" outlineLevel="0" collapsed="false">
      <c r="A50" s="120" t="s">
        <v>290</v>
      </c>
      <c r="B50" s="159" t="n">
        <v>35.38708068</v>
      </c>
      <c r="C50" s="159" t="n">
        <v>21.64937012</v>
      </c>
      <c r="D50" s="159" t="n">
        <v>33.92762548</v>
      </c>
      <c r="E50" s="115"/>
      <c r="F50" s="159" t="n">
        <v>13.9905094</v>
      </c>
      <c r="G50" s="159" t="n">
        <v>6.5225272</v>
      </c>
      <c r="H50" s="159" t="n">
        <v>15.3185956</v>
      </c>
      <c r="I50" s="115"/>
      <c r="J50" s="159" t="n">
        <v>35.97017088</v>
      </c>
      <c r="K50" s="159" t="n">
        <v>22.73814816</v>
      </c>
      <c r="L50" s="159" t="n">
        <v>33.65420352</v>
      </c>
      <c r="M50" s="115"/>
      <c r="N50" s="159" t="n">
        <v>0.36822912</v>
      </c>
      <c r="O50" s="159" t="n">
        <v>1.01989776</v>
      </c>
      <c r="P50" s="159" t="n">
        <v>0.34642608</v>
      </c>
    </row>
    <row r="51" customFormat="false" ht="12.75" hidden="false" customHeight="false" outlineLevel="0" collapsed="false">
      <c r="A51" s="123"/>
    </row>
    <row r="52" customFormat="false" ht="12.75" hidden="false" customHeight="false" outlineLevel="0" collapsed="false">
      <c r="A52" s="155" t="s">
        <v>249</v>
      </c>
    </row>
    <row r="53" customFormat="false" ht="12.75" hidden="false" customHeight="false" outlineLevel="0" collapsed="false">
      <c r="A53" s="255" t="s">
        <v>293</v>
      </c>
      <c r="B53" s="159" t="n">
        <v>34.0264918</v>
      </c>
      <c r="C53" s="159" t="n">
        <v>21.5034246</v>
      </c>
      <c r="D53" s="159" t="n">
        <v>32.41873712</v>
      </c>
      <c r="E53" s="115"/>
      <c r="F53" s="159" t="n">
        <v>12.6935676</v>
      </c>
      <c r="G53" s="159" t="n">
        <v>6.4913828</v>
      </c>
      <c r="H53" s="159" t="n">
        <v>14.1195362</v>
      </c>
      <c r="I53" s="115"/>
      <c r="J53" s="159" t="n">
        <v>34.22108256</v>
      </c>
      <c r="K53" s="159" t="n">
        <v>22.59521712</v>
      </c>
      <c r="L53" s="159" t="n">
        <v>31.66528176</v>
      </c>
      <c r="M53" s="115"/>
      <c r="N53" s="159" t="n">
        <v>0.33189072</v>
      </c>
      <c r="O53" s="159" t="n">
        <v>0.97629168</v>
      </c>
      <c r="P53" s="159" t="n">
        <v>0.3149328</v>
      </c>
    </row>
    <row r="54" customFormat="false" ht="12.75" hidden="false" customHeight="false" outlineLevel="0" collapsed="false">
      <c r="A54" s="123" t="s">
        <v>294</v>
      </c>
      <c r="B54" s="159" t="n">
        <v>32.13861588</v>
      </c>
      <c r="C54" s="159" t="n">
        <v>21.27744444</v>
      </c>
      <c r="D54" s="159" t="n">
        <v>30.2248464</v>
      </c>
      <c r="E54" s="115"/>
      <c r="F54" s="159" t="n">
        <v>12.6646478</v>
      </c>
      <c r="G54" s="159" t="n">
        <v>6.4913828</v>
      </c>
      <c r="H54" s="159" t="n">
        <v>14.092841</v>
      </c>
      <c r="I54" s="115"/>
      <c r="J54" s="159" t="n">
        <v>32.22489312</v>
      </c>
      <c r="K54" s="159" t="n">
        <v>22.37960928</v>
      </c>
      <c r="L54" s="159" t="n">
        <v>29.26210224</v>
      </c>
      <c r="M54" s="115"/>
      <c r="N54" s="159" t="n">
        <v>0.3149328</v>
      </c>
      <c r="O54" s="159" t="n">
        <v>0.93510816</v>
      </c>
      <c r="P54" s="159" t="n">
        <v>0.30039744</v>
      </c>
      <c r="Q54" s="255"/>
    </row>
    <row r="55" customFormat="false" ht="12.75" hidden="false" customHeight="false" outlineLevel="0" collapsed="false">
      <c r="A55" s="300"/>
      <c r="P55" s="108"/>
    </row>
    <row r="56" customFormat="false" ht="12.75" hidden="false" customHeight="false" outlineLevel="0" collapsed="false">
      <c r="A56" s="129"/>
      <c r="B56" s="141"/>
      <c r="C56" s="141"/>
      <c r="D56" s="141"/>
      <c r="E56" s="141"/>
      <c r="F56" s="141"/>
      <c r="G56" s="141"/>
      <c r="H56" s="141"/>
      <c r="I56" s="141"/>
      <c r="J56" s="141"/>
      <c r="K56" s="141"/>
      <c r="L56" s="141"/>
      <c r="M56" s="141"/>
      <c r="N56" s="141"/>
      <c r="O56" s="141"/>
      <c r="P56" s="141"/>
      <c r="Q56" s="141"/>
      <c r="R56" s="141"/>
      <c r="S56" s="141"/>
      <c r="T56" s="141"/>
      <c r="U56" s="141"/>
      <c r="V56" s="141"/>
      <c r="W56" s="141"/>
      <c r="X56" s="141"/>
    </row>
    <row r="57" customFormat="false" ht="12.75" hidden="false" customHeight="false" outlineLevel="0" collapsed="false">
      <c r="A57" s="305"/>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customFormat="false" ht="12.75" hidden="false" customHeight="false" outlineLevel="0" collapsed="false">
      <c r="A63" s="217"/>
      <c r="P63" s="108"/>
    </row>
    <row r="64" s="119" customFormat="true" ht="21" hidden="false" customHeight="true" outlineLevel="0" collapsed="false">
      <c r="A64" s="316"/>
      <c r="B64" s="108"/>
      <c r="C64" s="108"/>
      <c r="D64" s="108"/>
      <c r="E64" s="108"/>
      <c r="F64" s="108"/>
      <c r="G64" s="108"/>
      <c r="H64" s="108"/>
      <c r="I64" s="108"/>
      <c r="J64" s="108"/>
      <c r="K64" s="108"/>
      <c r="L64" s="108"/>
      <c r="M64" s="108"/>
      <c r="N64" s="108"/>
      <c r="O64" s="108"/>
      <c r="P64" s="108"/>
      <c r="Q64" s="108"/>
      <c r="R64" s="108"/>
      <c r="S64" s="108"/>
      <c r="T64" s="108"/>
      <c r="U64" s="108"/>
      <c r="V64" s="108"/>
      <c r="W64" s="108"/>
      <c r="X64" s="108"/>
    </row>
    <row r="65" customFormat="false" ht="12.75" hidden="false" customHeight="false" outlineLevel="0" collapsed="false">
      <c r="A65" s="217"/>
      <c r="P65" s="108"/>
    </row>
    <row r="66" customFormat="false" ht="12.75" hidden="false" customHeight="false" outlineLevel="0" collapsed="false">
      <c r="A66" s="217"/>
      <c r="P66" s="108"/>
    </row>
    <row r="67" customFormat="false" ht="12.75" hidden="false" customHeight="false" outlineLevel="0" collapsed="false">
      <c r="A67" s="110"/>
      <c r="P67" s="108"/>
    </row>
    <row r="68" customFormat="false" ht="12.75" hidden="false" customHeight="false" outlineLevel="0" collapsed="false">
      <c r="A68" s="115"/>
      <c r="P68" s="108"/>
    </row>
    <row r="69" customFormat="false" ht="12.75" hidden="false" customHeight="false" outlineLevel="0" collapsed="false">
      <c r="A69" s="115"/>
      <c r="P69" s="108"/>
    </row>
    <row r="70" customFormat="false" ht="12.75" hidden="false" customHeight="false" outlineLevel="0" collapsed="false">
      <c r="A70" s="118"/>
      <c r="P70" s="108"/>
    </row>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119" customFormat="true" ht="21" hidden="false" customHeight="true" outlineLevel="0" collapsed="false">
      <c r="A92" s="316"/>
    </row>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row r="110" s="217"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5</v>
      </c>
      <c r="B2" s="108" t="s">
        <v>688</v>
      </c>
    </row>
    <row r="3" customFormat="false" ht="12.75" hidden="false" customHeight="false" outlineLevel="0" collapsed="false">
      <c r="A3" s="296" t="s">
        <v>755</v>
      </c>
      <c r="C3" s="112"/>
      <c r="D3" s="112"/>
      <c r="E3" s="112"/>
      <c r="F3" s="112"/>
      <c r="G3" s="112"/>
      <c r="H3" s="112"/>
      <c r="I3" s="112"/>
    </row>
    <row r="4" customFormat="false" ht="12.75" hidden="false" customHeight="false" outlineLevel="0" collapsed="false">
      <c r="B4" s="127" t="s">
        <v>358</v>
      </c>
      <c r="C4" s="127"/>
      <c r="D4" s="127"/>
      <c r="E4" s="127"/>
      <c r="F4" s="127"/>
      <c r="G4" s="127"/>
      <c r="H4" s="127"/>
      <c r="I4" s="127"/>
      <c r="J4" s="126"/>
      <c r="K4" s="126"/>
      <c r="L4" s="126"/>
      <c r="M4" s="127"/>
      <c r="N4" s="126"/>
      <c r="O4" s="126"/>
      <c r="P4" s="126"/>
    </row>
    <row r="5" customFormat="false" ht="14.25" hidden="false" customHeight="false" outlineLevel="0" collapsed="false">
      <c r="A5" s="110" t="s">
        <v>238</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08"/>
      <c r="R10" s="109"/>
      <c r="S10" s="109"/>
      <c r="T10" s="109"/>
    </row>
    <row r="12" customFormat="false" ht="12.75" hidden="false" customHeight="true" outlineLevel="0" collapsed="false">
      <c r="A12" s="261" t="s">
        <v>282</v>
      </c>
    </row>
    <row r="13" customFormat="false" ht="12.75" hidden="false" customHeight="true" outlineLevel="0" collapsed="false">
      <c r="A13" s="217" t="s">
        <v>396</v>
      </c>
      <c r="B13" s="159" t="n">
        <v>1.20885744</v>
      </c>
      <c r="C13" s="159" t="n">
        <v>4.23948</v>
      </c>
      <c r="D13" s="159" t="n">
        <v>1.1628288</v>
      </c>
      <c r="E13" s="115"/>
      <c r="F13" s="159" t="n">
        <v>0.97203456</v>
      </c>
      <c r="G13" s="159" t="n">
        <v>3.17689344</v>
      </c>
      <c r="H13" s="159" t="n">
        <v>0.92725248</v>
      </c>
      <c r="I13" s="115"/>
      <c r="J13" s="159" t="n">
        <v>0.24467856</v>
      </c>
      <c r="K13" s="159" t="n">
        <v>0.70981008</v>
      </c>
      <c r="L13" s="159" t="n">
        <v>0.2301432</v>
      </c>
      <c r="M13" s="115"/>
      <c r="N13" s="159" t="n">
        <v>3.48606384</v>
      </c>
      <c r="O13" s="159" t="n">
        <v>12.1249128</v>
      </c>
      <c r="P13" s="159" t="n">
        <v>3.34797792</v>
      </c>
    </row>
    <row r="14" customFormat="false" ht="12.75" hidden="false" customHeight="true" outlineLevel="0" collapsed="false">
      <c r="A14" s="217" t="s">
        <v>397</v>
      </c>
      <c r="B14" s="159" t="n">
        <v>0.56203392</v>
      </c>
      <c r="C14" s="159" t="n">
        <v>1.54074816</v>
      </c>
      <c r="D14" s="159" t="n">
        <v>0.52811808</v>
      </c>
      <c r="E14" s="115"/>
      <c r="F14" s="159" t="n">
        <v>0.5400192</v>
      </c>
      <c r="G14" s="159" t="n">
        <v>1.43829504</v>
      </c>
      <c r="H14" s="159" t="n">
        <v>0.50577408</v>
      </c>
      <c r="I14" s="115"/>
      <c r="J14" s="159" t="n">
        <v>0.10174752</v>
      </c>
      <c r="K14" s="159" t="n">
        <v>0.22772064</v>
      </c>
      <c r="L14" s="159" t="n">
        <v>0.09205728</v>
      </c>
      <c r="M14" s="115"/>
      <c r="N14" s="159" t="n">
        <v>1.0659264</v>
      </c>
      <c r="O14" s="159" t="n">
        <v>3.23654016</v>
      </c>
      <c r="P14" s="159" t="n">
        <v>1.01020752</v>
      </c>
    </row>
    <row r="15" customFormat="false" ht="12.75" hidden="false" customHeight="true" outlineLevel="0" collapsed="false">
      <c r="A15" s="217" t="s">
        <v>398</v>
      </c>
      <c r="B15" s="159" t="n">
        <v>1.04412336</v>
      </c>
      <c r="C15" s="159" t="n">
        <v>3.09360912</v>
      </c>
      <c r="D15" s="159" t="n">
        <v>0.98840448</v>
      </c>
      <c r="E15" s="115"/>
      <c r="F15" s="159" t="n">
        <v>0.93252096</v>
      </c>
      <c r="G15" s="159" t="n">
        <v>2.93190912</v>
      </c>
      <c r="H15" s="159" t="n">
        <v>0.89037312</v>
      </c>
      <c r="I15" s="115"/>
      <c r="J15" s="159" t="n">
        <v>0.17926944</v>
      </c>
      <c r="K15" s="159" t="n">
        <v>0.2664816</v>
      </c>
      <c r="L15" s="159" t="n">
        <v>0.15988896</v>
      </c>
      <c r="M15" s="115"/>
      <c r="N15" s="159" t="n">
        <v>2.45163072</v>
      </c>
      <c r="O15" s="159" t="n">
        <v>8.29242288</v>
      </c>
      <c r="P15" s="159" t="n">
        <v>2.35472832</v>
      </c>
    </row>
    <row r="16" s="119" customFormat="true" ht="21.95" hidden="false" customHeight="true" outlineLevel="0" collapsed="false">
      <c r="A16" s="120" t="s">
        <v>290</v>
      </c>
      <c r="B16" s="159" t="n">
        <v>0.45786384</v>
      </c>
      <c r="C16" s="159" t="n">
        <v>1.31787264</v>
      </c>
      <c r="D16" s="159" t="n">
        <v>0.43121568</v>
      </c>
      <c r="E16" s="115"/>
      <c r="F16" s="159" t="n">
        <v>0.43201536</v>
      </c>
      <c r="G16" s="159" t="n">
        <v>1.22228736</v>
      </c>
      <c r="H16" s="159" t="n">
        <v>0.40567296</v>
      </c>
      <c r="I16" s="115"/>
      <c r="J16" s="159" t="n">
        <v>0.08236704</v>
      </c>
      <c r="K16" s="159" t="n">
        <v>0.18653712</v>
      </c>
      <c r="L16" s="159" t="n">
        <v>0.07509936</v>
      </c>
      <c r="M16" s="115"/>
      <c r="N16" s="159" t="n">
        <v>0.98840448</v>
      </c>
      <c r="O16" s="159" t="n">
        <v>3.03062256</v>
      </c>
      <c r="P16" s="159" t="n">
        <v>0.93510816</v>
      </c>
    </row>
    <row r="17" customFormat="false" ht="12.75" hidden="false" customHeight="true" outlineLevel="0" collapsed="false">
      <c r="A17" s="123"/>
    </row>
    <row r="18" customFormat="false" ht="12.75" hidden="false" customHeight="true" outlineLevel="0" collapsed="false">
      <c r="A18" s="155" t="s">
        <v>249</v>
      </c>
    </row>
    <row r="19" customFormat="false" ht="12.75" hidden="false" customHeight="true" outlineLevel="0" collapsed="false">
      <c r="A19" s="255" t="s">
        <v>293</v>
      </c>
      <c r="B19" s="159" t="n">
        <v>0.45786384</v>
      </c>
      <c r="C19" s="159" t="n">
        <v>1.31545008</v>
      </c>
      <c r="D19" s="159" t="n">
        <v>0.43121568</v>
      </c>
      <c r="E19" s="115"/>
      <c r="F19" s="159" t="n">
        <v>0.4346496</v>
      </c>
      <c r="G19" s="159" t="n">
        <v>1.2249216</v>
      </c>
      <c r="H19" s="159" t="n">
        <v>0.4083072</v>
      </c>
      <c r="I19" s="115"/>
      <c r="J19" s="159" t="n">
        <v>0.07994448</v>
      </c>
      <c r="K19" s="159" t="n">
        <v>0.18895968</v>
      </c>
      <c r="L19" s="159" t="n">
        <v>0.07509936</v>
      </c>
      <c r="M19" s="115"/>
      <c r="N19" s="159" t="n">
        <v>0.95206608</v>
      </c>
      <c r="O19" s="159" t="n">
        <v>2.92645248</v>
      </c>
      <c r="P19" s="159" t="n">
        <v>0.90119232</v>
      </c>
    </row>
    <row r="20" customFormat="false" ht="12.75" hidden="false" customHeight="true" outlineLevel="0" collapsed="false">
      <c r="A20" s="123" t="s">
        <v>294</v>
      </c>
      <c r="B20" s="159" t="n">
        <v>0.46755408</v>
      </c>
      <c r="C20" s="159" t="n">
        <v>1.33725312</v>
      </c>
      <c r="D20" s="159" t="n">
        <v>0.44090592</v>
      </c>
      <c r="E20" s="115"/>
      <c r="F20" s="159" t="n">
        <v>0.44518656</v>
      </c>
      <c r="G20" s="159" t="n">
        <v>1.24599552</v>
      </c>
      <c r="H20" s="159" t="n">
        <v>0.4214784</v>
      </c>
      <c r="I20" s="115"/>
      <c r="J20" s="159" t="n">
        <v>0.08236704</v>
      </c>
      <c r="K20" s="159" t="n">
        <v>0.1938048</v>
      </c>
      <c r="L20" s="159" t="n">
        <v>0.07509936</v>
      </c>
      <c r="M20" s="115"/>
      <c r="N20" s="159" t="n">
        <v>0.9447984</v>
      </c>
      <c r="O20" s="159" t="n">
        <v>2.9191848</v>
      </c>
      <c r="P20" s="159" t="n">
        <v>0.8963472</v>
      </c>
    </row>
    <row r="21" customFormat="false" ht="12.75" hidden="false" customHeight="true" outlineLevel="0" collapsed="false">
      <c r="A21" s="123"/>
      <c r="B21" s="159"/>
      <c r="C21" s="159"/>
      <c r="D21" s="159"/>
      <c r="E21" s="115"/>
      <c r="F21" s="159"/>
      <c r="G21" s="159"/>
      <c r="H21" s="159"/>
      <c r="I21" s="115"/>
      <c r="J21" s="159"/>
      <c r="K21" s="159"/>
      <c r="L21" s="159"/>
      <c r="M21" s="115"/>
      <c r="N21" s="159"/>
      <c r="O21" s="159"/>
      <c r="P21" s="159"/>
    </row>
    <row r="22" customFormat="false" ht="12.75" hidden="false" customHeight="true" outlineLevel="0" collapsed="false">
      <c r="A22" s="141"/>
      <c r="B22" s="317"/>
      <c r="C22" s="317"/>
      <c r="D22" s="317"/>
      <c r="F22" s="317"/>
      <c r="G22" s="317"/>
      <c r="H22" s="317"/>
      <c r="J22" s="317"/>
      <c r="K22" s="317"/>
      <c r="L22" s="317"/>
      <c r="N22" s="317"/>
      <c r="O22" s="317"/>
      <c r="P22" s="317"/>
    </row>
    <row r="23" customFormat="false" ht="12.75" hidden="false" customHeight="true" outlineLevel="0" collapsed="false">
      <c r="A23" s="318" t="s">
        <v>691</v>
      </c>
      <c r="G23" s="317"/>
      <c r="H23" s="317"/>
      <c r="J23" s="317"/>
      <c r="K23" s="317"/>
      <c r="L23" s="317"/>
      <c r="N23" s="317"/>
      <c r="O23" s="317"/>
      <c r="P23" s="317"/>
    </row>
    <row r="24" customFormat="false" ht="12.75" hidden="false" customHeight="true" outlineLevel="0" collapsed="false">
      <c r="A24" s="170" t="s">
        <v>636</v>
      </c>
    </row>
    <row r="25" customFormat="false" ht="12.75" hidden="false" customHeight="true" outlineLevel="0" collapsed="false">
      <c r="A25" s="170" t="s">
        <v>692</v>
      </c>
    </row>
    <row r="26" customFormat="false" ht="12.75" hidden="false" customHeight="true" outlineLevel="0" collapsed="false">
      <c r="A26" s="141"/>
    </row>
    <row r="27" customFormat="false" ht="12.75" hidden="false" customHeight="true" outlineLevel="0" collapsed="false">
      <c r="A27" s="110" t="s">
        <v>686</v>
      </c>
    </row>
    <row r="28" customFormat="false" ht="12.75" hidden="false" customHeight="true" outlineLevel="0" collapsed="false">
      <c r="A28" s="110" t="s">
        <v>45</v>
      </c>
    </row>
    <row r="29" customFormat="false" ht="12.75" hidden="false" customHeight="false" outlineLevel="0" collapsed="false">
      <c r="A29" s="296" t="s">
        <v>755</v>
      </c>
      <c r="B29" s="108" t="s">
        <v>295</v>
      </c>
      <c r="C29" s="112"/>
      <c r="D29" s="112"/>
      <c r="E29" s="112"/>
      <c r="F29" s="112"/>
      <c r="G29" s="112"/>
      <c r="H29" s="112"/>
      <c r="I29" s="112"/>
    </row>
    <row r="30" customFormat="false" ht="12.75" hidden="false" customHeight="false" outlineLevel="0" collapsed="false">
      <c r="B30" s="127" t="s">
        <v>358</v>
      </c>
      <c r="C30" s="127"/>
      <c r="D30" s="127"/>
      <c r="E30" s="127"/>
      <c r="F30" s="127"/>
      <c r="G30" s="127"/>
      <c r="H30" s="127"/>
      <c r="I30" s="127"/>
      <c r="J30" s="126"/>
      <c r="K30" s="126"/>
      <c r="L30" s="126"/>
      <c r="M30" s="127"/>
      <c r="N30" s="126"/>
      <c r="O30" s="126"/>
      <c r="P30" s="126"/>
    </row>
    <row r="31" customFormat="false" ht="14.25" hidden="false" customHeight="false" outlineLevel="0" collapsed="false">
      <c r="A31" s="110" t="s">
        <v>238</v>
      </c>
      <c r="B31" s="126" t="s">
        <v>689</v>
      </c>
      <c r="C31" s="126"/>
      <c r="D31" s="126"/>
      <c r="E31" s="126"/>
      <c r="F31" s="126"/>
      <c r="G31" s="126"/>
      <c r="H31" s="126"/>
      <c r="I31" s="126"/>
      <c r="J31" s="126"/>
      <c r="K31" s="126"/>
      <c r="L31" s="126"/>
      <c r="M31" s="127"/>
      <c r="N31" s="158" t="s">
        <v>627</v>
      </c>
      <c r="O31" s="158"/>
      <c r="P31" s="158"/>
    </row>
    <row r="32" customFormat="false" ht="14.25" hidden="false" customHeight="true" outlineLevel="0" collapsed="false">
      <c r="A32" s="110"/>
      <c r="B32" s="148" t="s">
        <v>690</v>
      </c>
      <c r="C32" s="148"/>
      <c r="D32" s="148"/>
      <c r="E32" s="298"/>
      <c r="F32" s="148" t="s">
        <v>629</v>
      </c>
      <c r="G32" s="148"/>
      <c r="H32" s="148"/>
      <c r="I32" s="109"/>
      <c r="J32" s="148" t="s">
        <v>630</v>
      </c>
      <c r="K32" s="148"/>
      <c r="L32" s="148"/>
      <c r="M32" s="109"/>
      <c r="N32" s="262" t="s">
        <v>631</v>
      </c>
      <c r="O32" s="262"/>
      <c r="P32" s="262"/>
      <c r="Q32" s="28"/>
      <c r="R32" s="109"/>
      <c r="S32" s="109"/>
      <c r="T32" s="109"/>
    </row>
    <row r="33" customFormat="false" ht="12.75" hidden="false" customHeight="false" outlineLevel="0" collapsed="false">
      <c r="A33" s="110" t="s">
        <v>248</v>
      </c>
      <c r="B33" s="109" t="s">
        <v>662</v>
      </c>
      <c r="C33" s="109" t="s">
        <v>663</v>
      </c>
      <c r="D33" s="109" t="s">
        <v>586</v>
      </c>
      <c r="E33" s="129"/>
      <c r="F33" s="109" t="s">
        <v>662</v>
      </c>
      <c r="G33" s="109" t="s">
        <v>663</v>
      </c>
      <c r="H33" s="109" t="s">
        <v>586</v>
      </c>
      <c r="I33" s="129"/>
      <c r="J33" s="109" t="s">
        <v>662</v>
      </c>
      <c r="K33" s="109" t="s">
        <v>663</v>
      </c>
      <c r="L33" s="109" t="s">
        <v>586</v>
      </c>
      <c r="M33" s="129"/>
      <c r="N33" s="109" t="s">
        <v>662</v>
      </c>
      <c r="O33" s="109" t="s">
        <v>663</v>
      </c>
      <c r="P33" s="109" t="s">
        <v>586</v>
      </c>
      <c r="Q33" s="109"/>
      <c r="R33" s="109"/>
      <c r="S33" s="109"/>
      <c r="T33" s="109"/>
    </row>
    <row r="34" customFormat="false" ht="12.75" hidden="false" customHeight="false" outlineLevel="0" collapsed="false">
      <c r="B34" s="109" t="s">
        <v>664</v>
      </c>
      <c r="C34" s="109" t="s">
        <v>664</v>
      </c>
      <c r="E34" s="109"/>
      <c r="F34" s="109" t="s">
        <v>664</v>
      </c>
      <c r="G34" s="109" t="s">
        <v>664</v>
      </c>
      <c r="I34" s="109"/>
      <c r="J34" s="109" t="s">
        <v>664</v>
      </c>
      <c r="K34" s="109" t="s">
        <v>664</v>
      </c>
      <c r="M34" s="109"/>
      <c r="N34" s="109" t="s">
        <v>664</v>
      </c>
      <c r="O34" s="109" t="s">
        <v>664</v>
      </c>
    </row>
    <row r="36" s="115" customFormat="true" ht="12.75" hidden="false" customHeight="false" outlineLevel="0" collapsed="false">
      <c r="A36" s="116"/>
      <c r="B36" s="117" t="s">
        <v>265</v>
      </c>
      <c r="C36" s="117" t="s">
        <v>274</v>
      </c>
      <c r="D36" s="117" t="s">
        <v>275</v>
      </c>
      <c r="E36" s="117"/>
      <c r="F36" s="117" t="s">
        <v>263</v>
      </c>
      <c r="G36" s="117" t="s">
        <v>276</v>
      </c>
      <c r="H36" s="117" t="s">
        <v>264</v>
      </c>
      <c r="I36" s="117"/>
      <c r="J36" s="117" t="s">
        <v>277</v>
      </c>
      <c r="K36" s="117" t="s">
        <v>278</v>
      </c>
      <c r="L36" s="117" t="s">
        <v>279</v>
      </c>
      <c r="M36" s="117"/>
      <c r="N36" s="117" t="s">
        <v>280</v>
      </c>
      <c r="O36" s="117" t="s">
        <v>281</v>
      </c>
      <c r="P36" s="117" t="s">
        <v>587</v>
      </c>
      <c r="Q36" s="108"/>
      <c r="R36" s="109"/>
      <c r="S36" s="109"/>
      <c r="T36" s="109"/>
    </row>
    <row r="37" customFormat="false" ht="12.75" hidden="false" customHeight="true" outlineLevel="0" collapsed="false">
      <c r="A37" s="300"/>
    </row>
    <row r="38" customFormat="false" ht="12.75" hidden="false" customHeight="true" outlineLevel="0" collapsed="false">
      <c r="A38" s="118" t="s">
        <v>296</v>
      </c>
    </row>
    <row r="39" customFormat="false" ht="12.75" hidden="false" customHeight="true" outlineLevel="0" collapsed="false">
      <c r="A39" s="217" t="s">
        <v>396</v>
      </c>
      <c r="B39" s="159" t="n">
        <v>1.8895968</v>
      </c>
      <c r="C39" s="159" t="n">
        <v>5.53797216</v>
      </c>
      <c r="D39" s="159" t="n">
        <v>1.78784928</v>
      </c>
      <c r="E39" s="115"/>
      <c r="F39" s="159" t="n">
        <v>1.59108096</v>
      </c>
      <c r="G39" s="159" t="n">
        <v>4.58094336</v>
      </c>
      <c r="H39" s="159" t="n">
        <v>1.49888256</v>
      </c>
      <c r="I39" s="115"/>
      <c r="J39" s="159" t="n">
        <v>0.35369376</v>
      </c>
      <c r="K39" s="159" t="n">
        <v>0.99082704</v>
      </c>
      <c r="L39" s="159" t="n">
        <v>0.33189072</v>
      </c>
      <c r="M39" s="115"/>
      <c r="N39" s="159" t="n">
        <v>4.75306272</v>
      </c>
      <c r="O39" s="159" t="n">
        <v>16.13182704</v>
      </c>
      <c r="P39" s="159" t="n">
        <v>4.59317376</v>
      </c>
    </row>
    <row r="40" customFormat="false" ht="12.75" hidden="false" customHeight="true" outlineLevel="0" collapsed="false">
      <c r="A40" s="217" t="s">
        <v>397</v>
      </c>
      <c r="B40" s="159" t="n">
        <v>0.82124784</v>
      </c>
      <c r="C40" s="159" t="n">
        <v>2.2772064</v>
      </c>
      <c r="D40" s="159" t="n">
        <v>0.7752192</v>
      </c>
      <c r="E40" s="115"/>
      <c r="F40" s="159" t="n">
        <v>0.76919808</v>
      </c>
      <c r="G40" s="159" t="n">
        <v>2.0810496</v>
      </c>
      <c r="H40" s="159" t="n">
        <v>0.724416</v>
      </c>
      <c r="I40" s="115"/>
      <c r="J40" s="159" t="n">
        <v>0.16473408</v>
      </c>
      <c r="K40" s="159" t="n">
        <v>0.33431328</v>
      </c>
      <c r="L40" s="159" t="n">
        <v>0.15019872</v>
      </c>
      <c r="M40" s="115"/>
      <c r="N40" s="159" t="n">
        <v>1.02716544</v>
      </c>
      <c r="O40" s="159" t="n">
        <v>3.76465824</v>
      </c>
      <c r="P40" s="159" t="n">
        <v>1.029588</v>
      </c>
    </row>
    <row r="41" customFormat="false" ht="12.75" hidden="false" customHeight="true" outlineLevel="0" collapsed="false">
      <c r="A41" s="217" t="s">
        <v>398</v>
      </c>
      <c r="B41" s="159" t="n">
        <v>1.51652256</v>
      </c>
      <c r="C41" s="159" t="n">
        <v>4.5907512</v>
      </c>
      <c r="D41" s="159" t="n">
        <v>1.43900064</v>
      </c>
      <c r="E41" s="115"/>
      <c r="F41" s="159" t="n">
        <v>1.31185152</v>
      </c>
      <c r="G41" s="159" t="n">
        <v>4.25166336</v>
      </c>
      <c r="H41" s="159" t="n">
        <v>1.25389824</v>
      </c>
      <c r="I41" s="115"/>
      <c r="J41" s="159" t="n">
        <v>0.32220048</v>
      </c>
      <c r="K41" s="159" t="n">
        <v>0.36580656</v>
      </c>
      <c r="L41" s="159" t="n">
        <v>0.28828464</v>
      </c>
      <c r="M41" s="115"/>
      <c r="N41" s="159" t="n">
        <v>3.08149632</v>
      </c>
      <c r="O41" s="159" t="n">
        <v>11.99409456</v>
      </c>
      <c r="P41" s="159" t="n">
        <v>3.03062256</v>
      </c>
    </row>
    <row r="42" s="119" customFormat="true" ht="21.95" hidden="false" customHeight="true" outlineLevel="0" collapsed="false">
      <c r="A42" s="120" t="s">
        <v>290</v>
      </c>
      <c r="B42" s="159" t="n">
        <v>0.67347168</v>
      </c>
      <c r="C42" s="159" t="n">
        <v>1.93562544</v>
      </c>
      <c r="D42" s="159" t="n">
        <v>0.63713328</v>
      </c>
      <c r="E42" s="115"/>
      <c r="F42" s="159" t="n">
        <v>0.6190464</v>
      </c>
      <c r="G42" s="159" t="n">
        <v>1.76757504</v>
      </c>
      <c r="H42" s="159" t="n">
        <v>0.58480128</v>
      </c>
      <c r="I42" s="115"/>
      <c r="J42" s="159" t="n">
        <v>0.13566336</v>
      </c>
      <c r="K42" s="159" t="n">
        <v>0.27374928</v>
      </c>
      <c r="L42" s="159" t="n">
        <v>0.12355056</v>
      </c>
      <c r="M42" s="115"/>
      <c r="N42" s="159" t="n">
        <v>1.1143776</v>
      </c>
      <c r="O42" s="159" t="n">
        <v>3.8276448</v>
      </c>
      <c r="P42" s="159" t="n">
        <v>1.08772944</v>
      </c>
    </row>
    <row r="43" customFormat="false" ht="12.75" hidden="false" customHeight="true" outlineLevel="0" collapsed="false">
      <c r="A43" s="123"/>
    </row>
    <row r="44" customFormat="false" ht="12.75" hidden="false" customHeight="true" outlineLevel="0" collapsed="false">
      <c r="A44" s="155" t="s">
        <v>249</v>
      </c>
    </row>
    <row r="45" customFormat="false" ht="12.75" hidden="false" customHeight="true" outlineLevel="0" collapsed="false">
      <c r="A45" s="255" t="s">
        <v>293</v>
      </c>
      <c r="B45" s="159" t="n">
        <v>0.67104912</v>
      </c>
      <c r="C45" s="159" t="n">
        <v>1.92109008</v>
      </c>
      <c r="D45" s="159" t="n">
        <v>0.63471072</v>
      </c>
      <c r="E45" s="115"/>
      <c r="F45" s="159" t="n">
        <v>0.62431488</v>
      </c>
      <c r="G45" s="159" t="n">
        <v>1.77284352</v>
      </c>
      <c r="H45" s="159" t="n">
        <v>0.59006976</v>
      </c>
      <c r="I45" s="115"/>
      <c r="J45" s="159" t="n">
        <v>0.13081824</v>
      </c>
      <c r="K45" s="159" t="n">
        <v>0.27617184</v>
      </c>
      <c r="L45" s="159" t="n">
        <v>0.11870544</v>
      </c>
      <c r="M45" s="115"/>
      <c r="N45" s="159" t="n">
        <v>1.03685568</v>
      </c>
      <c r="O45" s="159" t="n">
        <v>3.573276</v>
      </c>
      <c r="P45" s="159" t="n">
        <v>1.01263008</v>
      </c>
    </row>
    <row r="46" customFormat="false" ht="12.75" hidden="false" customHeight="true" outlineLevel="0" collapsed="false">
      <c r="A46" s="123" t="s">
        <v>294</v>
      </c>
      <c r="B46" s="159" t="n">
        <v>0.68316192</v>
      </c>
      <c r="C46" s="159" t="n">
        <v>1.96469616</v>
      </c>
      <c r="D46" s="159" t="n">
        <v>0.64682352</v>
      </c>
      <c r="E46" s="115"/>
      <c r="F46" s="159" t="n">
        <v>0.64012032</v>
      </c>
      <c r="G46" s="159" t="n">
        <v>1.80972288</v>
      </c>
      <c r="H46" s="159" t="n">
        <v>0.60324096</v>
      </c>
      <c r="I46" s="115"/>
      <c r="J46" s="159" t="n">
        <v>0.13566336</v>
      </c>
      <c r="K46" s="159" t="n">
        <v>0.28343952</v>
      </c>
      <c r="L46" s="159" t="n">
        <v>0.12355056</v>
      </c>
      <c r="M46" s="115"/>
      <c r="N46" s="159" t="n">
        <v>0.99567216</v>
      </c>
      <c r="O46" s="159" t="n">
        <v>3.55389552</v>
      </c>
      <c r="P46" s="159" t="n">
        <v>0.9811368</v>
      </c>
    </row>
    <row r="47" customFormat="false" ht="12.75" hidden="false" customHeight="true" outlineLevel="0" collapsed="false">
      <c r="A47" s="123"/>
    </row>
    <row r="48" customFormat="false" ht="12.75" hidden="false" customHeight="true" outlineLevel="0" collapsed="false">
      <c r="A48" s="300"/>
      <c r="B48" s="115"/>
      <c r="C48" s="115"/>
      <c r="D48" s="115"/>
      <c r="E48" s="115"/>
      <c r="F48" s="115"/>
      <c r="G48" s="115"/>
      <c r="H48" s="115"/>
      <c r="I48" s="115"/>
      <c r="J48" s="115"/>
      <c r="K48" s="115"/>
      <c r="L48" s="115"/>
      <c r="M48" s="115"/>
      <c r="N48" s="115"/>
      <c r="O48" s="115"/>
      <c r="P48" s="115"/>
    </row>
    <row r="49" customFormat="false" ht="12.75" hidden="false" customHeight="true" outlineLevel="0" collapsed="false">
      <c r="A49" s="155" t="s">
        <v>297</v>
      </c>
      <c r="B49" s="115"/>
      <c r="C49" s="115"/>
      <c r="D49" s="115"/>
      <c r="E49" s="115"/>
      <c r="F49" s="115"/>
      <c r="G49" s="115"/>
      <c r="H49" s="115"/>
      <c r="I49" s="115"/>
      <c r="J49" s="115"/>
      <c r="K49" s="115"/>
      <c r="L49" s="115"/>
      <c r="M49" s="115"/>
      <c r="N49" s="115"/>
      <c r="O49" s="115"/>
      <c r="P49" s="115"/>
    </row>
    <row r="50" customFormat="false" ht="12.75" hidden="false" customHeight="true" outlineLevel="0" collapsed="false">
      <c r="A50" s="217" t="s">
        <v>396</v>
      </c>
      <c r="B50" s="159" t="n">
        <v>1.53590304</v>
      </c>
      <c r="C50" s="159" t="n">
        <v>6.47065776</v>
      </c>
      <c r="D50" s="159" t="n">
        <v>1.50440976</v>
      </c>
      <c r="E50" s="115"/>
      <c r="F50" s="159" t="n">
        <v>1.17487104</v>
      </c>
      <c r="G50" s="159" t="n">
        <v>4.32278784</v>
      </c>
      <c r="H50" s="159" t="n">
        <v>1.1327232</v>
      </c>
      <c r="I50" s="115"/>
      <c r="J50" s="159" t="n">
        <v>0.3391584</v>
      </c>
      <c r="K50" s="159" t="n">
        <v>1.01989776</v>
      </c>
      <c r="L50" s="159" t="n">
        <v>0.32220048</v>
      </c>
      <c r="M50" s="115"/>
      <c r="N50" s="159" t="n">
        <v>4.73125968</v>
      </c>
      <c r="O50" s="159" t="n">
        <v>17.18564064</v>
      </c>
      <c r="P50" s="159" t="n">
        <v>4.56168048</v>
      </c>
    </row>
    <row r="51" customFormat="false" ht="12.75" hidden="false" customHeight="true" outlineLevel="0" collapsed="false">
      <c r="A51" s="217" t="s">
        <v>397</v>
      </c>
      <c r="B51" s="159" t="n">
        <v>0.74857104</v>
      </c>
      <c r="C51" s="159" t="n">
        <v>2.01556992</v>
      </c>
      <c r="D51" s="159" t="n">
        <v>0.70496496</v>
      </c>
      <c r="E51" s="115"/>
      <c r="F51" s="159" t="n">
        <v>0.75602688</v>
      </c>
      <c r="G51" s="159" t="n">
        <v>1.97568</v>
      </c>
      <c r="H51" s="159" t="n">
        <v>0.70861056</v>
      </c>
      <c r="I51" s="115"/>
      <c r="J51" s="159" t="n">
        <v>0.11386032</v>
      </c>
      <c r="K51" s="159" t="n">
        <v>0.31251024</v>
      </c>
      <c r="L51" s="159" t="n">
        <v>0.10659264</v>
      </c>
      <c r="M51" s="115"/>
      <c r="N51" s="159" t="n">
        <v>1.89686448</v>
      </c>
      <c r="O51" s="159" t="n">
        <v>5.1721656</v>
      </c>
      <c r="P51" s="159" t="n">
        <v>1.78542672</v>
      </c>
    </row>
    <row r="52" s="141" customFormat="true" ht="12.75" hidden="false" customHeight="true" outlineLevel="0" collapsed="false">
      <c r="A52" s="217" t="s">
        <v>398</v>
      </c>
      <c r="B52" s="159" t="n">
        <v>1.37359152</v>
      </c>
      <c r="C52" s="159" t="n">
        <v>4.13288736</v>
      </c>
      <c r="D52" s="159" t="n">
        <v>1.30575984</v>
      </c>
      <c r="E52" s="115"/>
      <c r="F52" s="159" t="n">
        <v>1.31975424</v>
      </c>
      <c r="G52" s="159" t="n">
        <v>4.02775296</v>
      </c>
      <c r="H52" s="159" t="n">
        <v>1.25653248</v>
      </c>
      <c r="I52" s="115"/>
      <c r="J52" s="159" t="n">
        <v>0.16473408</v>
      </c>
      <c r="K52" s="159" t="n">
        <v>0.38518704</v>
      </c>
      <c r="L52" s="159" t="n">
        <v>0.15019872</v>
      </c>
      <c r="M52" s="115"/>
      <c r="N52" s="159" t="n">
        <v>3.74043264</v>
      </c>
      <c r="O52" s="159" t="n">
        <v>11.4829344</v>
      </c>
      <c r="P52" s="159" t="n">
        <v>3.573276</v>
      </c>
    </row>
    <row r="53" s="119" customFormat="true" ht="21.95" hidden="false" customHeight="true" outlineLevel="0" collapsed="false">
      <c r="A53" s="120" t="s">
        <v>290</v>
      </c>
      <c r="B53" s="159" t="n">
        <v>0.60564</v>
      </c>
      <c r="C53" s="159" t="n">
        <v>1.74666576</v>
      </c>
      <c r="D53" s="159" t="n">
        <v>0.57414672</v>
      </c>
      <c r="E53" s="115"/>
      <c r="F53" s="159" t="n">
        <v>0.59533824</v>
      </c>
      <c r="G53" s="159" t="n">
        <v>1.68327936</v>
      </c>
      <c r="H53" s="159" t="n">
        <v>0.56372736</v>
      </c>
      <c r="I53" s="115"/>
      <c r="J53" s="159" t="n">
        <v>0.09447984</v>
      </c>
      <c r="K53" s="159" t="n">
        <v>0.25679136</v>
      </c>
      <c r="L53" s="159" t="n">
        <v>0.08963472</v>
      </c>
      <c r="M53" s="115"/>
      <c r="N53" s="159" t="n">
        <v>1.6231152</v>
      </c>
      <c r="O53" s="159" t="n">
        <v>4.63435728</v>
      </c>
      <c r="P53" s="159" t="n">
        <v>1.53348048</v>
      </c>
    </row>
    <row r="54" customFormat="false" ht="12.75" hidden="false" customHeight="true" outlineLevel="0" collapsed="false">
      <c r="A54" s="123"/>
    </row>
    <row r="55" customFormat="false" ht="12.75" hidden="false" customHeight="true" outlineLevel="0" collapsed="false">
      <c r="A55" s="155" t="s">
        <v>249</v>
      </c>
    </row>
    <row r="56" customFormat="false" ht="12.75" hidden="false" customHeight="true" outlineLevel="0" collapsed="false">
      <c r="A56" s="255" t="s">
        <v>293</v>
      </c>
      <c r="B56" s="159" t="n">
        <v>0.61048512</v>
      </c>
      <c r="C56" s="159" t="n">
        <v>1.75393344</v>
      </c>
      <c r="D56" s="159" t="n">
        <v>0.57656928</v>
      </c>
      <c r="E56" s="115"/>
      <c r="F56" s="159" t="n">
        <v>0.60060672</v>
      </c>
      <c r="G56" s="159" t="n">
        <v>1.68854784</v>
      </c>
      <c r="H56" s="159" t="n">
        <v>0.5663616</v>
      </c>
      <c r="I56" s="115"/>
      <c r="J56" s="159" t="n">
        <v>0.0969024</v>
      </c>
      <c r="K56" s="159" t="n">
        <v>0.25921392</v>
      </c>
      <c r="L56" s="159" t="n">
        <v>0.08963472</v>
      </c>
      <c r="M56" s="115"/>
      <c r="N56" s="159" t="n">
        <v>1.5988896</v>
      </c>
      <c r="O56" s="159" t="n">
        <v>4.5544128</v>
      </c>
      <c r="P56" s="159" t="n">
        <v>1.50925488</v>
      </c>
    </row>
    <row r="57" customFormat="false" ht="12.75" hidden="false" customHeight="true" outlineLevel="0" collapsed="false">
      <c r="A57" s="123" t="s">
        <v>294</v>
      </c>
      <c r="B57" s="159" t="n">
        <v>0.62502048</v>
      </c>
      <c r="C57" s="159" t="n">
        <v>1.77573648</v>
      </c>
      <c r="D57" s="159" t="n">
        <v>0.5935272</v>
      </c>
      <c r="E57" s="115"/>
      <c r="F57" s="159" t="n">
        <v>0.62168064</v>
      </c>
      <c r="G57" s="159" t="n">
        <v>1.70698752</v>
      </c>
      <c r="H57" s="159" t="n">
        <v>0.58480128</v>
      </c>
      <c r="I57" s="115"/>
      <c r="J57" s="159" t="n">
        <v>0.09447984</v>
      </c>
      <c r="K57" s="159" t="n">
        <v>0.26405904</v>
      </c>
      <c r="L57" s="159" t="n">
        <v>0.08963472</v>
      </c>
      <c r="M57" s="115"/>
      <c r="N57" s="159" t="n">
        <v>1.62069264</v>
      </c>
      <c r="O57" s="159" t="n">
        <v>4.53987744</v>
      </c>
      <c r="P57" s="159" t="n">
        <v>1.5262128</v>
      </c>
      <c r="R57" s="255"/>
    </row>
    <row r="58" customFormat="false" ht="12.75" hidden="false" customHeight="true" outlineLevel="0" collapsed="false">
      <c r="A58" s="300"/>
      <c r="B58" s="109"/>
      <c r="C58" s="109"/>
      <c r="D58" s="109"/>
      <c r="E58" s="109"/>
      <c r="F58" s="109"/>
      <c r="G58" s="109"/>
      <c r="H58" s="109"/>
      <c r="I58" s="109"/>
      <c r="J58" s="109"/>
      <c r="K58" s="109"/>
      <c r="L58" s="109"/>
      <c r="M58" s="109"/>
      <c r="N58" s="109"/>
      <c r="O58" s="109"/>
      <c r="P58" s="109"/>
    </row>
    <row r="59" s="141" customFormat="true" ht="12.75" hidden="false" customHeight="true" outlineLevel="0" collapsed="false">
      <c r="A59" s="318" t="s">
        <v>691</v>
      </c>
      <c r="B59" s="108"/>
      <c r="C59" s="108"/>
      <c r="D59" s="108"/>
      <c r="E59" s="108"/>
      <c r="F59" s="108"/>
      <c r="G59" s="281"/>
      <c r="H59" s="281"/>
      <c r="I59" s="281"/>
      <c r="J59" s="281"/>
      <c r="K59" s="281"/>
      <c r="L59" s="281"/>
      <c r="M59" s="281"/>
      <c r="N59" s="281"/>
      <c r="O59" s="281"/>
      <c r="P59" s="281"/>
    </row>
    <row r="60" customFormat="false" ht="12.75" hidden="false" customHeight="true" outlineLevel="0" collapsed="false">
      <c r="A60" s="170" t="s">
        <v>636</v>
      </c>
      <c r="G60" s="109"/>
      <c r="H60" s="109"/>
      <c r="I60" s="109"/>
      <c r="J60" s="109"/>
      <c r="K60" s="109"/>
      <c r="L60" s="109"/>
      <c r="M60" s="109"/>
      <c r="N60" s="109"/>
      <c r="O60" s="109"/>
      <c r="P60" s="109"/>
    </row>
    <row r="61" customFormat="false" ht="12.75" hidden="false" customHeight="true" outlineLevel="0" collapsed="false">
      <c r="A61" s="170" t="s">
        <v>692</v>
      </c>
      <c r="G61" s="109"/>
      <c r="H61" s="109"/>
      <c r="I61" s="109"/>
      <c r="J61" s="109"/>
      <c r="K61" s="109"/>
      <c r="L61" s="109"/>
      <c r="M61" s="109"/>
      <c r="N61" s="109"/>
      <c r="O61" s="109"/>
      <c r="P61" s="109"/>
    </row>
    <row r="62" customFormat="false" ht="12.75" hidden="false" customHeight="true" outlineLevel="0" collapsed="false">
      <c r="B62" s="109"/>
      <c r="C62" s="109"/>
      <c r="D62" s="109"/>
      <c r="E62" s="109"/>
      <c r="F62" s="109"/>
      <c r="G62" s="109"/>
      <c r="H62" s="109"/>
      <c r="I62" s="109"/>
      <c r="J62" s="109"/>
      <c r="K62" s="109"/>
      <c r="L62" s="109"/>
      <c r="M62" s="109"/>
      <c r="N62" s="109"/>
      <c r="O62" s="109"/>
      <c r="P62" s="109"/>
    </row>
    <row r="63" customFormat="false" ht="12.75" hidden="false" customHeight="true" outlineLevel="0" collapsed="false">
      <c r="B63" s="109"/>
      <c r="C63" s="109"/>
      <c r="D63" s="109"/>
      <c r="E63" s="109"/>
      <c r="F63" s="109"/>
      <c r="G63" s="109"/>
      <c r="H63" s="109"/>
      <c r="I63" s="109"/>
      <c r="J63" s="109"/>
      <c r="K63" s="109"/>
      <c r="L63" s="109"/>
      <c r="M63" s="109"/>
      <c r="N63" s="109"/>
      <c r="O63" s="109"/>
      <c r="P63" s="109"/>
    </row>
    <row r="64" customFormat="false" ht="12.75" hidden="false" customHeight="true" outlineLevel="0" collapsed="false">
      <c r="B64" s="109"/>
      <c r="C64" s="109"/>
      <c r="D64" s="109"/>
      <c r="E64" s="109"/>
      <c r="F64" s="109"/>
      <c r="G64" s="109"/>
      <c r="H64" s="109"/>
      <c r="I64" s="109"/>
      <c r="J64" s="109"/>
      <c r="K64" s="109"/>
      <c r="L64" s="109"/>
      <c r="M64" s="109"/>
      <c r="N64" s="109"/>
      <c r="O64" s="109"/>
      <c r="P64" s="10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5</v>
      </c>
      <c r="B2" s="108" t="s">
        <v>497</v>
      </c>
      <c r="C2" s="319"/>
      <c r="D2" s="319"/>
      <c r="E2" s="319"/>
      <c r="F2" s="319"/>
      <c r="J2" s="319"/>
      <c r="K2" s="319"/>
      <c r="L2" s="319"/>
      <c r="M2" s="319"/>
      <c r="N2" s="319"/>
      <c r="Q2" s="108"/>
    </row>
    <row r="3" customFormat="false" ht="12.75" hidden="false" customHeight="false" outlineLevel="0" collapsed="false">
      <c r="A3" s="296" t="s">
        <v>755</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8</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2</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61" t="s">
        <v>282</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6</v>
      </c>
      <c r="B13" s="115" t="n">
        <v>13.80605184</v>
      </c>
      <c r="C13" s="115" t="n">
        <v>4.93656576</v>
      </c>
      <c r="D13" s="115" t="n">
        <v>14.49095424</v>
      </c>
      <c r="E13" s="166"/>
      <c r="F13" s="115" t="n">
        <v>2.78702592</v>
      </c>
      <c r="G13" s="115" t="n">
        <v>9.82044672</v>
      </c>
      <c r="H13" s="115" t="n">
        <v>2.68165632</v>
      </c>
      <c r="I13" s="166"/>
      <c r="J13" s="115" t="n">
        <v>11.0901504</v>
      </c>
      <c r="K13" s="115" t="n">
        <v>2.98459392</v>
      </c>
      <c r="L13" s="115" t="n">
        <v>11.46157824</v>
      </c>
      <c r="M13" s="166"/>
      <c r="N13" s="115" t="n">
        <v>2.24700672</v>
      </c>
      <c r="O13" s="115" t="n">
        <v>6.26158848</v>
      </c>
      <c r="P13" s="115" t="n">
        <v>2.1205632</v>
      </c>
      <c r="Q13" s="108"/>
    </row>
    <row r="14" customFormat="false" ht="12.75" hidden="false" customHeight="false" outlineLevel="0" collapsed="false">
      <c r="A14" s="217" t="s">
        <v>397</v>
      </c>
      <c r="B14" s="115" t="n">
        <v>39.15534336</v>
      </c>
      <c r="C14" s="115" t="n">
        <v>18.63197952</v>
      </c>
      <c r="D14" s="115" t="n">
        <v>41.9897856</v>
      </c>
      <c r="E14" s="166"/>
      <c r="F14" s="115" t="n">
        <v>1.4224896</v>
      </c>
      <c r="G14" s="115" t="n">
        <v>3.74588928</v>
      </c>
      <c r="H14" s="115" t="n">
        <v>1.3302912</v>
      </c>
      <c r="I14" s="166"/>
      <c r="J14" s="115" t="n">
        <v>24.16124928</v>
      </c>
      <c r="K14" s="115" t="n">
        <v>10.59754752</v>
      </c>
      <c r="L14" s="115" t="n">
        <v>26.20805376</v>
      </c>
      <c r="M14" s="166"/>
      <c r="N14" s="115" t="n">
        <v>0.9088128</v>
      </c>
      <c r="O14" s="115" t="n">
        <v>2.30232576</v>
      </c>
      <c r="P14" s="115" t="n">
        <v>0.84559104</v>
      </c>
      <c r="Q14" s="108"/>
    </row>
    <row r="15" customFormat="false" ht="12.75" hidden="false" customHeight="false" outlineLevel="0" collapsed="false">
      <c r="A15" s="217" t="s">
        <v>398</v>
      </c>
      <c r="B15" s="115" t="n">
        <v>22.65709824</v>
      </c>
      <c r="C15" s="115" t="n">
        <v>9.88630272</v>
      </c>
      <c r="D15" s="115" t="n">
        <v>24.17178624</v>
      </c>
      <c r="E15" s="166"/>
      <c r="F15" s="115" t="n">
        <v>2.54731008</v>
      </c>
      <c r="G15" s="115" t="n">
        <v>8.3900544</v>
      </c>
      <c r="H15" s="115" t="n">
        <v>2.44457472</v>
      </c>
      <c r="I15" s="166"/>
      <c r="J15" s="115" t="n">
        <v>13.9351296</v>
      </c>
      <c r="K15" s="115" t="n">
        <v>4.29644544</v>
      </c>
      <c r="L15" s="115" t="n">
        <v>14.52256512</v>
      </c>
      <c r="M15" s="166"/>
      <c r="N15" s="115" t="n">
        <v>1.66483968</v>
      </c>
      <c r="O15" s="115" t="n">
        <v>4.17000192</v>
      </c>
      <c r="P15" s="115" t="n">
        <v>1.55156736</v>
      </c>
      <c r="Q15" s="108"/>
    </row>
    <row r="16" s="119" customFormat="true" ht="21.95" hidden="false" customHeight="true" outlineLevel="0" collapsed="false">
      <c r="A16" s="120" t="s">
        <v>290</v>
      </c>
      <c r="B16" s="115" t="n">
        <v>46.50487296</v>
      </c>
      <c r="C16" s="115" t="n">
        <v>21.17138688</v>
      </c>
      <c r="D16" s="115" t="n">
        <v>49.94255616</v>
      </c>
      <c r="E16" s="166"/>
      <c r="F16" s="115" t="n">
        <v>1.1458944</v>
      </c>
      <c r="G16" s="115" t="n">
        <v>3.25855488</v>
      </c>
      <c r="H16" s="115" t="n">
        <v>1.08267264</v>
      </c>
      <c r="I16" s="166"/>
      <c r="J16" s="115" t="n">
        <v>29.91706368</v>
      </c>
      <c r="K16" s="115" t="n">
        <v>11.76715008</v>
      </c>
      <c r="L16" s="115" t="n">
        <v>32.01655296</v>
      </c>
      <c r="M16" s="166"/>
      <c r="N16" s="115" t="n">
        <v>0.7507584</v>
      </c>
      <c r="O16" s="115" t="n">
        <v>1.9361664</v>
      </c>
      <c r="P16" s="115" t="n">
        <v>0.70070784</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9</v>
      </c>
      <c r="Q18" s="108"/>
    </row>
    <row r="19" customFormat="false" ht="12.75" hidden="false" customHeight="false" outlineLevel="0" collapsed="false">
      <c r="A19" s="255" t="s">
        <v>293</v>
      </c>
      <c r="B19" s="115" t="n">
        <v>45.89109504</v>
      </c>
      <c r="C19" s="115" t="n">
        <v>20.74464</v>
      </c>
      <c r="D19" s="115" t="n">
        <v>49.0758912</v>
      </c>
      <c r="E19" s="166"/>
      <c r="F19" s="115" t="n">
        <v>1.15379712</v>
      </c>
      <c r="G19" s="115" t="n">
        <v>3.22957824</v>
      </c>
      <c r="H19" s="115" t="n">
        <v>1.08794112</v>
      </c>
      <c r="I19" s="166"/>
      <c r="J19" s="115" t="n">
        <v>29.44026624</v>
      </c>
      <c r="K19" s="115" t="n">
        <v>11.76715008</v>
      </c>
      <c r="L19" s="115" t="n">
        <v>31.56346368</v>
      </c>
      <c r="M19" s="166"/>
      <c r="N19" s="115" t="n">
        <v>0.75339264</v>
      </c>
      <c r="O19" s="115" t="n">
        <v>1.95724032</v>
      </c>
      <c r="P19" s="115" t="n">
        <v>0.70334208</v>
      </c>
      <c r="Q19" s="108"/>
    </row>
    <row r="20" customFormat="false" ht="12.75" hidden="false" customHeight="false" outlineLevel="0" collapsed="false">
      <c r="A20" s="123" t="s">
        <v>294</v>
      </c>
      <c r="B20" s="115" t="n">
        <v>45.374784</v>
      </c>
      <c r="C20" s="115" t="n">
        <v>20.71302912</v>
      </c>
      <c r="D20" s="115" t="n">
        <v>48.58592256</v>
      </c>
      <c r="E20" s="166"/>
      <c r="F20" s="115" t="n">
        <v>1.18277376</v>
      </c>
      <c r="G20" s="115" t="n">
        <v>3.28226304</v>
      </c>
      <c r="H20" s="115" t="n">
        <v>1.11428352</v>
      </c>
      <c r="I20" s="166"/>
      <c r="J20" s="115" t="n">
        <v>28.18900224</v>
      </c>
      <c r="K20" s="115" t="n">
        <v>11.7355392</v>
      </c>
      <c r="L20" s="115" t="n">
        <v>30.38068992</v>
      </c>
      <c r="M20" s="166"/>
      <c r="N20" s="115" t="n">
        <v>0.75602688</v>
      </c>
      <c r="O20" s="115" t="n">
        <v>1.99411968</v>
      </c>
      <c r="P20" s="115" t="n">
        <v>0.70861056</v>
      </c>
      <c r="Q20" s="108"/>
    </row>
    <row r="21" customFormat="false" ht="12.75" hidden="false" customHeight="false" outlineLevel="0" collapsed="false">
      <c r="A21" s="123"/>
      <c r="B21" s="115"/>
      <c r="C21" s="115"/>
      <c r="D21" s="115"/>
      <c r="E21" s="166"/>
      <c r="F21" s="115"/>
      <c r="G21" s="115"/>
      <c r="H21" s="115"/>
      <c r="I21" s="166"/>
      <c r="J21" s="115"/>
      <c r="K21" s="115"/>
      <c r="L21" s="115"/>
      <c r="M21" s="166"/>
      <c r="N21" s="115"/>
      <c r="O21" s="115"/>
      <c r="P21" s="115"/>
      <c r="Q21" s="108"/>
    </row>
    <row r="22" customFormat="false" ht="12.75" hidden="false" customHeight="false" outlineLevel="0" collapsed="false">
      <c r="A22" s="256" t="s">
        <v>693</v>
      </c>
      <c r="Q22" s="108"/>
    </row>
    <row r="23" customFormat="false" ht="12.75" hidden="false" customHeight="false" outlineLevel="0" collapsed="false">
      <c r="A23" s="110" t="s">
        <v>45</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55</v>
      </c>
      <c r="B24" s="112" t="s">
        <v>295</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8</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8</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5</v>
      </c>
      <c r="C31" s="117" t="s">
        <v>274</v>
      </c>
      <c r="D31" s="117" t="s">
        <v>275</v>
      </c>
      <c r="E31" s="117"/>
      <c r="F31" s="117" t="s">
        <v>263</v>
      </c>
      <c r="G31" s="117" t="s">
        <v>276</v>
      </c>
      <c r="H31" s="117" t="s">
        <v>264</v>
      </c>
      <c r="I31" s="117"/>
      <c r="J31" s="117" t="s">
        <v>277</v>
      </c>
      <c r="K31" s="117" t="s">
        <v>278</v>
      </c>
      <c r="L31" s="117" t="s">
        <v>279</v>
      </c>
      <c r="M31" s="117"/>
      <c r="N31" s="117" t="s">
        <v>280</v>
      </c>
      <c r="O31" s="117" t="s">
        <v>281</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6</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6</v>
      </c>
      <c r="B34" s="115" t="n">
        <v>9.91264512</v>
      </c>
      <c r="C34" s="115" t="n">
        <v>3.1084032</v>
      </c>
      <c r="D34" s="115" t="n">
        <v>10.26826752</v>
      </c>
      <c r="E34" s="166"/>
      <c r="F34" s="115" t="n">
        <v>4.3069824</v>
      </c>
      <c r="G34" s="115" t="n">
        <v>11.78032128</v>
      </c>
      <c r="H34" s="115" t="n">
        <v>4.04619264</v>
      </c>
      <c r="I34" s="166"/>
      <c r="J34" s="115" t="n">
        <v>9.37262592</v>
      </c>
      <c r="K34" s="115" t="n">
        <v>2.8581504</v>
      </c>
      <c r="L34" s="115" t="n">
        <v>9.7730304</v>
      </c>
      <c r="M34" s="166"/>
      <c r="N34" s="115" t="n">
        <v>3.99877632</v>
      </c>
      <c r="O34" s="115" t="n">
        <v>10.89521664</v>
      </c>
      <c r="P34" s="115" t="n">
        <v>3.75906048</v>
      </c>
      <c r="Q34" s="108"/>
    </row>
    <row r="35" customFormat="false" ht="12.75" hidden="false" customHeight="false" outlineLevel="0" collapsed="false">
      <c r="A35" s="217" t="s">
        <v>397</v>
      </c>
      <c r="B35" s="115" t="n">
        <v>28.31017728</v>
      </c>
      <c r="C35" s="115" t="n">
        <v>13.44516096</v>
      </c>
      <c r="D35" s="115" t="n">
        <v>30.24634368</v>
      </c>
      <c r="E35" s="166"/>
      <c r="F35" s="115" t="n">
        <v>1.94670336</v>
      </c>
      <c r="G35" s="115" t="n">
        <v>5.17891584</v>
      </c>
      <c r="H35" s="115" t="n">
        <v>1.82552832</v>
      </c>
      <c r="I35" s="166"/>
      <c r="J35" s="115" t="n">
        <v>17.88912384</v>
      </c>
      <c r="K35" s="115" t="n">
        <v>7.28630784</v>
      </c>
      <c r="L35" s="115" t="n">
        <v>19.16936448</v>
      </c>
      <c r="M35" s="166"/>
      <c r="N35" s="115" t="n">
        <v>1.26970368</v>
      </c>
      <c r="O35" s="115" t="n">
        <v>3.06098688</v>
      </c>
      <c r="P35" s="115" t="n">
        <v>1.17487104</v>
      </c>
    </row>
    <row r="36" customFormat="false" ht="12.75" hidden="false" customHeight="false" outlineLevel="0" collapsed="false">
      <c r="A36" s="217" t="s">
        <v>398</v>
      </c>
      <c r="B36" s="115" t="n">
        <v>16.25062656</v>
      </c>
      <c r="C36" s="115" t="n">
        <v>7.43119104</v>
      </c>
      <c r="D36" s="115" t="n">
        <v>17.56774656</v>
      </c>
      <c r="E36" s="166"/>
      <c r="F36" s="115" t="n">
        <v>3.4113408</v>
      </c>
      <c r="G36" s="115" t="n">
        <v>12.28609536</v>
      </c>
      <c r="H36" s="115" t="n">
        <v>3.31123968</v>
      </c>
      <c r="I36" s="166"/>
      <c r="J36" s="115" t="n">
        <v>10.93473024</v>
      </c>
      <c r="K36" s="115" t="n">
        <v>3.02410752</v>
      </c>
      <c r="L36" s="115" t="n">
        <v>11.29562112</v>
      </c>
      <c r="M36" s="166"/>
      <c r="N36" s="115" t="n">
        <v>2.41559808</v>
      </c>
      <c r="O36" s="115" t="n">
        <v>5.80323072</v>
      </c>
      <c r="P36" s="115" t="n">
        <v>2.2522752</v>
      </c>
    </row>
    <row r="37" s="119" customFormat="true" ht="21.95" hidden="false" customHeight="true" outlineLevel="0" collapsed="false">
      <c r="A37" s="120" t="s">
        <v>290</v>
      </c>
      <c r="B37" s="115" t="n">
        <v>33.8368128</v>
      </c>
      <c r="C37" s="115" t="n">
        <v>15.44454912</v>
      </c>
      <c r="D37" s="115" t="n">
        <v>36.25504512</v>
      </c>
      <c r="E37" s="166"/>
      <c r="F37" s="115" t="n">
        <v>1.58317824</v>
      </c>
      <c r="G37" s="115" t="n">
        <v>4.5177216</v>
      </c>
      <c r="H37" s="115" t="n">
        <v>1.49624832</v>
      </c>
      <c r="I37" s="166"/>
      <c r="J37" s="115" t="n">
        <v>22.93896192</v>
      </c>
      <c r="K37" s="115" t="n">
        <v>8.363712</v>
      </c>
      <c r="L37" s="115" t="n">
        <v>24.29296128</v>
      </c>
      <c r="M37" s="166"/>
      <c r="N37" s="115" t="n">
        <v>1.0932096</v>
      </c>
      <c r="O37" s="115" t="n">
        <v>2.65267968</v>
      </c>
      <c r="P37" s="115" t="n">
        <v>1.01154816</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9</v>
      </c>
    </row>
    <row r="40" customFormat="false" ht="13.5" hidden="false" customHeight="true" outlineLevel="0" collapsed="false">
      <c r="A40" s="255" t="s">
        <v>293</v>
      </c>
      <c r="B40" s="115" t="n">
        <v>33.25728</v>
      </c>
      <c r="C40" s="115" t="n">
        <v>14.78598912</v>
      </c>
      <c r="D40" s="115" t="n">
        <v>35.34886656</v>
      </c>
      <c r="E40" s="166"/>
      <c r="F40" s="115" t="n">
        <v>1.59108096</v>
      </c>
      <c r="G40" s="115" t="n">
        <v>4.4255232</v>
      </c>
      <c r="H40" s="115" t="n">
        <v>1.49888256</v>
      </c>
      <c r="I40" s="166"/>
      <c r="J40" s="115" t="n">
        <v>22.43582208</v>
      </c>
      <c r="K40" s="115" t="n">
        <v>8.363712</v>
      </c>
      <c r="L40" s="115" t="n">
        <v>23.81879808</v>
      </c>
      <c r="M40" s="166"/>
      <c r="N40" s="115" t="n">
        <v>1.0932096</v>
      </c>
      <c r="O40" s="115" t="n">
        <v>2.69219328</v>
      </c>
      <c r="P40" s="115" t="n">
        <v>1.0141824</v>
      </c>
    </row>
    <row r="41" customFormat="false" ht="12.75" hidden="false" customHeight="false" outlineLevel="0" collapsed="false">
      <c r="A41" s="123" t="s">
        <v>294</v>
      </c>
      <c r="B41" s="115" t="n">
        <v>32.97805056</v>
      </c>
      <c r="C41" s="115" t="n">
        <v>14.78072064</v>
      </c>
      <c r="D41" s="115" t="n">
        <v>35.08544256</v>
      </c>
      <c r="E41" s="166"/>
      <c r="F41" s="115" t="n">
        <v>1.62532608</v>
      </c>
      <c r="G41" s="115" t="n">
        <v>4.52562432</v>
      </c>
      <c r="H41" s="115" t="n">
        <v>1.53312768</v>
      </c>
      <c r="I41" s="166"/>
      <c r="J41" s="115" t="n">
        <v>20.95274496</v>
      </c>
      <c r="K41" s="115" t="n">
        <v>8.31892992</v>
      </c>
      <c r="L41" s="115" t="n">
        <v>22.40684544</v>
      </c>
      <c r="M41" s="166"/>
      <c r="N41" s="115" t="n">
        <v>1.0668672</v>
      </c>
      <c r="O41" s="115" t="n">
        <v>2.74751232</v>
      </c>
      <c r="P41" s="115" t="n">
        <v>0.99574272</v>
      </c>
      <c r="Q41" s="263"/>
      <c r="R41" s="263"/>
      <c r="S41" s="263"/>
      <c r="T41" s="263"/>
      <c r="U41" s="263"/>
      <c r="V41" s="263"/>
      <c r="W41" s="263"/>
      <c r="X41" s="263"/>
      <c r="Y41" s="263"/>
      <c r="Z41" s="263"/>
      <c r="AA41" s="263"/>
      <c r="AB41" s="263"/>
      <c r="AC41" s="263"/>
      <c r="AD41" s="263"/>
      <c r="AE41" s="263"/>
      <c r="AF41" s="263"/>
    </row>
    <row r="42" customFormat="false" ht="12.75" hidden="false" customHeight="false" outlineLevel="0" collapsed="false">
      <c r="A42" s="123"/>
      <c r="Q42" s="263"/>
      <c r="R42" s="263"/>
      <c r="S42" s="263"/>
      <c r="T42" s="263"/>
      <c r="U42" s="263"/>
      <c r="V42" s="263"/>
      <c r="W42" s="263"/>
      <c r="X42" s="263"/>
      <c r="Y42" s="263"/>
      <c r="Z42" s="263"/>
      <c r="AA42" s="263"/>
      <c r="AB42" s="263"/>
      <c r="AC42" s="263"/>
      <c r="AD42" s="263"/>
      <c r="AE42" s="263"/>
      <c r="AF42" s="263"/>
    </row>
    <row r="43" s="166" customFormat="true" ht="12.75" hidden="false" customHeight="false" outlineLevel="0" collapsed="false">
      <c r="A43" s="123"/>
      <c r="Q43" s="255"/>
      <c r="R43" s="255"/>
      <c r="S43" s="255"/>
      <c r="T43" s="255"/>
      <c r="U43" s="255"/>
      <c r="V43" s="255"/>
      <c r="W43" s="255"/>
      <c r="X43" s="255"/>
      <c r="Y43" s="255"/>
      <c r="Z43" s="255"/>
      <c r="AA43" s="255"/>
      <c r="AB43" s="255"/>
      <c r="AC43" s="255"/>
      <c r="AD43" s="255"/>
      <c r="AE43" s="255"/>
      <c r="AF43" s="255"/>
    </row>
    <row r="44" customFormat="false" ht="12.75" hidden="false" customHeight="false" outlineLevel="0" collapsed="false">
      <c r="A44" s="155" t="s">
        <v>297</v>
      </c>
      <c r="B44" s="166"/>
      <c r="C44" s="166"/>
      <c r="D44" s="166"/>
      <c r="E44" s="166"/>
      <c r="F44" s="166"/>
      <c r="G44" s="166"/>
      <c r="H44" s="166"/>
      <c r="I44" s="166"/>
      <c r="J44" s="166"/>
      <c r="K44" s="166"/>
      <c r="L44" s="166"/>
      <c r="M44" s="166"/>
      <c r="N44" s="166"/>
      <c r="O44" s="166"/>
      <c r="P44" s="166"/>
    </row>
    <row r="45" customFormat="false" ht="12.75" hidden="false" customHeight="false" outlineLevel="0" collapsed="false">
      <c r="A45" s="217" t="s">
        <v>396</v>
      </c>
      <c r="B45" s="115" t="n">
        <v>9.6281472</v>
      </c>
      <c r="C45" s="115" t="n">
        <v>3.84335616</v>
      </c>
      <c r="D45" s="115" t="n">
        <v>10.24192512</v>
      </c>
      <c r="E45" s="166"/>
      <c r="F45" s="115" t="n">
        <v>3.64051968</v>
      </c>
      <c r="G45" s="115" t="n">
        <v>16.08466944</v>
      </c>
      <c r="H45" s="115" t="n">
        <v>3.58520064</v>
      </c>
      <c r="I45" s="166"/>
      <c r="J45" s="115" t="n">
        <v>5.92440576</v>
      </c>
      <c r="K45" s="115" t="n">
        <v>0.86403072</v>
      </c>
      <c r="L45" s="115" t="n">
        <v>5.9797248</v>
      </c>
      <c r="M45" s="166"/>
      <c r="N45" s="115" t="n">
        <v>2.30759424</v>
      </c>
      <c r="O45" s="115" t="n">
        <v>4.01458176</v>
      </c>
      <c r="P45" s="115" t="n">
        <v>2.15217408</v>
      </c>
    </row>
    <row r="46" customFormat="false" ht="12.75" hidden="false" customHeight="false" outlineLevel="0" collapsed="false">
      <c r="A46" s="217" t="s">
        <v>397</v>
      </c>
      <c r="B46" s="115" t="n">
        <v>27.80703744</v>
      </c>
      <c r="C46" s="115" t="n">
        <v>13.34769408</v>
      </c>
      <c r="D46" s="115" t="n">
        <v>29.53773312</v>
      </c>
      <c r="E46" s="166"/>
      <c r="F46" s="115" t="n">
        <v>2.07841536</v>
      </c>
      <c r="G46" s="115" t="n">
        <v>5.42390016</v>
      </c>
      <c r="H46" s="115" t="n">
        <v>1.94670336</v>
      </c>
      <c r="I46" s="166"/>
      <c r="J46" s="115" t="n">
        <v>16.36126464</v>
      </c>
      <c r="K46" s="115" t="n">
        <v>7.76837376</v>
      </c>
      <c r="L46" s="115" t="n">
        <v>17.92336896</v>
      </c>
      <c r="M46" s="166"/>
      <c r="N46" s="115" t="n">
        <v>1.29868032</v>
      </c>
      <c r="O46" s="115" t="n">
        <v>3.45875712</v>
      </c>
      <c r="P46" s="115" t="n">
        <v>1.21965312</v>
      </c>
    </row>
    <row r="47" customFormat="false" ht="12.75" hidden="false" customHeight="false" outlineLevel="0" collapsed="false">
      <c r="A47" s="217" t="s">
        <v>398</v>
      </c>
      <c r="B47" s="115" t="n">
        <v>15.97139712</v>
      </c>
      <c r="C47" s="115" t="n">
        <v>6.64355328</v>
      </c>
      <c r="D47" s="115" t="n">
        <v>16.7537664</v>
      </c>
      <c r="E47" s="166"/>
      <c r="F47" s="115" t="n">
        <v>3.82228224</v>
      </c>
      <c r="G47" s="115" t="n">
        <v>11.48265216</v>
      </c>
      <c r="H47" s="115" t="n">
        <v>3.63261696</v>
      </c>
      <c r="I47" s="166"/>
      <c r="J47" s="115" t="n">
        <v>8.66928384</v>
      </c>
      <c r="K47" s="115" t="n">
        <v>3.06362112</v>
      </c>
      <c r="L47" s="115" t="n">
        <v>9.14344704</v>
      </c>
      <c r="M47" s="166"/>
      <c r="N47" s="115" t="n">
        <v>2.24700672</v>
      </c>
      <c r="O47" s="115" t="n">
        <v>5.992896</v>
      </c>
      <c r="P47" s="115" t="n">
        <v>2.10475776</v>
      </c>
    </row>
    <row r="48" s="119" customFormat="true" ht="21.95" hidden="false" customHeight="true" outlineLevel="0" collapsed="false">
      <c r="A48" s="120" t="s">
        <v>290</v>
      </c>
      <c r="B48" s="115" t="n">
        <v>33.13610496</v>
      </c>
      <c r="C48" s="115" t="n">
        <v>15.25751808</v>
      </c>
      <c r="D48" s="115" t="n">
        <v>35.14603008</v>
      </c>
      <c r="E48" s="166"/>
      <c r="F48" s="115" t="n">
        <v>1.66747392</v>
      </c>
      <c r="G48" s="115" t="n">
        <v>4.7021184</v>
      </c>
      <c r="H48" s="115" t="n">
        <v>1.57264128</v>
      </c>
      <c r="I48" s="166"/>
      <c r="J48" s="115" t="n">
        <v>19.39327488</v>
      </c>
      <c r="K48" s="115" t="n">
        <v>8.37951744</v>
      </c>
      <c r="L48" s="115" t="n">
        <v>20.95011072</v>
      </c>
      <c r="M48" s="166"/>
      <c r="N48" s="115" t="n">
        <v>1.02208512</v>
      </c>
      <c r="O48" s="115" t="n">
        <v>2.82917376</v>
      </c>
      <c r="P48" s="115" t="n">
        <v>0.9614976</v>
      </c>
      <c r="U48" s="260"/>
      <c r="V48" s="260"/>
      <c r="W48" s="260"/>
      <c r="X48" s="260"/>
      <c r="Y48" s="260"/>
      <c r="Z48" s="260"/>
      <c r="AA48" s="260"/>
      <c r="AB48" s="260"/>
      <c r="AC48" s="260"/>
      <c r="AD48" s="260"/>
      <c r="AE48" s="260"/>
      <c r="AF48" s="260"/>
    </row>
    <row r="49" customFormat="false" ht="12.75" hidden="false" customHeight="false" outlineLevel="0" collapsed="false">
      <c r="A49" s="123"/>
    </row>
    <row r="50" customFormat="false" ht="12.75" hidden="false" customHeight="false" outlineLevel="0" collapsed="false">
      <c r="A50" s="155" t="s">
        <v>249</v>
      </c>
    </row>
    <row r="51" customFormat="false" ht="12.75" hidden="false" customHeight="false" outlineLevel="0" collapsed="false">
      <c r="A51" s="255" t="s">
        <v>293</v>
      </c>
      <c r="B51" s="115" t="n">
        <v>32.75414016</v>
      </c>
      <c r="C51" s="115" t="n">
        <v>15.212736</v>
      </c>
      <c r="D51" s="115" t="n">
        <v>34.77460224</v>
      </c>
      <c r="E51" s="166"/>
      <c r="F51" s="115" t="n">
        <v>1.67537664</v>
      </c>
      <c r="G51" s="115" t="n">
        <v>4.70738688</v>
      </c>
      <c r="H51" s="115" t="n">
        <v>1.580544</v>
      </c>
      <c r="I51" s="166"/>
      <c r="J51" s="115" t="n">
        <v>19.24048896</v>
      </c>
      <c r="K51" s="115" t="n">
        <v>8.37951744</v>
      </c>
      <c r="L51" s="115" t="n">
        <v>20.80259328</v>
      </c>
      <c r="M51" s="166"/>
      <c r="N51" s="115" t="n">
        <v>1.03262208</v>
      </c>
      <c r="O51" s="115" t="n">
        <v>2.85024768</v>
      </c>
      <c r="P51" s="115" t="n">
        <v>0.97203456</v>
      </c>
    </row>
    <row r="52" customFormat="false" ht="12.75" hidden="false" customHeight="false" outlineLevel="0" collapsed="false">
      <c r="A52" s="123" t="s">
        <v>294</v>
      </c>
      <c r="B52" s="115" t="n">
        <v>32.31158784</v>
      </c>
      <c r="C52" s="115" t="n">
        <v>15.18112512</v>
      </c>
      <c r="D52" s="115" t="n">
        <v>34.34785536</v>
      </c>
      <c r="E52" s="166"/>
      <c r="F52" s="115" t="n">
        <v>1.72806144</v>
      </c>
      <c r="G52" s="115" t="n">
        <v>4.7548032</v>
      </c>
      <c r="H52" s="115" t="n">
        <v>1.62532608</v>
      </c>
      <c r="I52" s="166"/>
      <c r="J52" s="115" t="n">
        <v>19.02974976</v>
      </c>
      <c r="K52" s="115" t="n">
        <v>8.37951744</v>
      </c>
      <c r="L52" s="115" t="n">
        <v>20.60502528</v>
      </c>
      <c r="M52" s="166"/>
      <c r="N52" s="115" t="n">
        <v>1.07213568</v>
      </c>
      <c r="O52" s="115" t="n">
        <v>2.89502976</v>
      </c>
      <c r="P52" s="115" t="n">
        <v>1.00627968</v>
      </c>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08"/>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29"/>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305"/>
      <c r="B55" s="136"/>
      <c r="C55" s="136"/>
      <c r="D55" s="136"/>
      <c r="E55" s="136"/>
      <c r="F55" s="136"/>
      <c r="G55" s="136"/>
      <c r="H55" s="136"/>
      <c r="I55" s="136"/>
      <c r="J55" s="136"/>
      <c r="K55" s="136"/>
      <c r="L55" s="136"/>
      <c r="M55" s="136"/>
      <c r="N55" s="136"/>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20"/>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1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23"/>
      <c r="C61" s="123"/>
      <c r="D61" s="123"/>
      <c r="E61" s="123"/>
      <c r="F61" s="123"/>
      <c r="G61" s="123"/>
      <c r="H61" s="123"/>
      <c r="I61" s="123"/>
      <c r="J61" s="123"/>
      <c r="K61" s="123"/>
      <c r="L61" s="123"/>
      <c r="M61" s="123"/>
      <c r="N61" s="123"/>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s="263" customFormat="true" ht="20.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5</v>
      </c>
      <c r="B2" s="108" t="s">
        <v>548</v>
      </c>
    </row>
    <row r="3" customFormat="false" ht="12.75" hidden="false" customHeight="false" outlineLevel="0" collapsed="false">
      <c r="A3" s="296" t="s">
        <v>755</v>
      </c>
      <c r="B3" s="112"/>
      <c r="C3" s="112"/>
      <c r="D3" s="112"/>
      <c r="E3" s="112"/>
      <c r="F3" s="112"/>
      <c r="G3" s="163"/>
      <c r="H3" s="112"/>
      <c r="I3" s="112"/>
      <c r="J3" s="112"/>
    </row>
    <row r="4" customFormat="false" ht="12.75" hidden="false" customHeight="false" outlineLevel="0" collapsed="false">
      <c r="B4" s="112" t="s">
        <v>239</v>
      </c>
      <c r="C4" s="112"/>
      <c r="D4" s="112"/>
      <c r="E4" s="112"/>
      <c r="F4" s="112"/>
      <c r="G4" s="264"/>
      <c r="H4" s="320" t="s">
        <v>702</v>
      </c>
      <c r="I4" s="320"/>
      <c r="J4" s="320"/>
    </row>
    <row r="5" customFormat="false" ht="12.75" hidden="false" customHeight="false" outlineLevel="0" collapsed="false">
      <c r="A5" s="110" t="s">
        <v>238</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49</v>
      </c>
      <c r="F6" s="113"/>
      <c r="G6" s="163"/>
      <c r="H6" s="268"/>
    </row>
    <row r="7" customFormat="false" ht="12.75" hidden="false" customHeight="false" outlineLevel="0" collapsed="false">
      <c r="A7" s="110" t="s">
        <v>248</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5</v>
      </c>
      <c r="C11" s="117" t="s">
        <v>274</v>
      </c>
      <c r="D11" s="117" t="s">
        <v>275</v>
      </c>
      <c r="E11" s="117" t="s">
        <v>263</v>
      </c>
      <c r="F11" s="117" t="s">
        <v>276</v>
      </c>
      <c r="G11" s="117" t="s">
        <v>264</v>
      </c>
      <c r="H11" s="117" t="s">
        <v>277</v>
      </c>
      <c r="I11" s="117" t="s">
        <v>278</v>
      </c>
      <c r="J11" s="117" t="s">
        <v>279</v>
      </c>
    </row>
    <row r="12" customFormat="false" ht="12.75" hidden="false" customHeight="false" outlineLevel="0" collapsed="false">
      <c r="A12" s="108"/>
      <c r="B12" s="108"/>
      <c r="C12" s="108"/>
      <c r="D12" s="108"/>
    </row>
    <row r="13" customFormat="false" ht="12.75" hidden="false" customHeight="false" outlineLevel="0" collapsed="false">
      <c r="A13" s="261" t="s">
        <v>282</v>
      </c>
      <c r="B13" s="108"/>
      <c r="C13" s="108"/>
      <c r="D13" s="108"/>
    </row>
    <row r="14" customFormat="false" ht="12.75" hidden="false" customHeight="false" outlineLevel="0" collapsed="false">
      <c r="A14" s="217" t="s">
        <v>396</v>
      </c>
      <c r="B14" s="115" t="n">
        <v>17.51030092</v>
      </c>
      <c r="C14" s="115" t="n">
        <v>9.01277776</v>
      </c>
      <c r="D14" s="115" t="n">
        <v>19.39306908</v>
      </c>
      <c r="E14" s="115" t="n">
        <v>5.47562456</v>
      </c>
      <c r="F14" s="115" t="n">
        <v>4.50360372</v>
      </c>
      <c r="G14" s="115" t="n">
        <v>7.05759544</v>
      </c>
      <c r="H14" s="115" t="n">
        <v>3.3839694</v>
      </c>
      <c r="I14" s="115" t="n">
        <v>9.72577872</v>
      </c>
      <c r="J14" s="115" t="n">
        <v>3.29762944</v>
      </c>
    </row>
    <row r="15" customFormat="false" ht="12.75" hidden="false" customHeight="false" outlineLevel="0" collapsed="false">
      <c r="A15" s="217" t="s">
        <v>397</v>
      </c>
      <c r="B15" s="115" t="n">
        <v>16.4881472</v>
      </c>
      <c r="C15" s="115" t="n">
        <v>13.65842464</v>
      </c>
      <c r="D15" s="115" t="n">
        <v>20.29824608</v>
      </c>
      <c r="E15" s="115" t="n">
        <v>9.35535244</v>
      </c>
      <c r="F15" s="115" t="n">
        <v>8.23293296</v>
      </c>
      <c r="G15" s="115" t="n">
        <v>12.28812592</v>
      </c>
      <c r="H15" s="115" t="n">
        <v>6.62311048</v>
      </c>
      <c r="I15" s="115" t="n">
        <v>9.88453284</v>
      </c>
      <c r="J15" s="115" t="n">
        <v>5.52575744</v>
      </c>
    </row>
    <row r="16" customFormat="false" ht="12.75" hidden="false" customHeight="false" outlineLevel="0" collapsed="false">
      <c r="A16" s="217" t="s">
        <v>398</v>
      </c>
      <c r="B16" s="115" t="n">
        <v>9.32471568</v>
      </c>
      <c r="C16" s="115" t="n">
        <v>4.60665464</v>
      </c>
      <c r="D16" s="115" t="n">
        <v>10.27167008</v>
      </c>
      <c r="E16" s="115" t="n">
        <v>6.60918468</v>
      </c>
      <c r="F16" s="115" t="n">
        <v>2.6876794</v>
      </c>
      <c r="G16" s="115" t="n">
        <v>7.1160838</v>
      </c>
      <c r="H16" s="115" t="n">
        <v>12.81730632</v>
      </c>
      <c r="I16" s="115" t="n">
        <v>56.0931224</v>
      </c>
      <c r="J16" s="115" t="n">
        <v>13.6194324</v>
      </c>
    </row>
    <row r="17" s="119" customFormat="true" ht="21.95" hidden="false" customHeight="true" outlineLevel="0" collapsed="false">
      <c r="A17" s="120" t="s">
        <v>290</v>
      </c>
      <c r="B17" s="115" t="n">
        <v>24.66537696</v>
      </c>
      <c r="C17" s="115" t="n">
        <v>16.502073</v>
      </c>
      <c r="D17" s="115" t="n">
        <v>27.96579156</v>
      </c>
      <c r="E17" s="115" t="n">
        <v>12.50815356</v>
      </c>
      <c r="F17" s="115" t="n">
        <v>9.69514196</v>
      </c>
      <c r="G17" s="115" t="n">
        <v>15.5411928</v>
      </c>
      <c r="H17" s="115" t="n">
        <v>4.07190392</v>
      </c>
      <c r="I17" s="115" t="n">
        <v>8.36383548</v>
      </c>
      <c r="J17" s="115" t="n">
        <v>3.72654408</v>
      </c>
      <c r="K17" s="241"/>
      <c r="M17" s="241"/>
      <c r="N17" s="241"/>
      <c r="O17" s="241"/>
      <c r="P17" s="241"/>
    </row>
    <row r="18" customFormat="false" ht="12.75" hidden="false" customHeight="false" outlineLevel="0" collapsed="false">
      <c r="A18" s="123"/>
    </row>
    <row r="19" customFormat="false" ht="12.75" hidden="false" customHeight="false" outlineLevel="0" collapsed="false">
      <c r="A19" s="155" t="s">
        <v>249</v>
      </c>
    </row>
    <row r="20" customFormat="false" ht="12.75" hidden="false" customHeight="false" outlineLevel="0" collapsed="false">
      <c r="A20" s="255" t="s">
        <v>293</v>
      </c>
      <c r="B20" s="115" t="n">
        <v>24.5511854</v>
      </c>
      <c r="C20" s="115" t="n">
        <v>16.08708416</v>
      </c>
      <c r="D20" s="115" t="n">
        <v>27.59815044</v>
      </c>
      <c r="E20" s="115" t="n">
        <v>12.50815356</v>
      </c>
      <c r="F20" s="115" t="n">
        <v>9.69514196</v>
      </c>
      <c r="G20" s="115" t="n">
        <v>15.5411928</v>
      </c>
      <c r="H20" s="115" t="n">
        <v>4.08582972</v>
      </c>
      <c r="I20" s="115" t="n">
        <v>8.38054644</v>
      </c>
      <c r="J20" s="115" t="n">
        <v>3.74046988</v>
      </c>
    </row>
    <row r="21" customFormat="false" ht="12.75" hidden="false" customHeight="false" outlineLevel="0" collapsed="false">
      <c r="A21" s="123" t="s">
        <v>294</v>
      </c>
      <c r="B21" s="115" t="n">
        <v>20.69095364</v>
      </c>
      <c r="C21" s="115" t="n">
        <v>15.81135332</v>
      </c>
      <c r="D21" s="115" t="n">
        <v>24.27545456</v>
      </c>
      <c r="E21" s="115" t="n">
        <v>12.185075</v>
      </c>
      <c r="F21" s="115" t="n">
        <v>9.60323168</v>
      </c>
      <c r="G21" s="115" t="n">
        <v>15.2208994</v>
      </c>
      <c r="H21" s="115" t="n">
        <v>4.96036996</v>
      </c>
      <c r="I21" s="115" t="n">
        <v>8.6200702</v>
      </c>
      <c r="J21" s="115" t="n">
        <v>4.32813864</v>
      </c>
    </row>
    <row r="22" customFormat="false" ht="12.75" hidden="false" customHeight="false" outlineLevel="0" collapsed="false">
      <c r="A22" s="108"/>
      <c r="B22" s="109"/>
      <c r="C22" s="109"/>
      <c r="D22" s="109"/>
      <c r="E22" s="109"/>
      <c r="F22" s="109"/>
      <c r="G22" s="172"/>
      <c r="H22" s="258"/>
      <c r="I22" s="258"/>
      <c r="J22" s="25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5</v>
      </c>
      <c r="B27" s="109"/>
      <c r="C27" s="109"/>
      <c r="D27" s="109"/>
      <c r="E27" s="109"/>
      <c r="F27" s="109"/>
      <c r="G27" s="172"/>
      <c r="H27" s="258"/>
      <c r="I27" s="258"/>
      <c r="J27" s="258"/>
    </row>
    <row r="28" customFormat="false" ht="12.75" hidden="false" customHeight="false" outlineLevel="0" collapsed="false">
      <c r="A28" s="296" t="s">
        <v>755</v>
      </c>
      <c r="B28" s="112" t="s">
        <v>295</v>
      </c>
      <c r="C28" s="112"/>
      <c r="D28" s="112"/>
      <c r="E28" s="112"/>
      <c r="F28" s="112"/>
      <c r="G28" s="163"/>
      <c r="H28" s="112"/>
      <c r="I28" s="112"/>
      <c r="J28" s="112"/>
    </row>
    <row r="29" customFormat="false" ht="12.75" hidden="false" customHeight="false" outlineLevel="0" collapsed="false">
      <c r="B29" s="112" t="s">
        <v>239</v>
      </c>
      <c r="C29" s="112"/>
      <c r="D29" s="112"/>
      <c r="E29" s="112"/>
      <c r="F29" s="112"/>
      <c r="G29" s="264"/>
      <c r="H29" s="320" t="s">
        <v>702</v>
      </c>
      <c r="I29" s="320"/>
      <c r="J29" s="320"/>
    </row>
    <row r="30" customFormat="false" ht="12.75" hidden="false" customHeight="false" outlineLevel="0" collapsed="false">
      <c r="A30" s="110" t="s">
        <v>238</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49</v>
      </c>
      <c r="F31" s="113"/>
      <c r="G31" s="163"/>
      <c r="H31" s="268"/>
    </row>
    <row r="32" customFormat="false" ht="12.75" hidden="false" customHeight="false" outlineLevel="0" collapsed="false">
      <c r="A32" s="110" t="s">
        <v>248</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5</v>
      </c>
      <c r="C36" s="117" t="s">
        <v>274</v>
      </c>
      <c r="D36" s="117" t="s">
        <v>275</v>
      </c>
      <c r="E36" s="117" t="s">
        <v>263</v>
      </c>
      <c r="F36" s="117" t="s">
        <v>276</v>
      </c>
      <c r="G36" s="117" t="s">
        <v>264</v>
      </c>
      <c r="H36" s="117" t="s">
        <v>277</v>
      </c>
      <c r="I36" s="117" t="s">
        <v>278</v>
      </c>
      <c r="J36" s="117" t="s">
        <v>279</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6</v>
      </c>
      <c r="B38" s="109"/>
      <c r="C38" s="109"/>
      <c r="D38" s="109"/>
      <c r="E38" s="258"/>
      <c r="F38" s="258"/>
      <c r="G38" s="268"/>
      <c r="H38" s="258"/>
      <c r="I38" s="258"/>
      <c r="J38" s="258"/>
    </row>
    <row r="39" customFormat="false" ht="12.75" hidden="false" customHeight="false" outlineLevel="0" collapsed="false">
      <c r="A39" s="217" t="s">
        <v>396</v>
      </c>
      <c r="B39" s="115" t="n">
        <v>10.91504204</v>
      </c>
      <c r="C39" s="115" t="n">
        <v>6.8097162</v>
      </c>
      <c r="D39" s="115" t="n">
        <v>12.63627092</v>
      </c>
      <c r="E39" s="115" t="n">
        <v>3.99113428</v>
      </c>
      <c r="F39" s="115" t="n">
        <v>3.0497502</v>
      </c>
      <c r="G39" s="115" t="n">
        <v>4.9993622</v>
      </c>
      <c r="H39" s="115" t="n">
        <v>4.87124484</v>
      </c>
      <c r="I39" s="115" t="n">
        <v>16.67753808</v>
      </c>
      <c r="J39" s="115" t="n">
        <v>4.98265124</v>
      </c>
    </row>
    <row r="40" customFormat="false" ht="12.75" hidden="false" customHeight="false" outlineLevel="0" collapsed="false">
      <c r="A40" s="217" t="s">
        <v>397</v>
      </c>
      <c r="B40" s="115" t="n">
        <v>11.6001914</v>
      </c>
      <c r="C40" s="115" t="n">
        <v>10.25495912</v>
      </c>
      <c r="D40" s="115" t="n">
        <v>14.99530144</v>
      </c>
      <c r="E40" s="115" t="n">
        <v>6.70388012</v>
      </c>
      <c r="F40" s="115" t="n">
        <v>6.43093444</v>
      </c>
      <c r="G40" s="115" t="n">
        <v>9.2049538</v>
      </c>
      <c r="H40" s="115" t="n">
        <v>10.73122148</v>
      </c>
      <c r="I40" s="115" t="n">
        <v>13.60829176</v>
      </c>
      <c r="J40" s="115" t="n">
        <v>8.4808122</v>
      </c>
    </row>
    <row r="41" customFormat="false" ht="12.75" hidden="false" customHeight="false" outlineLevel="0" collapsed="false">
      <c r="A41" s="217" t="s">
        <v>398</v>
      </c>
      <c r="B41" s="115" t="n">
        <v>6.95175936</v>
      </c>
      <c r="C41" s="115" t="n">
        <v>3.37561392</v>
      </c>
      <c r="D41" s="115" t="n">
        <v>7.66476032</v>
      </c>
      <c r="E41" s="115" t="n">
        <v>5.35586268</v>
      </c>
      <c r="F41" s="115" t="n">
        <v>1.59032636</v>
      </c>
      <c r="G41" s="115" t="n">
        <v>5.57867548</v>
      </c>
      <c r="H41" s="115" t="n">
        <v>16.8362922</v>
      </c>
      <c r="I41" s="115" t="n">
        <v>98.8174768</v>
      </c>
      <c r="J41" s="115" t="n">
        <v>20.2063358</v>
      </c>
    </row>
    <row r="42" s="119" customFormat="true" ht="21.95" hidden="false" customHeight="true" outlineLevel="0" collapsed="false">
      <c r="A42" s="120" t="s">
        <v>290</v>
      </c>
      <c r="B42" s="115" t="n">
        <v>16.90870636</v>
      </c>
      <c r="C42" s="115" t="n">
        <v>12.59727868</v>
      </c>
      <c r="D42" s="115" t="n">
        <v>20.32609768</v>
      </c>
      <c r="E42" s="115" t="n">
        <v>9.37763372</v>
      </c>
      <c r="F42" s="115" t="n">
        <v>7.26369728</v>
      </c>
      <c r="G42" s="115" t="n">
        <v>11.72273844</v>
      </c>
      <c r="H42" s="115" t="n">
        <v>6.24432872</v>
      </c>
      <c r="I42" s="115" t="n">
        <v>12.81452116</v>
      </c>
      <c r="J42" s="115" t="n">
        <v>5.72907412</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9</v>
      </c>
    </row>
    <row r="45" customFormat="false" ht="12.75" hidden="false" customHeight="false" outlineLevel="0" collapsed="false">
      <c r="A45" s="255" t="s">
        <v>293</v>
      </c>
      <c r="B45" s="115" t="n">
        <v>16.90870636</v>
      </c>
      <c r="C45" s="115" t="n">
        <v>12.0179654</v>
      </c>
      <c r="D45" s="115" t="n">
        <v>19.95845656</v>
      </c>
      <c r="E45" s="115" t="n">
        <v>9.37763372</v>
      </c>
      <c r="F45" s="115" t="n">
        <v>7.26369728</v>
      </c>
      <c r="G45" s="115" t="n">
        <v>11.72273844</v>
      </c>
      <c r="H45" s="115" t="n">
        <v>6.24432872</v>
      </c>
      <c r="I45" s="115" t="n">
        <v>12.81730632</v>
      </c>
      <c r="J45" s="115" t="n">
        <v>5.73464444</v>
      </c>
    </row>
    <row r="46" customFormat="false" ht="12.75" hidden="false" customHeight="false" outlineLevel="0" collapsed="false">
      <c r="A46" s="123" t="s">
        <v>294</v>
      </c>
      <c r="B46" s="115" t="n">
        <v>15.34901676</v>
      </c>
      <c r="C46" s="115" t="n">
        <v>11.89541836</v>
      </c>
      <c r="D46" s="115" t="n">
        <v>18.64943136</v>
      </c>
      <c r="E46" s="115" t="n">
        <v>9.11304352</v>
      </c>
      <c r="F46" s="115" t="n">
        <v>7.26369728</v>
      </c>
      <c r="G46" s="115" t="n">
        <v>11.50828112</v>
      </c>
      <c r="H46" s="115" t="n">
        <v>7.42523656</v>
      </c>
      <c r="I46" s="115" t="n">
        <v>13.0345488</v>
      </c>
      <c r="J46" s="115" t="n">
        <v>6.52284472</v>
      </c>
    </row>
    <row r="47" customFormat="false" ht="12.75" hidden="false" customHeight="false" outlineLevel="0" collapsed="false">
      <c r="A47" s="123"/>
      <c r="B47" s="115"/>
      <c r="C47" s="115"/>
      <c r="D47" s="115"/>
      <c r="E47" s="115"/>
      <c r="F47" s="115"/>
      <c r="G47" s="115"/>
      <c r="H47" s="115"/>
      <c r="I47" s="115"/>
      <c r="J47" s="115"/>
    </row>
    <row r="48" customFormat="false" ht="12.75" hidden="false" customHeight="false" outlineLevel="0" collapsed="false">
      <c r="A48" s="123"/>
      <c r="B48" s="166"/>
      <c r="C48" s="166"/>
      <c r="D48" s="166"/>
      <c r="E48" s="166"/>
      <c r="F48" s="166"/>
      <c r="G48" s="269"/>
      <c r="H48" s="166"/>
      <c r="I48" s="166"/>
      <c r="J48" s="166"/>
    </row>
    <row r="49" customFormat="false" ht="12.75" hidden="false" customHeight="false" outlineLevel="0" collapsed="false">
      <c r="A49" s="155" t="s">
        <v>747</v>
      </c>
      <c r="B49" s="166"/>
      <c r="C49" s="166"/>
      <c r="D49" s="166"/>
      <c r="E49" s="166"/>
      <c r="F49" s="166"/>
      <c r="G49" s="269"/>
      <c r="H49" s="166"/>
      <c r="I49" s="166"/>
      <c r="J49" s="166"/>
    </row>
    <row r="50" customFormat="false" ht="12.75" hidden="false" customHeight="false" outlineLevel="0" collapsed="false">
      <c r="A50" s="217" t="s">
        <v>396</v>
      </c>
      <c r="B50" s="115" t="n">
        <v>13.8143936</v>
      </c>
      <c r="C50" s="115" t="n">
        <v>5.9741682</v>
      </c>
      <c r="D50" s="115" t="n">
        <v>14.85604344</v>
      </c>
      <c r="E50" s="115" t="n">
        <v>3.75161052</v>
      </c>
      <c r="F50" s="115" t="n">
        <v>3.32269588</v>
      </c>
      <c r="G50" s="115" t="n">
        <v>4.98822156</v>
      </c>
      <c r="H50" s="115" t="n">
        <v>4.69856492</v>
      </c>
      <c r="I50" s="115" t="n">
        <v>10.58917832</v>
      </c>
      <c r="J50" s="115" t="n">
        <v>4.35599024</v>
      </c>
    </row>
    <row r="51" customFormat="false" ht="12.75" hidden="false" customHeight="false" outlineLevel="0" collapsed="false">
      <c r="A51" s="217" t="s">
        <v>397</v>
      </c>
      <c r="B51" s="115" t="n">
        <v>12.25191884</v>
      </c>
      <c r="C51" s="115" t="n">
        <v>9.58930588</v>
      </c>
      <c r="D51" s="115" t="n">
        <v>15.06214528</v>
      </c>
      <c r="E51" s="115" t="n">
        <v>6.6008292</v>
      </c>
      <c r="F51" s="115" t="n">
        <v>5.25281176</v>
      </c>
      <c r="G51" s="115" t="n">
        <v>8.36662064</v>
      </c>
      <c r="H51" s="115" t="n">
        <v>8.17722976</v>
      </c>
      <c r="I51" s="115" t="n">
        <v>14.13190184</v>
      </c>
      <c r="J51" s="115" t="n">
        <v>7.18292764</v>
      </c>
    </row>
    <row r="52" customFormat="false" ht="12.75" hidden="false" customHeight="false" outlineLevel="0" collapsed="false">
      <c r="A52" s="217" t="s">
        <v>398</v>
      </c>
      <c r="B52" s="115" t="n">
        <v>6.38080156</v>
      </c>
      <c r="C52" s="115" t="n">
        <v>3.1472308</v>
      </c>
      <c r="D52" s="115" t="n">
        <v>7.05202512</v>
      </c>
      <c r="E52" s="115" t="n">
        <v>3.968853</v>
      </c>
      <c r="F52" s="115" t="n">
        <v>2.16963964</v>
      </c>
      <c r="G52" s="115" t="n">
        <v>4.50638888</v>
      </c>
      <c r="H52" s="115" t="n">
        <v>19.28166268</v>
      </c>
      <c r="I52" s="115" t="n">
        <v>38.55775504</v>
      </c>
      <c r="J52" s="115" t="n">
        <v>17.476879</v>
      </c>
    </row>
    <row r="53" s="119" customFormat="true" ht="21.95" hidden="false" customHeight="true" outlineLevel="0" collapsed="false">
      <c r="A53" s="120" t="s">
        <v>290</v>
      </c>
      <c r="B53" s="115" t="n">
        <v>19.22874464</v>
      </c>
      <c r="C53" s="115" t="n">
        <v>11.55284368</v>
      </c>
      <c r="D53" s="115" t="n">
        <v>21.7381738</v>
      </c>
      <c r="E53" s="115" t="n">
        <v>8.5225896</v>
      </c>
      <c r="F53" s="115" t="n">
        <v>6.56462212</v>
      </c>
      <c r="G53" s="115" t="n">
        <v>10.653237</v>
      </c>
      <c r="H53" s="115" t="n">
        <v>5.27230788</v>
      </c>
      <c r="I53" s="115" t="n">
        <v>10.70615504</v>
      </c>
      <c r="J53" s="115" t="n">
        <v>4.7904752</v>
      </c>
      <c r="K53" s="241"/>
      <c r="L53" s="241"/>
      <c r="M53" s="241"/>
      <c r="N53" s="241"/>
      <c r="O53" s="241"/>
      <c r="P53" s="241"/>
    </row>
    <row r="54" customFormat="false" ht="12.75" hidden="false" customHeight="false" outlineLevel="0" collapsed="false">
      <c r="A54" s="123"/>
    </row>
    <row r="55" customFormat="false" ht="12.75" hidden="false" customHeight="false" outlineLevel="0" collapsed="false">
      <c r="A55" s="155" t="s">
        <v>249</v>
      </c>
    </row>
    <row r="56" customFormat="false" ht="12.75" hidden="false" customHeight="false" outlineLevel="0" collapsed="false">
      <c r="A56" s="255" t="s">
        <v>293</v>
      </c>
      <c r="B56" s="115" t="n">
        <v>19.08391632</v>
      </c>
      <c r="C56" s="115" t="n">
        <v>11.55284368</v>
      </c>
      <c r="D56" s="115" t="n">
        <v>21.61005644</v>
      </c>
      <c r="E56" s="115" t="n">
        <v>8.5225896</v>
      </c>
      <c r="F56" s="115" t="n">
        <v>6.56462212</v>
      </c>
      <c r="G56" s="115" t="n">
        <v>10.653237</v>
      </c>
      <c r="H56" s="115" t="n">
        <v>5.30851496</v>
      </c>
      <c r="I56" s="115" t="n">
        <v>10.70615504</v>
      </c>
      <c r="J56" s="115" t="n">
        <v>4.81554164</v>
      </c>
    </row>
    <row r="57" customFormat="false" ht="12.75" hidden="false" customHeight="false" outlineLevel="0" collapsed="false">
      <c r="A57" s="123" t="s">
        <v>294</v>
      </c>
      <c r="B57" s="115" t="n">
        <v>15.12898912</v>
      </c>
      <c r="C57" s="115" t="n">
        <v>11.24926124</v>
      </c>
      <c r="D57" s="115" t="n">
        <v>18.12582128</v>
      </c>
      <c r="E57" s="115" t="n">
        <v>8.3415542</v>
      </c>
      <c r="F57" s="115" t="n">
        <v>6.42257896</v>
      </c>
      <c r="G57" s="115" t="n">
        <v>10.42485388</v>
      </c>
      <c r="H57" s="115" t="n">
        <v>6.58411824</v>
      </c>
      <c r="I57" s="115" t="n">
        <v>11.10443292</v>
      </c>
      <c r="J57" s="115" t="n">
        <v>5.67894124</v>
      </c>
    </row>
    <row r="58" customFormat="false" ht="12.75" hidden="false" customHeight="false" outlineLevel="0" collapsed="false">
      <c r="B58" s="123"/>
      <c r="C58" s="123"/>
      <c r="D58" s="123"/>
      <c r="E58" s="123"/>
      <c r="F58" s="123"/>
      <c r="G58" s="266"/>
    </row>
    <row r="59" customFormat="false" ht="12.75" hidden="false" customHeight="false" outlineLevel="0" collapsed="false">
      <c r="A59" s="108"/>
      <c r="B59" s="123"/>
      <c r="C59" s="123"/>
      <c r="D59" s="123"/>
      <c r="E59" s="123"/>
      <c r="F59" s="123"/>
      <c r="G59" s="266"/>
    </row>
    <row r="60" customFormat="false" ht="14.25" hidden="false" customHeight="false" outlineLevel="0" collapsed="false">
      <c r="A60" s="170" t="s">
        <v>707</v>
      </c>
    </row>
    <row r="61" customFormat="false" ht="12.75" hidden="false" customHeight="false" outlineLevel="0" collapsed="false">
      <c r="A61" s="129"/>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5</v>
      </c>
      <c r="B2" s="108" t="s">
        <v>710</v>
      </c>
    </row>
    <row r="3" customFormat="false" ht="12.75" hidden="false" customHeight="false" outlineLevel="0" collapsed="false">
      <c r="A3" s="296" t="s">
        <v>755</v>
      </c>
      <c r="B3" s="112"/>
      <c r="C3" s="112"/>
      <c r="D3" s="285"/>
      <c r="E3" s="285"/>
      <c r="F3" s="112"/>
      <c r="G3" s="112"/>
      <c r="H3" s="285"/>
      <c r="I3" s="112"/>
      <c r="J3" s="112"/>
      <c r="K3" s="112"/>
      <c r="L3" s="285"/>
    </row>
    <row r="4" customFormat="false" ht="12.75" hidden="false" customHeight="false" outlineLevel="0" collapsed="false">
      <c r="B4" s="272" t="s">
        <v>239</v>
      </c>
      <c r="C4" s="272"/>
      <c r="D4" s="286"/>
      <c r="E4" s="286"/>
      <c r="F4" s="126"/>
      <c r="G4" s="126"/>
      <c r="H4" s="286"/>
      <c r="I4" s="126"/>
      <c r="J4" s="126"/>
      <c r="K4" s="126"/>
      <c r="L4" s="286"/>
    </row>
    <row r="5" customFormat="false" ht="14.25" hidden="false" customHeight="false" outlineLevel="0" collapsed="false">
      <c r="A5" s="256" t="s">
        <v>238</v>
      </c>
      <c r="B5" s="148" t="s">
        <v>571</v>
      </c>
      <c r="C5" s="148"/>
      <c r="D5" s="148"/>
      <c r="E5" s="287"/>
      <c r="F5" s="148" t="s">
        <v>572</v>
      </c>
      <c r="G5" s="148"/>
      <c r="H5" s="148"/>
      <c r="I5" s="129"/>
      <c r="J5" s="148" t="s">
        <v>573</v>
      </c>
      <c r="K5" s="148"/>
      <c r="L5" s="148"/>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8</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5</v>
      </c>
      <c r="C9" s="290" t="s">
        <v>274</v>
      </c>
      <c r="D9" s="117" t="s">
        <v>275</v>
      </c>
      <c r="E9" s="290"/>
      <c r="F9" s="290" t="s">
        <v>263</v>
      </c>
      <c r="G9" s="117" t="s">
        <v>276</v>
      </c>
      <c r="H9" s="290" t="s">
        <v>264</v>
      </c>
      <c r="I9" s="117"/>
      <c r="J9" s="117" t="s">
        <v>277</v>
      </c>
      <c r="K9" s="117" t="s">
        <v>278</v>
      </c>
      <c r="L9" s="290" t="s">
        <v>279</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2</v>
      </c>
      <c r="B11" s="108"/>
      <c r="C11" s="108"/>
      <c r="D11" s="322"/>
      <c r="E11" s="322"/>
      <c r="F11" s="108"/>
      <c r="G11" s="108"/>
      <c r="H11" s="322"/>
      <c r="I11" s="108"/>
      <c r="J11" s="108"/>
      <c r="K11" s="108"/>
      <c r="L11" s="322"/>
    </row>
    <row r="12" customFormat="false" ht="12.75" hidden="false" customHeight="false" outlineLevel="0" collapsed="false">
      <c r="A12" s="217" t="s">
        <v>396</v>
      </c>
      <c r="B12" s="115" t="n">
        <v>17.51030092</v>
      </c>
      <c r="C12" s="115" t="n">
        <v>9.01277776</v>
      </c>
      <c r="D12" s="115" t="n">
        <v>19.39306908</v>
      </c>
      <c r="E12" s="294"/>
      <c r="F12" s="115" t="n">
        <v>11.67431664</v>
      </c>
      <c r="G12" s="115" t="n">
        <v>4.59317376</v>
      </c>
      <c r="H12" s="115" t="n">
        <v>12.4398456</v>
      </c>
      <c r="I12" s="166"/>
      <c r="J12" s="115" t="n">
        <v>10.079398</v>
      </c>
      <c r="K12" s="115" t="n">
        <v>4.758782</v>
      </c>
      <c r="L12" s="115" t="n">
        <v>11.059006</v>
      </c>
    </row>
    <row r="13" customFormat="false" ht="12.75" hidden="false" customHeight="false" outlineLevel="0" collapsed="false">
      <c r="A13" s="217" t="s">
        <v>397</v>
      </c>
      <c r="B13" s="115" t="n">
        <v>16.4881472</v>
      </c>
      <c r="C13" s="115" t="n">
        <v>13.65842464</v>
      </c>
      <c r="D13" s="115" t="n">
        <v>20.29824608</v>
      </c>
      <c r="E13" s="294"/>
      <c r="F13" s="115" t="n">
        <v>15.22336704</v>
      </c>
      <c r="G13" s="115" t="n">
        <v>9.44313888</v>
      </c>
      <c r="H13" s="115" t="n">
        <v>17.8300416</v>
      </c>
      <c r="I13" s="166"/>
      <c r="J13" s="115" t="n">
        <v>6.273813</v>
      </c>
      <c r="K13" s="115" t="n">
        <v>5.551112</v>
      </c>
      <c r="L13" s="115" t="n">
        <v>8.343475</v>
      </c>
    </row>
    <row r="14" customFormat="false" ht="12.75" hidden="false" customHeight="false" outlineLevel="0" collapsed="false">
      <c r="A14" s="217" t="s">
        <v>398</v>
      </c>
      <c r="B14" s="115" t="n">
        <v>9.32471568</v>
      </c>
      <c r="C14" s="115" t="n">
        <v>4.60665464</v>
      </c>
      <c r="D14" s="115" t="n">
        <v>10.27167008</v>
      </c>
      <c r="E14" s="294"/>
      <c r="F14" s="115" t="n">
        <v>7.51235856</v>
      </c>
      <c r="G14" s="115" t="n">
        <v>2.00345712</v>
      </c>
      <c r="H14" s="115" t="n">
        <v>7.7643048</v>
      </c>
      <c r="I14" s="166"/>
      <c r="J14" s="115" t="n">
        <v>6.838048</v>
      </c>
      <c r="K14" s="115" t="n">
        <v>2.249737</v>
      </c>
      <c r="L14" s="115" t="n">
        <v>7.190995</v>
      </c>
    </row>
    <row r="15" s="119" customFormat="true" ht="21.95" hidden="false" customHeight="true" outlineLevel="0" collapsed="false">
      <c r="A15" s="120" t="s">
        <v>290</v>
      </c>
      <c r="B15" s="115" t="n">
        <v>24.66537696</v>
      </c>
      <c r="C15" s="115" t="n">
        <v>16.502073</v>
      </c>
      <c r="D15" s="115" t="n">
        <v>27.96579156</v>
      </c>
      <c r="E15" s="294"/>
      <c r="F15" s="115" t="n">
        <v>20.56026672</v>
      </c>
      <c r="G15" s="115" t="n">
        <v>10.62777072</v>
      </c>
      <c r="H15" s="115" t="n">
        <v>23.07003888</v>
      </c>
      <c r="I15" s="166"/>
      <c r="J15" s="115" t="n">
        <v>13.654487</v>
      </c>
      <c r="K15" s="115" t="n">
        <v>7.599165</v>
      </c>
      <c r="L15" s="115" t="n">
        <v>15.55848</v>
      </c>
      <c r="M15" s="241"/>
    </row>
    <row r="16" customFormat="false" ht="12.75" hidden="false" customHeight="false" outlineLevel="0" collapsed="false">
      <c r="A16" s="123"/>
    </row>
    <row r="17" customFormat="false" ht="12.75" hidden="false" customHeight="false" outlineLevel="0" collapsed="false">
      <c r="A17" s="155" t="s">
        <v>249</v>
      </c>
    </row>
    <row r="18" customFormat="false" ht="12.75" hidden="false" customHeight="false" outlineLevel="0" collapsed="false">
      <c r="A18" s="255" t="s">
        <v>293</v>
      </c>
      <c r="B18" s="115" t="n">
        <v>24.5511854</v>
      </c>
      <c r="C18" s="115" t="n">
        <v>16.08708416</v>
      </c>
      <c r="D18" s="115" t="n">
        <v>27.59815044</v>
      </c>
      <c r="E18" s="294"/>
      <c r="F18" s="115" t="n">
        <v>20.35677168</v>
      </c>
      <c r="G18" s="115" t="n">
        <v>10.62777072</v>
      </c>
      <c r="H18" s="115" t="n">
        <v>22.88834688</v>
      </c>
      <c r="I18" s="166"/>
      <c r="J18" s="115" t="n">
        <v>11.241482</v>
      </c>
      <c r="K18" s="115" t="n">
        <v>7.599165</v>
      </c>
      <c r="L18" s="115" t="n">
        <v>13.486417</v>
      </c>
    </row>
    <row r="19" s="276" customFormat="true" ht="12.75" hidden="false" customHeight="false" outlineLevel="0" collapsed="false">
      <c r="A19" s="123" t="s">
        <v>294</v>
      </c>
      <c r="B19" s="115" t="n">
        <v>20.69095364</v>
      </c>
      <c r="C19" s="115" t="n">
        <v>15.81135332</v>
      </c>
      <c r="D19" s="115" t="n">
        <v>24.27545456</v>
      </c>
      <c r="E19" s="294"/>
      <c r="F19" s="115" t="n">
        <v>19.00256064</v>
      </c>
      <c r="G19" s="115" t="n">
        <v>10.37097936</v>
      </c>
      <c r="H19" s="115" t="n">
        <v>21.57047424</v>
      </c>
      <c r="I19" s="166"/>
      <c r="J19" s="115" t="n">
        <v>8.929319</v>
      </c>
      <c r="K19" s="115" t="n">
        <v>6.725201</v>
      </c>
      <c r="L19" s="115" t="n">
        <v>11.126234</v>
      </c>
    </row>
    <row r="20" s="276" customFormat="true" ht="12.75" hidden="false" customHeight="false" outlineLevel="0" collapsed="false">
      <c r="A20" s="275"/>
      <c r="B20" s="123"/>
      <c r="C20" s="323"/>
      <c r="D20" s="323"/>
      <c r="E20" s="323"/>
      <c r="F20" s="123"/>
      <c r="G20" s="323"/>
      <c r="H20" s="323"/>
      <c r="I20" s="123"/>
      <c r="J20" s="123"/>
      <c r="K20" s="323"/>
      <c r="L20" s="323"/>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5</v>
      </c>
      <c r="B25" s="136"/>
      <c r="C25" s="136"/>
      <c r="D25" s="293"/>
      <c r="E25" s="293"/>
      <c r="F25" s="136"/>
      <c r="G25" s="136"/>
      <c r="H25" s="293"/>
      <c r="I25" s="136"/>
      <c r="J25" s="136"/>
      <c r="K25" s="136"/>
      <c r="L25" s="293"/>
    </row>
    <row r="26" customFormat="false" ht="12.75" hidden="false" customHeight="false" outlineLevel="0" collapsed="false">
      <c r="A26" s="296" t="s">
        <v>755</v>
      </c>
      <c r="B26" s="112" t="s">
        <v>295</v>
      </c>
      <c r="C26" s="112"/>
      <c r="D26" s="285"/>
      <c r="E26" s="285"/>
      <c r="F26" s="112"/>
      <c r="G26" s="112"/>
      <c r="H26" s="285"/>
      <c r="I26" s="112"/>
      <c r="J26" s="112"/>
      <c r="K26" s="112"/>
      <c r="L26" s="285"/>
    </row>
    <row r="27" customFormat="false" ht="12.75" hidden="false" customHeight="false" outlineLevel="0" collapsed="false">
      <c r="B27" s="272" t="s">
        <v>239</v>
      </c>
      <c r="C27" s="272"/>
      <c r="D27" s="286"/>
      <c r="E27" s="286"/>
      <c r="F27" s="126"/>
      <c r="G27" s="126"/>
      <c r="H27" s="286"/>
      <c r="I27" s="126"/>
      <c r="J27" s="126"/>
      <c r="K27" s="126"/>
      <c r="L27" s="286"/>
    </row>
    <row r="28" customFormat="false" ht="14.25" hidden="false" customHeight="false" outlineLevel="0" collapsed="false">
      <c r="A28" s="256" t="s">
        <v>238</v>
      </c>
      <c r="B28" s="148" t="s">
        <v>571</v>
      </c>
      <c r="C28" s="148"/>
      <c r="D28" s="148"/>
      <c r="E28" s="287"/>
      <c r="F28" s="148" t="s">
        <v>572</v>
      </c>
      <c r="G28" s="148"/>
      <c r="H28" s="148"/>
      <c r="I28" s="129"/>
      <c r="J28" s="148" t="s">
        <v>713</v>
      </c>
      <c r="K28" s="148"/>
      <c r="L28" s="148"/>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8</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5</v>
      </c>
      <c r="C32" s="290" t="s">
        <v>274</v>
      </c>
      <c r="D32" s="117" t="s">
        <v>275</v>
      </c>
      <c r="E32" s="290"/>
      <c r="F32" s="290" t="s">
        <v>263</v>
      </c>
      <c r="G32" s="117" t="s">
        <v>276</v>
      </c>
      <c r="H32" s="290" t="s">
        <v>264</v>
      </c>
      <c r="I32" s="117"/>
      <c r="J32" s="117" t="s">
        <v>277</v>
      </c>
      <c r="K32" s="117" t="s">
        <v>278</v>
      </c>
      <c r="L32" s="290" t="s">
        <v>279</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6</v>
      </c>
      <c r="B34" s="108"/>
      <c r="C34" s="108"/>
      <c r="D34" s="322"/>
      <c r="E34" s="322"/>
      <c r="F34" s="108"/>
      <c r="G34" s="108"/>
      <c r="H34" s="322"/>
      <c r="I34" s="108"/>
      <c r="J34" s="108"/>
      <c r="K34" s="108"/>
      <c r="L34" s="322"/>
    </row>
    <row r="35" customFormat="false" ht="12.75" hidden="false" customHeight="false" outlineLevel="0" collapsed="false">
      <c r="A35" s="217" t="s">
        <v>396</v>
      </c>
      <c r="B35" s="115" t="n">
        <v>10.91504204</v>
      </c>
      <c r="C35" s="115" t="n">
        <v>6.8097162</v>
      </c>
      <c r="D35" s="115" t="n">
        <v>12.63627092</v>
      </c>
      <c r="E35" s="294"/>
      <c r="F35" s="115" t="n">
        <v>6.85826736</v>
      </c>
      <c r="G35" s="115" t="n">
        <v>3.45699312</v>
      </c>
      <c r="H35" s="115" t="n">
        <v>7.61410608</v>
      </c>
      <c r="I35" s="166"/>
      <c r="J35" s="115" t="n">
        <v>6.391462</v>
      </c>
      <c r="K35" s="115" t="n">
        <v>4.29779</v>
      </c>
      <c r="L35" s="115" t="n">
        <v>7.577556</v>
      </c>
    </row>
    <row r="36" customFormat="false" ht="12.75" hidden="false" customHeight="false" outlineLevel="0" collapsed="false">
      <c r="A36" s="217" t="s">
        <v>397</v>
      </c>
      <c r="B36" s="115" t="n">
        <v>11.6001914</v>
      </c>
      <c r="C36" s="115" t="n">
        <v>10.25495912</v>
      </c>
      <c r="D36" s="115" t="n">
        <v>14.99530144</v>
      </c>
      <c r="E36" s="294"/>
      <c r="F36" s="115" t="n">
        <v>9.06279696</v>
      </c>
      <c r="G36" s="115" t="n">
        <v>6.30834624</v>
      </c>
      <c r="H36" s="115" t="n">
        <v>10.98388704</v>
      </c>
      <c r="I36" s="166"/>
      <c r="J36" s="115" t="n">
        <v>4.237765</v>
      </c>
      <c r="K36" s="115" t="n">
        <v>2.941225</v>
      </c>
      <c r="L36" s="115" t="n">
        <v>5.150145</v>
      </c>
    </row>
    <row r="37" customFormat="false" ht="12.75" hidden="false" customHeight="false" outlineLevel="0" collapsed="false">
      <c r="A37" s="217" t="s">
        <v>398</v>
      </c>
      <c r="B37" s="115" t="n">
        <v>6.95175936</v>
      </c>
      <c r="C37" s="115" t="n">
        <v>3.37561392</v>
      </c>
      <c r="D37" s="115" t="n">
        <v>7.66476032</v>
      </c>
      <c r="E37" s="294"/>
      <c r="F37" s="115" t="n">
        <v>4.9904736</v>
      </c>
      <c r="G37" s="115" t="n">
        <v>1.39781712</v>
      </c>
      <c r="H37" s="115" t="n">
        <v>5.17701072</v>
      </c>
      <c r="I37" s="166"/>
      <c r="J37" s="115" t="n">
        <v>5.068511</v>
      </c>
      <c r="K37" s="115" t="n">
        <v>1.140475</v>
      </c>
      <c r="L37" s="115" t="n">
        <v>5.195764</v>
      </c>
    </row>
    <row r="38" s="119" customFormat="true" ht="21.95" hidden="false" customHeight="true" outlineLevel="0" collapsed="false">
      <c r="A38" s="120" t="s">
        <v>290</v>
      </c>
      <c r="B38" s="115" t="n">
        <v>16.90870636</v>
      </c>
      <c r="C38" s="115" t="n">
        <v>12.59727868</v>
      </c>
      <c r="D38" s="115" t="n">
        <v>20.32609768</v>
      </c>
      <c r="E38" s="294"/>
      <c r="F38" s="115" t="n">
        <v>12.39381696</v>
      </c>
      <c r="G38" s="115" t="n">
        <v>7.30159584</v>
      </c>
      <c r="H38" s="115" t="n">
        <v>14.3173296</v>
      </c>
      <c r="I38" s="166"/>
      <c r="J38" s="115" t="n">
        <v>9.176622</v>
      </c>
      <c r="K38" s="115" t="n">
        <v>5.320616</v>
      </c>
      <c r="L38" s="115" t="n">
        <v>10.523583</v>
      </c>
      <c r="M38" s="241"/>
      <c r="N38" s="241"/>
    </row>
    <row r="39" customFormat="false" ht="12.75" hidden="false" customHeight="false" outlineLevel="0" collapsed="false">
      <c r="A39" s="123"/>
    </row>
    <row r="40" customFormat="false" ht="12.75" hidden="false" customHeight="false" outlineLevel="0" collapsed="false">
      <c r="A40" s="155" t="s">
        <v>249</v>
      </c>
    </row>
    <row r="41" customFormat="false" ht="12.75" hidden="false" customHeight="false" outlineLevel="0" collapsed="false">
      <c r="A41" s="255" t="s">
        <v>293</v>
      </c>
      <c r="B41" s="115" t="n">
        <v>16.90870636</v>
      </c>
      <c r="C41" s="115" t="n">
        <v>12.0179654</v>
      </c>
      <c r="D41" s="115" t="n">
        <v>19.95845656</v>
      </c>
      <c r="E41" s="294"/>
      <c r="F41" s="115" t="n">
        <v>12.15882864</v>
      </c>
      <c r="G41" s="115" t="n">
        <v>7.30159584</v>
      </c>
      <c r="H41" s="115" t="n">
        <v>14.11383456</v>
      </c>
      <c r="I41" s="166"/>
      <c r="J41" s="115" t="n">
        <v>8.028944</v>
      </c>
      <c r="K41" s="115" t="n">
        <v>5.320616</v>
      </c>
      <c r="L41" s="115" t="n">
        <v>9.539173</v>
      </c>
    </row>
    <row r="42" customFormat="false" ht="12.75" hidden="false" customHeight="false" outlineLevel="0" collapsed="false">
      <c r="A42" s="123" t="s">
        <v>294</v>
      </c>
      <c r="B42" s="115" t="n">
        <v>15.34901676</v>
      </c>
      <c r="C42" s="115" t="n">
        <v>11.89541836</v>
      </c>
      <c r="D42" s="115" t="n">
        <v>18.64943136</v>
      </c>
      <c r="E42" s="294"/>
      <c r="F42" s="115" t="n">
        <v>11.42721552</v>
      </c>
      <c r="G42" s="115" t="n">
        <v>6.97455024</v>
      </c>
      <c r="H42" s="115" t="n">
        <v>13.31923488</v>
      </c>
      <c r="I42" s="166"/>
      <c r="J42" s="115" t="n">
        <v>6.064926</v>
      </c>
      <c r="K42" s="115" t="n">
        <v>4.062492</v>
      </c>
      <c r="L42" s="115" t="n">
        <v>7.267827</v>
      </c>
    </row>
    <row r="43" customFormat="false" ht="12.75" hidden="false" customHeight="false" outlineLevel="0" collapsed="false">
      <c r="A43" s="123"/>
    </row>
    <row r="44" customFormat="false" ht="12.75" hidden="false" customHeight="false" outlineLevel="0" collapsed="false">
      <c r="A44" s="123"/>
      <c r="B44" s="166"/>
      <c r="C44" s="166"/>
      <c r="D44" s="294"/>
      <c r="E44" s="294"/>
      <c r="F44" s="166"/>
      <c r="G44" s="166"/>
      <c r="H44" s="294"/>
      <c r="I44" s="166"/>
      <c r="J44" s="166"/>
      <c r="K44" s="166"/>
      <c r="L44" s="294"/>
    </row>
    <row r="45" customFormat="false" ht="12.75" hidden="false" customHeight="false" outlineLevel="0" collapsed="false">
      <c r="A45" s="154" t="s">
        <v>297</v>
      </c>
      <c r="B45" s="166"/>
      <c r="C45" s="166"/>
      <c r="D45" s="294"/>
      <c r="E45" s="294"/>
      <c r="F45" s="166"/>
      <c r="G45" s="166"/>
      <c r="H45" s="294"/>
      <c r="I45" s="166"/>
      <c r="J45" s="166"/>
      <c r="K45" s="166"/>
      <c r="L45" s="294"/>
    </row>
    <row r="46" customFormat="false" ht="12.75" hidden="false" customHeight="false" outlineLevel="0" collapsed="false">
      <c r="A46" s="217" t="s">
        <v>396</v>
      </c>
      <c r="B46" s="115" t="n">
        <v>13.8143936</v>
      </c>
      <c r="C46" s="115" t="n">
        <v>5.9741682</v>
      </c>
      <c r="D46" s="115" t="n">
        <v>14.85604344</v>
      </c>
      <c r="E46" s="294"/>
      <c r="F46" s="115" t="n">
        <v>9.447984</v>
      </c>
      <c r="G46" s="115" t="n">
        <v>3.03546768</v>
      </c>
      <c r="H46" s="115" t="n">
        <v>9.83801616</v>
      </c>
      <c r="I46" s="166"/>
      <c r="J46" s="115" t="n">
        <v>7.793646</v>
      </c>
      <c r="K46" s="115" t="n">
        <v>2.052855</v>
      </c>
      <c r="L46" s="115" t="n">
        <v>8.045751</v>
      </c>
    </row>
    <row r="47" customFormat="false" ht="12.75" hidden="false" customHeight="false" outlineLevel="0" collapsed="false">
      <c r="A47" s="217" t="s">
        <v>397</v>
      </c>
      <c r="B47" s="115" t="n">
        <v>12.25191884</v>
      </c>
      <c r="C47" s="115" t="n">
        <v>9.58930588</v>
      </c>
      <c r="D47" s="115" t="n">
        <v>15.06214528</v>
      </c>
      <c r="E47" s="294"/>
      <c r="F47" s="115" t="n">
        <v>12.25330848</v>
      </c>
      <c r="G47" s="115" t="n">
        <v>7.07872032</v>
      </c>
      <c r="H47" s="115" t="n">
        <v>14.04842544</v>
      </c>
      <c r="I47" s="166"/>
      <c r="J47" s="115" t="n">
        <v>4.638732</v>
      </c>
      <c r="K47" s="115" t="n">
        <v>4.72997</v>
      </c>
      <c r="L47" s="115" t="n">
        <v>6.597948</v>
      </c>
    </row>
    <row r="48" customFormat="false" ht="12.75" hidden="false" customHeight="false" outlineLevel="0" collapsed="false">
      <c r="A48" s="217" t="s">
        <v>398</v>
      </c>
      <c r="B48" s="115" t="n">
        <v>6.38080156</v>
      </c>
      <c r="C48" s="115" t="n">
        <v>3.1472308</v>
      </c>
      <c r="D48" s="115" t="n">
        <v>7.05202512</v>
      </c>
      <c r="E48" s="294"/>
      <c r="F48" s="115" t="n">
        <v>5.61791664</v>
      </c>
      <c r="G48" s="115" t="n">
        <v>1.43415552</v>
      </c>
      <c r="H48" s="115" t="n">
        <v>5.78749584</v>
      </c>
      <c r="I48" s="166"/>
      <c r="J48" s="115" t="n">
        <v>4.60992</v>
      </c>
      <c r="K48" s="115" t="n">
        <v>1.940008</v>
      </c>
      <c r="L48" s="115" t="n">
        <v>4.991679</v>
      </c>
    </row>
    <row r="49" s="119" customFormat="true" ht="21.95" hidden="false" customHeight="true" outlineLevel="0" collapsed="false">
      <c r="A49" s="120" t="s">
        <v>290</v>
      </c>
      <c r="B49" s="115" t="n">
        <v>19.22874464</v>
      </c>
      <c r="C49" s="115" t="n">
        <v>11.55284368</v>
      </c>
      <c r="D49" s="115" t="n">
        <v>21.7381738</v>
      </c>
      <c r="E49" s="294"/>
      <c r="F49" s="115" t="n">
        <v>16.43949216</v>
      </c>
      <c r="G49" s="115" t="n">
        <v>7.81033344</v>
      </c>
      <c r="H49" s="115" t="n">
        <v>18.09410064</v>
      </c>
      <c r="I49" s="166"/>
      <c r="J49" s="115" t="n">
        <v>10.161032</v>
      </c>
      <c r="K49" s="115" t="n">
        <v>5.491087</v>
      </c>
      <c r="L49" s="115" t="n">
        <v>11.5248</v>
      </c>
      <c r="M49" s="241"/>
      <c r="N49" s="241"/>
    </row>
    <row r="50" customFormat="false" ht="12.75" hidden="false" customHeight="false" outlineLevel="0" collapsed="false">
      <c r="A50" s="123"/>
    </row>
    <row r="51" customFormat="false" ht="12.75" hidden="false" customHeight="false" outlineLevel="0" collapsed="false">
      <c r="A51" s="155" t="s">
        <v>249</v>
      </c>
      <c r="B51" s="115"/>
      <c r="C51" s="363"/>
      <c r="D51" s="363"/>
      <c r="E51" s="363"/>
      <c r="F51" s="115"/>
      <c r="G51" s="363"/>
      <c r="H51" s="363"/>
      <c r="I51" s="115"/>
      <c r="J51" s="115"/>
      <c r="K51" s="363"/>
      <c r="L51" s="363"/>
    </row>
    <row r="52" customFormat="false" ht="12.75" hidden="false" customHeight="false" outlineLevel="0" collapsed="false">
      <c r="A52" s="255" t="s">
        <v>293</v>
      </c>
      <c r="B52" s="115" t="n">
        <v>19.08391632</v>
      </c>
      <c r="C52" s="115" t="n">
        <v>11.55284368</v>
      </c>
      <c r="D52" s="115" t="n">
        <v>21.61005644</v>
      </c>
      <c r="E52" s="294"/>
      <c r="F52" s="115" t="n">
        <v>16.35954768</v>
      </c>
      <c r="G52" s="115" t="n">
        <v>7.81033344</v>
      </c>
      <c r="H52" s="115" t="n">
        <v>18.01900128</v>
      </c>
      <c r="I52" s="166"/>
      <c r="J52" s="115" t="n">
        <v>7.894488</v>
      </c>
      <c r="K52" s="115" t="n">
        <v>5.491087</v>
      </c>
      <c r="L52" s="115" t="n">
        <v>9.582391</v>
      </c>
    </row>
    <row r="53" customFormat="false" ht="12.75" hidden="false" customHeight="false" outlineLevel="0" collapsed="false">
      <c r="A53" s="123" t="s">
        <v>294</v>
      </c>
      <c r="B53" s="115" t="n">
        <v>15.12898912</v>
      </c>
      <c r="C53" s="115" t="n">
        <v>11.24926124</v>
      </c>
      <c r="D53" s="115" t="n">
        <v>18.12582128</v>
      </c>
      <c r="E53" s="294"/>
      <c r="F53" s="115" t="n">
        <v>15.21852192</v>
      </c>
      <c r="G53" s="115" t="n">
        <v>7.74976944</v>
      </c>
      <c r="H53" s="115" t="n">
        <v>16.96761024</v>
      </c>
      <c r="I53" s="166"/>
      <c r="J53" s="115" t="n">
        <v>6.581141</v>
      </c>
      <c r="K53" s="115" t="n">
        <v>5.392646</v>
      </c>
      <c r="L53" s="115" t="n">
        <v>8.473129</v>
      </c>
    </row>
    <row r="54" customFormat="false" ht="12.75" hidden="false" customHeight="false" outlineLevel="0" collapsed="false">
      <c r="B54" s="115"/>
      <c r="C54" s="115"/>
      <c r="D54" s="115"/>
      <c r="E54" s="294"/>
      <c r="F54" s="115"/>
      <c r="G54" s="115"/>
      <c r="H54" s="115"/>
      <c r="I54" s="166"/>
      <c r="J54" s="115"/>
      <c r="K54" s="115"/>
      <c r="L54" s="115"/>
    </row>
    <row r="55" customFormat="false" ht="12.75" hidden="false" customHeight="false" outlineLevel="0" collapsed="false">
      <c r="A55" s="129"/>
      <c r="B55" s="115"/>
      <c r="C55" s="115"/>
      <c r="D55" s="115"/>
      <c r="E55" s="294"/>
      <c r="F55" s="115"/>
      <c r="G55" s="115"/>
      <c r="H55" s="115"/>
      <c r="I55" s="166"/>
      <c r="J55" s="115"/>
      <c r="K55" s="115"/>
      <c r="L55" s="115"/>
    </row>
    <row r="56" customFormat="false" ht="14.25" hidden="false" customHeight="false" outlineLevel="0" collapsed="false">
      <c r="A56" s="170" t="s">
        <v>711</v>
      </c>
    </row>
    <row r="57" customFormat="false" ht="14.25" hidden="false" customHeight="false" outlineLevel="0" collapsed="false">
      <c r="A57" s="17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5</v>
      </c>
      <c r="B2" s="108" t="s">
        <v>716</v>
      </c>
      <c r="P2" s="284"/>
    </row>
    <row r="3" customFormat="false" ht="12.75" hidden="false" customHeight="false" outlineLevel="0" collapsed="false">
      <c r="A3" s="296" t="s">
        <v>755</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8</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8</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5</v>
      </c>
      <c r="C10" s="290" t="s">
        <v>274</v>
      </c>
      <c r="D10" s="117" t="s">
        <v>275</v>
      </c>
      <c r="E10" s="290"/>
      <c r="F10" s="290" t="s">
        <v>263</v>
      </c>
      <c r="G10" s="117" t="s">
        <v>276</v>
      </c>
      <c r="H10" s="290" t="s">
        <v>264</v>
      </c>
      <c r="I10" s="117"/>
      <c r="J10" s="117" t="s">
        <v>277</v>
      </c>
      <c r="K10" s="117" t="s">
        <v>278</v>
      </c>
      <c r="L10" s="290" t="s">
        <v>279</v>
      </c>
      <c r="M10" s="117"/>
      <c r="N10" s="117" t="s">
        <v>280</v>
      </c>
      <c r="O10" s="117" t="s">
        <v>281</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2</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6</v>
      </c>
      <c r="B13" s="160" t="n">
        <v>0.6</v>
      </c>
      <c r="C13" s="160" t="n">
        <v>0.3</v>
      </c>
      <c r="D13" s="160" t="n">
        <v>0.6</v>
      </c>
      <c r="E13" s="159"/>
      <c r="F13" s="160" t="n">
        <v>0.2</v>
      </c>
      <c r="G13" s="160" t="n">
        <v>0.1</v>
      </c>
      <c r="H13" s="160" t="n">
        <v>0.2</v>
      </c>
      <c r="I13" s="159"/>
      <c r="J13" s="160" t="n">
        <v>0.3</v>
      </c>
      <c r="K13" s="160" t="n">
        <v>0.2</v>
      </c>
      <c r="L13" s="160" t="n">
        <v>0.3</v>
      </c>
      <c r="M13" s="159"/>
      <c r="N13" s="160" t="n">
        <v>0.7</v>
      </c>
      <c r="O13" s="160" t="n">
        <v>0.4</v>
      </c>
      <c r="P13" s="160" t="n">
        <v>0.7</v>
      </c>
    </row>
    <row r="14" customFormat="false" ht="12.75" hidden="false" customHeight="false" outlineLevel="0" collapsed="false">
      <c r="A14" s="217" t="s">
        <v>397</v>
      </c>
      <c r="B14" s="160" t="n">
        <v>0.6</v>
      </c>
      <c r="C14" s="160" t="n">
        <v>0.5</v>
      </c>
      <c r="D14" s="160" t="n">
        <v>0.8</v>
      </c>
      <c r="E14" s="159"/>
      <c r="F14" s="160" t="n">
        <v>0.2</v>
      </c>
      <c r="G14" s="160" t="n">
        <v>0.2</v>
      </c>
      <c r="H14" s="160" t="n">
        <v>0.3</v>
      </c>
      <c r="I14" s="159"/>
      <c r="J14" s="160" t="n">
        <v>0.2</v>
      </c>
      <c r="K14" s="160" t="n">
        <v>0.2</v>
      </c>
      <c r="L14" s="160" t="n">
        <v>0.3</v>
      </c>
      <c r="M14" s="159"/>
      <c r="N14" s="160" t="n">
        <v>0.7</v>
      </c>
      <c r="O14" s="160" t="n">
        <v>0.6</v>
      </c>
      <c r="P14" s="160" t="n">
        <v>0.9</v>
      </c>
    </row>
    <row r="15" customFormat="false" ht="12.75" hidden="false" customHeight="false" outlineLevel="0" collapsed="false">
      <c r="A15" s="217" t="s">
        <v>398</v>
      </c>
      <c r="B15" s="160" t="n">
        <v>0.4</v>
      </c>
      <c r="C15" s="160" t="n">
        <v>0.2</v>
      </c>
      <c r="D15" s="160" t="n">
        <v>0.4</v>
      </c>
      <c r="E15" s="159"/>
      <c r="F15" s="160" t="n">
        <v>0.1</v>
      </c>
      <c r="G15" s="160" t="n">
        <v>0</v>
      </c>
      <c r="H15" s="160" t="n">
        <v>0.1</v>
      </c>
      <c r="I15" s="159"/>
      <c r="J15" s="160" t="n">
        <v>0.2</v>
      </c>
      <c r="K15" s="160" t="n">
        <v>0.1</v>
      </c>
      <c r="L15" s="160" t="n">
        <v>0.2</v>
      </c>
      <c r="M15" s="159"/>
      <c r="N15" s="160" t="n">
        <v>0.4</v>
      </c>
      <c r="O15" s="160" t="n">
        <v>0.2</v>
      </c>
      <c r="P15" s="160" t="n">
        <v>0.5</v>
      </c>
    </row>
    <row r="16" s="119" customFormat="true" ht="21.95" hidden="false" customHeight="true" outlineLevel="0" collapsed="false">
      <c r="A16" s="120" t="s">
        <v>290</v>
      </c>
      <c r="B16" s="160" t="n">
        <v>0.9</v>
      </c>
      <c r="C16" s="160" t="n">
        <v>0.6</v>
      </c>
      <c r="D16" s="160" t="n">
        <v>1</v>
      </c>
      <c r="E16" s="159"/>
      <c r="F16" s="160" t="n">
        <v>0.3</v>
      </c>
      <c r="G16" s="160" t="n">
        <v>0.2</v>
      </c>
      <c r="H16" s="160" t="n">
        <v>0.4</v>
      </c>
      <c r="I16" s="159"/>
      <c r="J16" s="160" t="n">
        <v>0.4</v>
      </c>
      <c r="K16" s="160" t="n">
        <v>0.3</v>
      </c>
      <c r="L16" s="160" t="n">
        <v>0.5</v>
      </c>
      <c r="M16" s="159"/>
      <c r="N16" s="160" t="n">
        <v>1</v>
      </c>
      <c r="O16" s="160" t="n">
        <v>0.7</v>
      </c>
      <c r="P16" s="160" t="n">
        <v>1.2</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49</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255" t="s">
        <v>293</v>
      </c>
      <c r="B19" s="160" t="n">
        <v>0.9</v>
      </c>
      <c r="C19" s="160" t="n">
        <v>0.6</v>
      </c>
      <c r="D19" s="160" t="n">
        <v>1</v>
      </c>
      <c r="E19" s="159"/>
      <c r="F19" s="160" t="n">
        <v>0.3</v>
      </c>
      <c r="G19" s="160" t="n">
        <v>0.2</v>
      </c>
      <c r="H19" s="160" t="n">
        <v>0.4</v>
      </c>
      <c r="I19" s="159"/>
      <c r="J19" s="160" t="n">
        <v>0.4</v>
      </c>
      <c r="K19" s="160" t="n">
        <v>0.3</v>
      </c>
      <c r="L19" s="160" t="n">
        <v>0.4</v>
      </c>
      <c r="M19" s="159"/>
      <c r="N19" s="160" t="n">
        <v>1</v>
      </c>
      <c r="O19" s="160" t="n">
        <v>0.7</v>
      </c>
      <c r="P19" s="160" t="n">
        <v>1.1</v>
      </c>
    </row>
    <row r="20" customFormat="false" ht="12.75" hidden="false" customHeight="false" outlineLevel="0" collapsed="false">
      <c r="A20" s="123" t="s">
        <v>294</v>
      </c>
      <c r="B20" s="160" t="n">
        <v>0.8</v>
      </c>
      <c r="C20" s="160" t="n">
        <v>0.6</v>
      </c>
      <c r="D20" s="160" t="n">
        <v>0.9</v>
      </c>
      <c r="E20" s="159"/>
      <c r="F20" s="160" t="n">
        <v>0.3</v>
      </c>
      <c r="G20" s="160" t="n">
        <v>0.2</v>
      </c>
      <c r="H20" s="160" t="n">
        <v>0.3</v>
      </c>
      <c r="I20" s="159"/>
      <c r="J20" s="160" t="n">
        <v>0.3</v>
      </c>
      <c r="K20" s="160" t="n">
        <v>0.2</v>
      </c>
      <c r="L20" s="160" t="n">
        <v>0.4</v>
      </c>
      <c r="M20" s="159"/>
      <c r="N20" s="160" t="n">
        <v>0.9</v>
      </c>
      <c r="O20" s="160" t="n">
        <v>0.7</v>
      </c>
      <c r="P20" s="160" t="n">
        <v>1</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5</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55</v>
      </c>
      <c r="B27" s="112" t="s">
        <v>295</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8</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8</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5</v>
      </c>
      <c r="C34" s="290" t="s">
        <v>274</v>
      </c>
      <c r="D34" s="117" t="s">
        <v>275</v>
      </c>
      <c r="E34" s="290"/>
      <c r="F34" s="290" t="s">
        <v>263</v>
      </c>
      <c r="G34" s="117" t="s">
        <v>276</v>
      </c>
      <c r="H34" s="290" t="s">
        <v>264</v>
      </c>
      <c r="I34" s="117"/>
      <c r="J34" s="117" t="s">
        <v>277</v>
      </c>
      <c r="K34" s="117" t="s">
        <v>278</v>
      </c>
      <c r="L34" s="290" t="s">
        <v>279</v>
      </c>
      <c r="M34" s="117"/>
      <c r="N34" s="117" t="s">
        <v>280</v>
      </c>
      <c r="O34" s="117" t="s">
        <v>281</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6</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6</v>
      </c>
      <c r="B37" s="160" t="n">
        <v>0.4</v>
      </c>
      <c r="C37" s="160" t="n">
        <v>0.2</v>
      </c>
      <c r="D37" s="160" t="n">
        <v>0.4</v>
      </c>
      <c r="E37" s="159"/>
      <c r="F37" s="160" t="n">
        <v>0.1</v>
      </c>
      <c r="G37" s="160" t="n">
        <v>0.1</v>
      </c>
      <c r="H37" s="160" t="n">
        <v>0.1</v>
      </c>
      <c r="I37" s="159"/>
      <c r="J37" s="160" t="n">
        <v>0.2</v>
      </c>
      <c r="K37" s="160" t="n">
        <v>0.1</v>
      </c>
      <c r="L37" s="160" t="n">
        <v>0.3</v>
      </c>
      <c r="M37" s="159"/>
      <c r="N37" s="160" t="n">
        <v>0.5</v>
      </c>
      <c r="O37" s="160" t="n">
        <v>0.3</v>
      </c>
      <c r="P37" s="160" t="n">
        <v>0.5</v>
      </c>
    </row>
    <row r="38" customFormat="false" ht="12.75" hidden="false" customHeight="false" outlineLevel="0" collapsed="false">
      <c r="A38" s="217" t="s">
        <v>397</v>
      </c>
      <c r="B38" s="160" t="n">
        <v>0.4</v>
      </c>
      <c r="C38" s="160" t="n">
        <v>0.4</v>
      </c>
      <c r="D38" s="160" t="n">
        <v>0.6</v>
      </c>
      <c r="E38" s="159"/>
      <c r="F38" s="160" t="n">
        <v>0.1</v>
      </c>
      <c r="G38" s="160" t="n">
        <v>0.1</v>
      </c>
      <c r="H38" s="160" t="n">
        <v>0.2</v>
      </c>
      <c r="I38" s="159"/>
      <c r="J38" s="160" t="n">
        <v>0.1</v>
      </c>
      <c r="K38" s="160" t="n">
        <v>0.1</v>
      </c>
      <c r="L38" s="160" t="n">
        <v>0.2</v>
      </c>
      <c r="M38" s="159"/>
      <c r="N38" s="160" t="n">
        <v>0.5</v>
      </c>
      <c r="O38" s="160" t="n">
        <v>0.4</v>
      </c>
      <c r="P38" s="160" t="n">
        <v>0.6</v>
      </c>
    </row>
    <row r="39" customFormat="false" ht="12.75" hidden="false" customHeight="false" outlineLevel="0" collapsed="false">
      <c r="A39" s="217" t="s">
        <v>398</v>
      </c>
      <c r="B39" s="160" t="n">
        <v>0.3</v>
      </c>
      <c r="C39" s="160" t="n">
        <v>0.1</v>
      </c>
      <c r="D39" s="160" t="n">
        <v>0.3</v>
      </c>
      <c r="E39" s="159"/>
      <c r="F39" s="160" t="n">
        <v>0.1</v>
      </c>
      <c r="G39" s="160" t="n">
        <v>0</v>
      </c>
      <c r="H39" s="160" t="n">
        <v>0.1</v>
      </c>
      <c r="I39" s="159"/>
      <c r="J39" s="160" t="n">
        <v>0.2</v>
      </c>
      <c r="K39" s="160" t="n">
        <v>0</v>
      </c>
      <c r="L39" s="160" t="n">
        <v>0.2</v>
      </c>
      <c r="M39" s="159"/>
      <c r="N39" s="160" t="n">
        <v>0.3</v>
      </c>
      <c r="O39" s="160" t="n">
        <v>0.1</v>
      </c>
      <c r="P39" s="160" t="n">
        <v>0.4</v>
      </c>
    </row>
    <row r="40" s="119" customFormat="true" ht="21.95" hidden="false" customHeight="true" outlineLevel="0" collapsed="false">
      <c r="A40" s="120" t="s">
        <v>290</v>
      </c>
      <c r="B40" s="160" t="n">
        <v>0.6</v>
      </c>
      <c r="C40" s="160" t="n">
        <v>0.5</v>
      </c>
      <c r="D40" s="160" t="n">
        <v>0.8</v>
      </c>
      <c r="E40" s="159"/>
      <c r="F40" s="160" t="n">
        <v>0.2</v>
      </c>
      <c r="G40" s="160" t="n">
        <v>0.1</v>
      </c>
      <c r="H40" s="160" t="n">
        <v>0.2</v>
      </c>
      <c r="I40" s="159"/>
      <c r="J40" s="160" t="n">
        <v>0.3</v>
      </c>
      <c r="K40" s="160" t="n">
        <v>0.2</v>
      </c>
      <c r="L40" s="160" t="n">
        <v>0.4</v>
      </c>
      <c r="M40" s="159"/>
      <c r="N40" s="160" t="n">
        <v>0.7</v>
      </c>
      <c r="O40" s="160" t="n">
        <v>0.5</v>
      </c>
      <c r="P40" s="160" t="n">
        <v>0.9</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49</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255" t="s">
        <v>293</v>
      </c>
      <c r="B43" s="160" t="n">
        <v>0.6</v>
      </c>
      <c r="C43" s="160" t="n">
        <v>0.5</v>
      </c>
      <c r="D43" s="160" t="n">
        <v>0.8</v>
      </c>
      <c r="E43" s="159"/>
      <c r="F43" s="160" t="n">
        <v>0.2</v>
      </c>
      <c r="G43" s="160" t="n">
        <v>0.1</v>
      </c>
      <c r="H43" s="160" t="n">
        <v>0.2</v>
      </c>
      <c r="I43" s="159"/>
      <c r="J43" s="160" t="n">
        <v>0.3</v>
      </c>
      <c r="K43" s="160" t="n">
        <v>0.2</v>
      </c>
      <c r="L43" s="160" t="n">
        <v>0.3</v>
      </c>
      <c r="M43" s="159"/>
      <c r="N43" s="160" t="n">
        <v>0.7</v>
      </c>
      <c r="O43" s="160" t="n">
        <v>0.5</v>
      </c>
      <c r="P43" s="160" t="n">
        <v>0.9</v>
      </c>
    </row>
    <row r="44" customFormat="false" ht="12.75" hidden="false" customHeight="false" outlineLevel="0" collapsed="false">
      <c r="A44" s="123" t="s">
        <v>294</v>
      </c>
      <c r="B44" s="160" t="n">
        <v>0.6</v>
      </c>
      <c r="C44" s="160" t="n">
        <v>0.5</v>
      </c>
      <c r="D44" s="160" t="n">
        <v>0.7</v>
      </c>
      <c r="E44" s="159"/>
      <c r="F44" s="160" t="n">
        <v>0.2</v>
      </c>
      <c r="G44" s="160" t="n">
        <v>0.1</v>
      </c>
      <c r="H44" s="160" t="n">
        <v>0.2</v>
      </c>
      <c r="I44" s="159"/>
      <c r="J44" s="160" t="n">
        <v>0.2</v>
      </c>
      <c r="K44" s="160" t="n">
        <v>0.1</v>
      </c>
      <c r="L44" s="160" t="n">
        <v>0.3</v>
      </c>
      <c r="M44" s="159"/>
      <c r="N44" s="160" t="n">
        <v>0.7</v>
      </c>
      <c r="O44" s="160" t="n">
        <v>0.5</v>
      </c>
      <c r="P44" s="160" t="n">
        <v>0.8</v>
      </c>
    </row>
    <row r="45" customFormat="false" ht="12.75" hidden="false" customHeight="false" outlineLevel="0" collapsed="false">
      <c r="A45" s="123"/>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23"/>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54" t="s">
        <v>297</v>
      </c>
      <c r="B47" s="160"/>
      <c r="C47" s="160"/>
      <c r="D47" s="160"/>
      <c r="E47" s="159"/>
      <c r="F47" s="160"/>
      <c r="G47" s="160"/>
      <c r="H47" s="160"/>
      <c r="I47" s="159"/>
      <c r="J47" s="160"/>
      <c r="K47" s="160"/>
      <c r="L47" s="160"/>
      <c r="M47" s="159"/>
      <c r="N47" s="160"/>
      <c r="O47" s="160"/>
      <c r="P47" s="160"/>
    </row>
    <row r="48" customFormat="false" ht="12.75" hidden="false" customHeight="false" outlineLevel="0" collapsed="false">
      <c r="A48" s="217" t="s">
        <v>396</v>
      </c>
      <c r="B48" s="160" t="n">
        <v>0.4</v>
      </c>
      <c r="C48" s="160" t="n">
        <v>0.2</v>
      </c>
      <c r="D48" s="160" t="n">
        <v>0.5</v>
      </c>
      <c r="E48" s="159"/>
      <c r="F48" s="160" t="n">
        <v>0.2</v>
      </c>
      <c r="G48" s="160" t="n">
        <v>0.1</v>
      </c>
      <c r="H48" s="160" t="n">
        <v>0.2</v>
      </c>
      <c r="I48" s="159"/>
      <c r="J48" s="160" t="n">
        <v>0.2</v>
      </c>
      <c r="K48" s="160" t="n">
        <v>0.1</v>
      </c>
      <c r="L48" s="160" t="n">
        <v>0.2</v>
      </c>
      <c r="M48" s="159"/>
      <c r="N48" s="160" t="n">
        <v>0.5</v>
      </c>
      <c r="O48" s="160" t="n">
        <v>0.2</v>
      </c>
      <c r="P48" s="160" t="n">
        <v>0.5</v>
      </c>
    </row>
    <row r="49" customFormat="false" ht="12.75" hidden="false" customHeight="false" outlineLevel="0" collapsed="false">
      <c r="A49" s="217" t="s">
        <v>397</v>
      </c>
      <c r="B49" s="160" t="n">
        <v>0.5</v>
      </c>
      <c r="C49" s="160" t="n">
        <v>0.4</v>
      </c>
      <c r="D49" s="160" t="n">
        <v>0.6</v>
      </c>
      <c r="E49" s="159"/>
      <c r="F49" s="160" t="n">
        <v>0.2</v>
      </c>
      <c r="G49" s="160" t="n">
        <v>0.1</v>
      </c>
      <c r="H49" s="160" t="n">
        <v>0.2</v>
      </c>
      <c r="I49" s="159"/>
      <c r="J49" s="160" t="n">
        <v>0.2</v>
      </c>
      <c r="K49" s="160" t="n">
        <v>0.1</v>
      </c>
      <c r="L49" s="160" t="n">
        <v>0.2</v>
      </c>
      <c r="M49" s="159"/>
      <c r="N49" s="160" t="n">
        <v>0.5</v>
      </c>
      <c r="O49" s="160" t="n">
        <v>0.4</v>
      </c>
      <c r="P49" s="160" t="n">
        <v>0.6</v>
      </c>
    </row>
    <row r="50" customFormat="false" ht="12.75" hidden="false" customHeight="false" outlineLevel="0" collapsed="false">
      <c r="A50" s="217" t="s">
        <v>398</v>
      </c>
      <c r="B50" s="160" t="n">
        <v>0.2</v>
      </c>
      <c r="C50" s="160" t="n">
        <v>0.1</v>
      </c>
      <c r="D50" s="160" t="n">
        <v>0.3</v>
      </c>
      <c r="E50" s="159"/>
      <c r="F50" s="160" t="n">
        <v>0.1</v>
      </c>
      <c r="G50" s="160" t="n">
        <v>0</v>
      </c>
      <c r="H50" s="160" t="n">
        <v>0.1</v>
      </c>
      <c r="I50" s="159"/>
      <c r="J50" s="160" t="n">
        <v>0.1</v>
      </c>
      <c r="K50" s="160" t="n">
        <v>0.1</v>
      </c>
      <c r="L50" s="160" t="n">
        <v>0.1</v>
      </c>
      <c r="M50" s="159"/>
      <c r="N50" s="160" t="n">
        <v>0.3</v>
      </c>
      <c r="O50" s="160" t="n">
        <v>0.1</v>
      </c>
      <c r="P50" s="160" t="n">
        <v>0.3</v>
      </c>
    </row>
    <row r="51" s="119" customFormat="true" ht="21.95" hidden="false" customHeight="true" outlineLevel="0" collapsed="false">
      <c r="A51" s="120" t="s">
        <v>290</v>
      </c>
      <c r="B51" s="160" t="n">
        <v>0.7</v>
      </c>
      <c r="C51" s="160" t="n">
        <v>0.4</v>
      </c>
      <c r="D51" s="160" t="n">
        <v>0.8</v>
      </c>
      <c r="E51" s="159"/>
      <c r="F51" s="160" t="n">
        <v>0.2</v>
      </c>
      <c r="G51" s="160" t="n">
        <v>0.1</v>
      </c>
      <c r="H51" s="160" t="n">
        <v>0.3</v>
      </c>
      <c r="I51" s="159"/>
      <c r="J51" s="160" t="n">
        <v>0.2</v>
      </c>
      <c r="K51" s="160" t="n">
        <v>0.2</v>
      </c>
      <c r="L51" s="160" t="n">
        <v>0.3</v>
      </c>
      <c r="M51" s="159"/>
      <c r="N51" s="160" t="n">
        <v>0.7</v>
      </c>
      <c r="O51" s="160" t="n">
        <v>0.5</v>
      </c>
      <c r="P51" s="160" t="n">
        <v>0.9</v>
      </c>
    </row>
    <row r="52" s="119" customFormat="true" ht="12.75" hidden="false" customHeight="true" outlineLevel="0" collapsed="false">
      <c r="A52" s="120"/>
      <c r="B52" s="160"/>
      <c r="C52" s="160"/>
      <c r="D52" s="160"/>
      <c r="E52" s="159"/>
      <c r="F52" s="160"/>
      <c r="G52" s="160"/>
      <c r="H52" s="160"/>
      <c r="I52" s="159"/>
      <c r="J52" s="160"/>
      <c r="K52" s="160"/>
      <c r="L52" s="160"/>
      <c r="M52" s="159"/>
      <c r="N52" s="160"/>
      <c r="O52" s="160"/>
      <c r="P52" s="160"/>
    </row>
    <row r="53" s="119" customFormat="true" ht="12.75" hidden="false" customHeight="true" outlineLevel="0" collapsed="false">
      <c r="A53" s="155" t="s">
        <v>249</v>
      </c>
      <c r="B53" s="160"/>
      <c r="C53" s="160"/>
      <c r="D53" s="160"/>
      <c r="E53" s="159"/>
      <c r="F53" s="160"/>
      <c r="G53" s="160"/>
      <c r="H53" s="160"/>
      <c r="I53" s="159"/>
      <c r="J53" s="160"/>
      <c r="K53" s="160"/>
      <c r="L53" s="160"/>
      <c r="M53" s="159"/>
      <c r="N53" s="160"/>
      <c r="O53" s="160"/>
      <c r="P53" s="160"/>
    </row>
    <row r="54" customFormat="false" ht="12.75" hidden="false" customHeight="false" outlineLevel="0" collapsed="false">
      <c r="A54" s="255" t="s">
        <v>293</v>
      </c>
      <c r="B54" s="160" t="n">
        <v>0.7</v>
      </c>
      <c r="C54" s="160" t="n">
        <v>0.4</v>
      </c>
      <c r="D54" s="160" t="n">
        <v>0.8</v>
      </c>
      <c r="E54" s="159"/>
      <c r="F54" s="160" t="n">
        <v>0.2</v>
      </c>
      <c r="G54" s="160" t="n">
        <v>0.1</v>
      </c>
      <c r="H54" s="160" t="n">
        <v>0.3</v>
      </c>
      <c r="I54" s="159"/>
      <c r="J54" s="160" t="n">
        <v>0.2</v>
      </c>
      <c r="K54" s="160" t="n">
        <v>0.2</v>
      </c>
      <c r="L54" s="160" t="n">
        <v>0.3</v>
      </c>
      <c r="M54" s="159"/>
      <c r="N54" s="160" t="n">
        <v>0.7</v>
      </c>
      <c r="O54" s="160" t="n">
        <v>0.5</v>
      </c>
      <c r="P54" s="160" t="n">
        <v>0.9</v>
      </c>
    </row>
    <row r="55" customFormat="false" ht="12.75" hidden="false" customHeight="false" outlineLevel="0" collapsed="false">
      <c r="A55" s="123" t="s">
        <v>294</v>
      </c>
      <c r="B55" s="160" t="n">
        <v>0.6</v>
      </c>
      <c r="C55" s="160" t="n">
        <v>0.4</v>
      </c>
      <c r="D55" s="160" t="n">
        <v>0.7</v>
      </c>
      <c r="E55" s="159"/>
      <c r="F55" s="160" t="n">
        <v>0.2</v>
      </c>
      <c r="G55" s="160" t="n">
        <v>0.1</v>
      </c>
      <c r="H55" s="160" t="n">
        <v>0.3</v>
      </c>
      <c r="I55" s="159"/>
      <c r="J55" s="160" t="n">
        <v>0.2</v>
      </c>
      <c r="K55" s="160" t="n">
        <v>0.2</v>
      </c>
      <c r="L55" s="160" t="n">
        <v>0.3</v>
      </c>
      <c r="M55" s="159"/>
      <c r="N55" s="160" t="n">
        <v>0.7</v>
      </c>
      <c r="O55" s="160" t="n">
        <v>0.5</v>
      </c>
      <c r="P55" s="160" t="n">
        <v>0.8</v>
      </c>
    </row>
    <row r="58" customFormat="false" ht="14.25" hidden="false" customHeight="false" outlineLevel="0" collapsed="false">
      <c r="A58" s="170" t="s">
        <v>711</v>
      </c>
    </row>
    <row r="59" customFormat="false" ht="14.25" hidden="false" customHeight="false" outlineLevel="0" collapsed="false">
      <c r="A59"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41" t="s">
        <v>266</v>
      </c>
      <c r="B2" s="108" t="s">
        <v>482</v>
      </c>
      <c r="C2" s="108"/>
      <c r="D2" s="108"/>
      <c r="E2" s="108"/>
      <c r="F2" s="108"/>
      <c r="G2" s="108"/>
      <c r="H2" s="108"/>
    </row>
    <row r="3" customFormat="false" ht="12.75" hidden="false" customHeight="false" outlineLevel="0" collapsed="false">
      <c r="A3" s="257" t="s">
        <v>238</v>
      </c>
      <c r="B3" s="127" t="s">
        <v>239</v>
      </c>
      <c r="C3" s="127"/>
      <c r="D3" s="127"/>
      <c r="E3" s="127"/>
      <c r="F3" s="127"/>
      <c r="G3" s="127"/>
      <c r="H3" s="127"/>
      <c r="I3" s="127"/>
      <c r="J3" s="126"/>
    </row>
    <row r="4" customFormat="false" ht="12.75" hidden="false" customHeight="false" outlineLevel="0" collapsed="false">
      <c r="A4" s="110"/>
      <c r="B4" s="126" t="s">
        <v>483</v>
      </c>
      <c r="C4" s="126"/>
      <c r="D4" s="126"/>
      <c r="E4" s="126"/>
      <c r="F4" s="126"/>
      <c r="G4" s="126"/>
      <c r="H4" s="126"/>
      <c r="I4" s="126"/>
      <c r="J4" s="126"/>
    </row>
    <row r="5" customFormat="false" ht="12.75" hidden="false" customHeight="false" outlineLevel="0" collapsed="false">
      <c r="A5" s="110" t="s">
        <v>248</v>
      </c>
      <c r="B5" s="126" t="s">
        <v>484</v>
      </c>
      <c r="C5" s="126"/>
      <c r="D5" s="126"/>
      <c r="E5" s="126"/>
      <c r="F5" s="127"/>
      <c r="G5" s="127" t="s">
        <v>337</v>
      </c>
      <c r="J5" s="126"/>
    </row>
    <row r="6" customFormat="false" ht="12.75" hidden="false" customHeight="false" outlineLevel="0" collapsed="false">
      <c r="A6" s="110"/>
      <c r="B6" s="112" t="s">
        <v>485</v>
      </c>
      <c r="C6" s="112"/>
      <c r="D6" s="112"/>
      <c r="E6" s="258" t="s">
        <v>251</v>
      </c>
      <c r="F6" s="166"/>
      <c r="G6" s="126" t="s">
        <v>486</v>
      </c>
      <c r="H6" s="126"/>
      <c r="I6" s="126"/>
      <c r="J6" s="126"/>
    </row>
    <row r="7" customFormat="false" ht="14.25" hidden="false" customHeight="false" outlineLevel="0" collapsed="false">
      <c r="A7" s="110"/>
      <c r="B7" s="109" t="s">
        <v>487</v>
      </c>
      <c r="C7" s="109" t="s">
        <v>488</v>
      </c>
      <c r="D7" s="258" t="s">
        <v>489</v>
      </c>
      <c r="E7" s="258" t="s">
        <v>490</v>
      </c>
      <c r="G7" s="112" t="s">
        <v>485</v>
      </c>
      <c r="H7" s="112"/>
      <c r="I7" s="112"/>
      <c r="J7" s="258" t="s">
        <v>251</v>
      </c>
    </row>
    <row r="8" customFormat="false" ht="14.25" hidden="false" customHeight="false" outlineLevel="0" collapsed="false">
      <c r="A8" s="141"/>
      <c r="B8" s="109" t="s">
        <v>266</v>
      </c>
      <c r="C8" s="109" t="s">
        <v>491</v>
      </c>
      <c r="D8" s="258" t="s">
        <v>492</v>
      </c>
      <c r="E8" s="258" t="s">
        <v>267</v>
      </c>
      <c r="F8" s="166"/>
      <c r="G8" s="109" t="s">
        <v>487</v>
      </c>
      <c r="H8" s="109" t="s">
        <v>488</v>
      </c>
      <c r="I8" s="258" t="s">
        <v>489</v>
      </c>
      <c r="J8" s="258" t="s">
        <v>490</v>
      </c>
    </row>
    <row r="9" customFormat="false" ht="12.75" hidden="false" customHeight="false" outlineLevel="0" collapsed="false">
      <c r="A9" s="108"/>
      <c r="B9" s="108"/>
      <c r="C9" s="108"/>
      <c r="D9" s="108"/>
      <c r="G9" s="109" t="s">
        <v>266</v>
      </c>
      <c r="H9" s="109" t="s">
        <v>491</v>
      </c>
      <c r="I9" s="258" t="s">
        <v>492</v>
      </c>
      <c r="J9" s="258" t="s">
        <v>267</v>
      </c>
    </row>
    <row r="10" customFormat="false" ht="12.75" hidden="false" customHeight="false" outlineLevel="0" collapsed="false">
      <c r="A10" s="108"/>
      <c r="B10" s="108"/>
      <c r="C10" s="108"/>
      <c r="D10" s="108"/>
      <c r="G10" s="109"/>
      <c r="H10" s="109"/>
      <c r="I10" s="258"/>
      <c r="J10" s="258" t="s">
        <v>270</v>
      </c>
    </row>
    <row r="11" customFormat="false" ht="12.75" hidden="false" customHeight="false" outlineLevel="0" collapsed="false">
      <c r="A11" s="108"/>
      <c r="B11" s="108"/>
      <c r="C11" s="108"/>
      <c r="D11" s="108"/>
      <c r="G11" s="109"/>
      <c r="H11" s="109"/>
      <c r="I11" s="258"/>
      <c r="J11" s="258" t="s">
        <v>493</v>
      </c>
    </row>
    <row r="12" s="166" customFormat="true" ht="12.75" hidden="false" customHeight="false" outlineLevel="0" collapsed="false">
      <c r="A12" s="259"/>
      <c r="B12" s="108"/>
      <c r="C12" s="108"/>
      <c r="D12" s="108"/>
      <c r="E12" s="108"/>
      <c r="F12" s="108"/>
      <c r="G12" s="108"/>
      <c r="H12" s="108"/>
      <c r="I12" s="255"/>
      <c r="J12" s="255"/>
      <c r="K12" s="255"/>
      <c r="L12" s="255"/>
      <c r="M12" s="255"/>
      <c r="N12" s="255"/>
      <c r="O12" s="255"/>
      <c r="P12" s="255"/>
      <c r="Q12" s="255"/>
      <c r="R12" s="255"/>
      <c r="S12" s="255"/>
      <c r="T12" s="255"/>
      <c r="U12" s="255"/>
    </row>
    <row r="13" customFormat="false" ht="12.75" hidden="false" customHeight="false" outlineLevel="0" collapsed="false">
      <c r="A13" s="126"/>
      <c r="B13" s="117" t="s">
        <v>265</v>
      </c>
      <c r="C13" s="117" t="s">
        <v>274</v>
      </c>
      <c r="D13" s="117" t="s">
        <v>275</v>
      </c>
      <c r="E13" s="117" t="s">
        <v>263</v>
      </c>
      <c r="F13" s="117"/>
      <c r="G13" s="117" t="s">
        <v>276</v>
      </c>
      <c r="H13" s="117" t="s">
        <v>264</v>
      </c>
      <c r="I13" s="117" t="s">
        <v>277</v>
      </c>
      <c r="J13" s="117" t="s">
        <v>278</v>
      </c>
      <c r="K13" s="166"/>
      <c r="L13" s="166"/>
      <c r="M13" s="166"/>
      <c r="N13" s="166"/>
      <c r="O13" s="166"/>
      <c r="P13" s="166"/>
      <c r="Q13" s="166"/>
      <c r="R13" s="166"/>
      <c r="S13" s="166"/>
      <c r="T13" s="166"/>
      <c r="U13" s="166"/>
    </row>
    <row r="14" customFormat="false" ht="12.75" hidden="false" customHeight="false" outlineLevel="0" collapsed="false">
      <c r="B14" s="109"/>
      <c r="C14" s="109"/>
      <c r="D14" s="109"/>
      <c r="E14" s="109"/>
      <c r="F14" s="109"/>
      <c r="G14" s="109"/>
      <c r="H14" s="109"/>
      <c r="I14" s="258"/>
      <c r="J14" s="258"/>
    </row>
    <row r="15" customFormat="false" ht="12.75" hidden="false" customHeight="false" outlineLevel="0" collapsed="false">
      <c r="A15" s="216" t="s">
        <v>282</v>
      </c>
      <c r="B15" s="109"/>
      <c r="C15" s="109"/>
      <c r="D15" s="109"/>
      <c r="E15" s="109"/>
      <c r="F15" s="109"/>
      <c r="G15" s="109"/>
      <c r="H15" s="109"/>
      <c r="I15" s="258"/>
      <c r="J15" s="258"/>
    </row>
    <row r="16" customFormat="false" ht="12.75" hidden="false" customHeight="false" outlineLevel="0" collapsed="false">
      <c r="A16" s="217" t="s">
        <v>396</v>
      </c>
      <c r="B16" s="115" t="n">
        <v>23.4</v>
      </c>
      <c r="C16" s="115" t="n">
        <v>69.4</v>
      </c>
      <c r="D16" s="115" t="n">
        <v>29.7</v>
      </c>
      <c r="E16" s="115" t="n">
        <v>122.5</v>
      </c>
      <c r="F16" s="166"/>
      <c r="G16" s="115" t="n">
        <v>7.5</v>
      </c>
      <c r="H16" s="115" t="n">
        <v>60.8</v>
      </c>
      <c r="I16" s="115" t="n">
        <v>19.1</v>
      </c>
      <c r="J16" s="115" t="n">
        <v>87.4</v>
      </c>
    </row>
    <row r="17" customFormat="false" ht="12.75" hidden="false" customHeight="false" outlineLevel="0" collapsed="false">
      <c r="A17" s="217" t="s">
        <v>397</v>
      </c>
      <c r="B17" s="115" t="n">
        <v>123.7</v>
      </c>
      <c r="C17" s="115" t="n">
        <v>898.7</v>
      </c>
      <c r="D17" s="115" t="n">
        <v>276.4</v>
      </c>
      <c r="E17" s="115" t="n">
        <v>1298.9</v>
      </c>
      <c r="F17" s="166"/>
      <c r="G17" s="115" t="n">
        <v>75.2</v>
      </c>
      <c r="H17" s="115" t="n">
        <v>767.2</v>
      </c>
      <c r="I17" s="115" t="n">
        <v>156.6</v>
      </c>
      <c r="J17" s="115" t="n">
        <v>998.9</v>
      </c>
    </row>
    <row r="18" customFormat="false" ht="12.75" hidden="false" customHeight="false" outlineLevel="0" collapsed="false">
      <c r="A18" s="217" t="s">
        <v>398</v>
      </c>
      <c r="B18" s="115" t="n">
        <v>57.1</v>
      </c>
      <c r="C18" s="115" t="n">
        <v>270.7</v>
      </c>
      <c r="D18" s="115" t="n">
        <v>43.2</v>
      </c>
      <c r="E18" s="115" t="n">
        <v>370.9</v>
      </c>
      <c r="F18" s="166"/>
      <c r="G18" s="115" t="n">
        <v>42.7</v>
      </c>
      <c r="H18" s="115" t="n">
        <v>226.8</v>
      </c>
      <c r="I18" s="115" t="n">
        <v>13.4</v>
      </c>
      <c r="J18" s="115" t="n">
        <v>282.9</v>
      </c>
    </row>
    <row r="19" s="119" customFormat="true" ht="21.95" hidden="false" customHeight="true" outlineLevel="0" collapsed="false">
      <c r="A19" s="120" t="s">
        <v>290</v>
      </c>
      <c r="B19" s="115" t="n">
        <v>204.2</v>
      </c>
      <c r="C19" s="115" t="n">
        <v>1238.8</v>
      </c>
      <c r="D19" s="115" t="n">
        <v>349.3</v>
      </c>
      <c r="E19" s="115" t="n">
        <v>1792.2</v>
      </c>
      <c r="F19" s="166"/>
      <c r="G19" s="115" t="n">
        <v>125.4</v>
      </c>
      <c r="H19" s="115" t="n">
        <v>1054.8</v>
      </c>
      <c r="I19" s="115" t="n">
        <v>189.1</v>
      </c>
      <c r="J19" s="115" t="n">
        <v>1369.2</v>
      </c>
      <c r="K19" s="260"/>
      <c r="L19" s="260"/>
      <c r="M19" s="260"/>
      <c r="N19" s="260"/>
      <c r="O19" s="260"/>
      <c r="P19" s="260"/>
      <c r="Q19" s="260"/>
      <c r="R19" s="260"/>
      <c r="S19" s="260"/>
      <c r="T19" s="260"/>
      <c r="U19" s="260"/>
    </row>
    <row r="20" customFormat="false" ht="12.75" hidden="false" customHeight="false" outlineLevel="0" collapsed="false">
      <c r="A20" s="123"/>
      <c r="B20" s="166"/>
      <c r="C20" s="166"/>
      <c r="D20" s="166"/>
      <c r="E20" s="166"/>
      <c r="F20" s="166"/>
      <c r="G20" s="166"/>
      <c r="H20" s="166"/>
      <c r="I20" s="166"/>
      <c r="J20" s="166"/>
    </row>
    <row r="21" customFormat="false" ht="12.75" hidden="false" customHeight="false" outlineLevel="0" collapsed="false">
      <c r="A21" s="155" t="s">
        <v>249</v>
      </c>
      <c r="B21" s="166"/>
      <c r="C21" s="166"/>
      <c r="D21" s="166"/>
      <c r="E21" s="166"/>
      <c r="F21" s="166"/>
      <c r="G21" s="166"/>
      <c r="H21" s="166"/>
      <c r="I21" s="166"/>
      <c r="J21" s="166"/>
    </row>
    <row r="22" customFormat="false" ht="12.75" hidden="false" customHeight="false" outlineLevel="0" collapsed="false">
      <c r="A22" s="123" t="s">
        <v>293</v>
      </c>
      <c r="B22" s="115" t="n">
        <v>201.6</v>
      </c>
      <c r="C22" s="115" t="n">
        <v>1223.4</v>
      </c>
      <c r="D22" s="115" t="n">
        <v>344.7</v>
      </c>
      <c r="E22" s="115" t="n">
        <v>1769.7</v>
      </c>
      <c r="F22" s="166"/>
      <c r="G22" s="115" t="n">
        <v>122.8</v>
      </c>
      <c r="H22" s="115" t="n">
        <v>1042.6</v>
      </c>
      <c r="I22" s="115" t="n">
        <v>186.8</v>
      </c>
      <c r="J22" s="115" t="n">
        <v>1352.2</v>
      </c>
    </row>
    <row r="23" customFormat="false" ht="12.75" hidden="false" customHeight="false" outlineLevel="0" collapsed="false">
      <c r="A23" s="108" t="s">
        <v>294</v>
      </c>
      <c r="B23" s="115" t="n">
        <v>193.6</v>
      </c>
      <c r="C23" s="115" t="n">
        <v>1209.8</v>
      </c>
      <c r="D23" s="115" t="n">
        <v>336.4</v>
      </c>
      <c r="E23" s="115" t="n">
        <v>1739.8</v>
      </c>
      <c r="F23" s="166"/>
      <c r="G23" s="115" t="n">
        <v>122.1</v>
      </c>
      <c r="H23" s="115" t="n">
        <v>1030.8</v>
      </c>
      <c r="I23" s="115" t="n">
        <v>181.5</v>
      </c>
      <c r="J23" s="115" t="n">
        <v>1334.4</v>
      </c>
    </row>
    <row r="24" customFormat="false" ht="12.75" hidden="false" customHeight="false" outlineLevel="0" collapsed="false">
      <c r="A24" s="108"/>
      <c r="B24" s="115"/>
      <c r="C24" s="115"/>
      <c r="D24" s="115"/>
      <c r="E24" s="115"/>
      <c r="F24" s="166"/>
      <c r="G24" s="115"/>
      <c r="H24" s="115"/>
      <c r="I24" s="115"/>
      <c r="J24" s="115"/>
    </row>
    <row r="25" customFormat="false" ht="14.25" hidden="false" customHeight="false" outlineLevel="0" collapsed="false">
      <c r="A25" s="170" t="s">
        <v>494</v>
      </c>
      <c r="B25" s="108"/>
      <c r="C25" s="108"/>
      <c r="D25" s="108"/>
      <c r="E25" s="108"/>
      <c r="F25" s="108"/>
      <c r="G25" s="108"/>
      <c r="H25" s="108"/>
      <c r="I25" s="108"/>
    </row>
    <row r="26" customFormat="false" ht="12.75" hidden="false" customHeight="false" outlineLevel="0" collapsed="false">
      <c r="A26" s="256" t="s">
        <v>480</v>
      </c>
      <c r="B26" s="108" t="s">
        <v>295</v>
      </c>
      <c r="C26" s="108"/>
      <c r="D26" s="108"/>
      <c r="E26" s="108"/>
      <c r="F26" s="108"/>
      <c r="G26" s="108"/>
      <c r="H26" s="108"/>
    </row>
    <row r="27" customFormat="false" ht="12.75" hidden="false" customHeight="false" outlineLevel="0" collapsed="false">
      <c r="A27" s="257" t="s">
        <v>238</v>
      </c>
      <c r="B27" s="127" t="s">
        <v>239</v>
      </c>
      <c r="C27" s="127"/>
      <c r="D27" s="127"/>
      <c r="E27" s="127"/>
      <c r="F27" s="127"/>
      <c r="G27" s="127"/>
      <c r="H27" s="127"/>
      <c r="I27" s="127"/>
      <c r="J27" s="126"/>
    </row>
    <row r="28" customFormat="false" ht="12.75" hidden="false" customHeight="false" outlineLevel="0" collapsed="false">
      <c r="A28" s="110"/>
      <c r="B28" s="126" t="s">
        <v>483</v>
      </c>
      <c r="C28" s="126"/>
      <c r="D28" s="126"/>
      <c r="E28" s="126"/>
      <c r="F28" s="126"/>
      <c r="G28" s="126"/>
      <c r="H28" s="126"/>
      <c r="I28" s="126"/>
      <c r="J28" s="126"/>
    </row>
    <row r="29" customFormat="false" ht="12.75" hidden="false" customHeight="false" outlineLevel="0" collapsed="false">
      <c r="A29" s="110" t="s">
        <v>248</v>
      </c>
      <c r="B29" s="126" t="s">
        <v>484</v>
      </c>
      <c r="C29" s="126"/>
      <c r="D29" s="126"/>
      <c r="E29" s="126"/>
      <c r="F29" s="127"/>
      <c r="G29" s="127" t="s">
        <v>337</v>
      </c>
      <c r="J29" s="126"/>
    </row>
    <row r="30" customFormat="false" ht="12.75" hidden="false" customHeight="false" outlineLevel="0" collapsed="false">
      <c r="A30" s="110"/>
      <c r="B30" s="112" t="s">
        <v>485</v>
      </c>
      <c r="C30" s="112"/>
      <c r="D30" s="112"/>
      <c r="E30" s="258" t="s">
        <v>251</v>
      </c>
      <c r="F30" s="166"/>
      <c r="G30" s="126" t="s">
        <v>486</v>
      </c>
      <c r="H30" s="126"/>
      <c r="I30" s="126"/>
      <c r="J30" s="126"/>
    </row>
    <row r="31" customFormat="false" ht="14.25" hidden="false" customHeight="false" outlineLevel="0" collapsed="false">
      <c r="A31" s="110"/>
      <c r="B31" s="109" t="s">
        <v>487</v>
      </c>
      <c r="C31" s="109" t="s">
        <v>488</v>
      </c>
      <c r="D31" s="258" t="s">
        <v>489</v>
      </c>
      <c r="E31" s="258" t="s">
        <v>490</v>
      </c>
      <c r="G31" s="112" t="s">
        <v>485</v>
      </c>
      <c r="H31" s="112"/>
      <c r="I31" s="112"/>
      <c r="J31" s="258" t="s">
        <v>251</v>
      </c>
    </row>
    <row r="32" customFormat="false" ht="14.25" hidden="false" customHeight="false" outlineLevel="0" collapsed="false">
      <c r="A32" s="141"/>
      <c r="B32" s="109" t="s">
        <v>266</v>
      </c>
      <c r="C32" s="109" t="s">
        <v>491</v>
      </c>
      <c r="D32" s="258" t="s">
        <v>492</v>
      </c>
      <c r="E32" s="258" t="s">
        <v>267</v>
      </c>
      <c r="F32" s="166"/>
      <c r="G32" s="109" t="s">
        <v>487</v>
      </c>
      <c r="H32" s="109" t="s">
        <v>488</v>
      </c>
      <c r="I32" s="258" t="s">
        <v>489</v>
      </c>
      <c r="J32" s="258" t="s">
        <v>490</v>
      </c>
    </row>
    <row r="33" customFormat="false" ht="12.75" hidden="false" customHeight="false" outlineLevel="0" collapsed="false">
      <c r="A33" s="108"/>
      <c r="B33" s="108"/>
      <c r="C33" s="108"/>
      <c r="D33" s="108"/>
      <c r="G33" s="109" t="s">
        <v>266</v>
      </c>
      <c r="H33" s="109" t="s">
        <v>491</v>
      </c>
      <c r="I33" s="258" t="s">
        <v>492</v>
      </c>
      <c r="J33" s="258" t="s">
        <v>267</v>
      </c>
    </row>
    <row r="34" customFormat="false" ht="12.75" hidden="false" customHeight="false" outlineLevel="0" collapsed="false">
      <c r="A34" s="108"/>
      <c r="B34" s="108"/>
      <c r="C34" s="108"/>
      <c r="D34" s="108"/>
      <c r="G34" s="109"/>
      <c r="H34" s="109"/>
      <c r="I34" s="258"/>
      <c r="J34" s="258" t="s">
        <v>270</v>
      </c>
    </row>
    <row r="35" customFormat="false" ht="12.75" hidden="false" customHeight="false" outlineLevel="0" collapsed="false">
      <c r="A35" s="108"/>
      <c r="B35" s="108"/>
      <c r="C35" s="108"/>
      <c r="D35" s="108"/>
      <c r="G35" s="109"/>
      <c r="H35" s="109"/>
      <c r="I35" s="258"/>
      <c r="J35" s="258" t="s">
        <v>493</v>
      </c>
    </row>
    <row r="36" s="166" customFormat="true" ht="12.75" hidden="false" customHeight="false" outlineLevel="0" collapsed="false">
      <c r="A36" s="259"/>
      <c r="B36" s="108"/>
      <c r="C36" s="108"/>
      <c r="D36" s="108"/>
      <c r="E36" s="108"/>
      <c r="F36" s="108"/>
      <c r="G36" s="108"/>
      <c r="H36" s="108"/>
      <c r="I36" s="255"/>
      <c r="J36" s="255"/>
      <c r="K36" s="255"/>
      <c r="L36" s="255"/>
      <c r="M36" s="255"/>
      <c r="N36" s="255"/>
      <c r="O36" s="255"/>
      <c r="P36" s="255"/>
      <c r="Q36" s="255"/>
      <c r="R36" s="255"/>
      <c r="S36" s="255"/>
      <c r="T36" s="255"/>
      <c r="U36" s="255"/>
    </row>
    <row r="37" customFormat="false" ht="12.75" hidden="false" customHeight="false" outlineLevel="0" collapsed="false">
      <c r="A37" s="126"/>
      <c r="B37" s="117" t="s">
        <v>265</v>
      </c>
      <c r="C37" s="117" t="s">
        <v>274</v>
      </c>
      <c r="D37" s="117" t="s">
        <v>275</v>
      </c>
      <c r="E37" s="117" t="s">
        <v>263</v>
      </c>
      <c r="F37" s="117"/>
      <c r="G37" s="117" t="s">
        <v>276</v>
      </c>
      <c r="H37" s="117" t="s">
        <v>264</v>
      </c>
      <c r="I37" s="117" t="s">
        <v>277</v>
      </c>
      <c r="J37" s="117" t="s">
        <v>278</v>
      </c>
      <c r="K37" s="166"/>
      <c r="L37" s="166"/>
      <c r="M37" s="166"/>
      <c r="N37" s="166"/>
      <c r="O37" s="166"/>
      <c r="P37" s="166"/>
      <c r="Q37" s="166"/>
      <c r="R37" s="166"/>
      <c r="S37" s="166"/>
      <c r="T37" s="166"/>
      <c r="U37" s="166"/>
    </row>
    <row r="38" customFormat="false" ht="12.75" hidden="false" customHeight="false" outlineLevel="0" collapsed="false">
      <c r="A38" s="108"/>
      <c r="B38" s="109"/>
      <c r="C38" s="109"/>
      <c r="D38" s="109"/>
      <c r="E38" s="109"/>
      <c r="F38" s="109"/>
      <c r="G38" s="109"/>
      <c r="H38" s="109"/>
      <c r="I38" s="258"/>
      <c r="J38" s="258"/>
    </row>
    <row r="39" customFormat="false" ht="12.75" hidden="false" customHeight="false" outlineLevel="0" collapsed="false">
      <c r="A39" s="118" t="s">
        <v>296</v>
      </c>
      <c r="B39" s="109"/>
      <c r="C39" s="109"/>
      <c r="D39" s="109"/>
      <c r="E39" s="109"/>
      <c r="F39" s="109"/>
      <c r="G39" s="109"/>
      <c r="H39" s="109"/>
      <c r="I39" s="109"/>
      <c r="J39" s="258"/>
    </row>
    <row r="40" customFormat="false" ht="12.75" hidden="false" customHeight="false" outlineLevel="0" collapsed="false">
      <c r="A40" s="217" t="s">
        <v>396</v>
      </c>
      <c r="B40" s="115" t="n">
        <v>16.3</v>
      </c>
      <c r="C40" s="115" t="n">
        <v>38</v>
      </c>
      <c r="D40" s="115" t="n">
        <v>13.8</v>
      </c>
      <c r="E40" s="115" t="n">
        <v>68.1</v>
      </c>
      <c r="F40" s="166"/>
      <c r="G40" s="115" t="n">
        <v>6.2</v>
      </c>
      <c r="H40" s="115" t="n">
        <v>33.3</v>
      </c>
      <c r="I40" s="115" t="n">
        <v>8.2</v>
      </c>
      <c r="J40" s="115" t="n">
        <v>47.7</v>
      </c>
    </row>
    <row r="41" customFormat="false" ht="12.75" hidden="false" customHeight="false" outlineLevel="0" collapsed="false">
      <c r="A41" s="217" t="s">
        <v>397</v>
      </c>
      <c r="B41" s="115" t="n">
        <v>44.8</v>
      </c>
      <c r="C41" s="115" t="n">
        <v>469.3</v>
      </c>
      <c r="D41" s="115" t="n">
        <v>116.7</v>
      </c>
      <c r="E41" s="115" t="n">
        <v>630.8</v>
      </c>
      <c r="F41" s="166"/>
      <c r="G41" s="115" t="n">
        <v>26.6</v>
      </c>
      <c r="H41" s="115" t="n">
        <v>400.3</v>
      </c>
      <c r="I41" s="115" t="n">
        <v>49.4</v>
      </c>
      <c r="J41" s="115" t="n">
        <v>476.2</v>
      </c>
    </row>
    <row r="42" customFormat="false" ht="12.75" hidden="false" customHeight="false" outlineLevel="0" collapsed="false">
      <c r="A42" s="217" t="s">
        <v>398</v>
      </c>
      <c r="B42" s="115" t="n">
        <v>26.4</v>
      </c>
      <c r="C42" s="115" t="n">
        <v>132.1</v>
      </c>
      <c r="D42" s="115" t="n">
        <v>25.7</v>
      </c>
      <c r="E42" s="115" t="n">
        <v>184.2</v>
      </c>
      <c r="F42" s="166"/>
      <c r="G42" s="115" t="n">
        <v>19.8</v>
      </c>
      <c r="H42" s="115" t="n">
        <v>107.6</v>
      </c>
      <c r="I42" s="115" t="n">
        <v>6.4</v>
      </c>
      <c r="J42" s="115" t="n">
        <v>133.8</v>
      </c>
    </row>
    <row r="43" s="119" customFormat="true" ht="21.95" hidden="false" customHeight="true" outlineLevel="0" collapsed="false">
      <c r="A43" s="120" t="s">
        <v>290</v>
      </c>
      <c r="B43" s="115" t="n">
        <v>87.6</v>
      </c>
      <c r="C43" s="115" t="n">
        <v>639.4</v>
      </c>
      <c r="D43" s="115" t="n">
        <v>156.2</v>
      </c>
      <c r="E43" s="115" t="n">
        <v>883.1</v>
      </c>
      <c r="F43" s="166"/>
      <c r="G43" s="115" t="n">
        <v>52.5</v>
      </c>
      <c r="H43" s="115" t="n">
        <v>541.2</v>
      </c>
      <c r="I43" s="115" t="n">
        <v>64</v>
      </c>
      <c r="J43" s="115" t="n">
        <v>657.7</v>
      </c>
      <c r="K43" s="260"/>
      <c r="L43" s="260"/>
      <c r="M43" s="260"/>
      <c r="N43" s="260"/>
      <c r="O43" s="260"/>
      <c r="P43" s="260"/>
      <c r="Q43" s="260"/>
      <c r="R43" s="260"/>
      <c r="S43" s="260"/>
      <c r="T43" s="260"/>
      <c r="U43" s="260"/>
    </row>
    <row r="44" customFormat="false" ht="12.75" hidden="false" customHeight="false" outlineLevel="0" collapsed="false">
      <c r="A44" s="123"/>
      <c r="B44" s="166"/>
      <c r="C44" s="166"/>
      <c r="D44" s="166"/>
      <c r="E44" s="166"/>
      <c r="F44" s="166"/>
      <c r="G44" s="166"/>
      <c r="H44" s="166"/>
      <c r="I44" s="166"/>
      <c r="J44" s="166"/>
    </row>
    <row r="45" customFormat="false" ht="15.95" hidden="false" customHeight="true" outlineLevel="0" collapsed="false">
      <c r="A45" s="155" t="s">
        <v>249</v>
      </c>
      <c r="B45" s="166"/>
      <c r="C45" s="166"/>
      <c r="D45" s="166"/>
      <c r="E45" s="166"/>
      <c r="F45" s="166"/>
      <c r="G45" s="166"/>
      <c r="H45" s="166"/>
      <c r="I45" s="166"/>
      <c r="J45" s="166"/>
    </row>
    <row r="46" customFormat="false" ht="12.75" hidden="false" customHeight="false" outlineLevel="0" collapsed="false">
      <c r="A46" s="123" t="s">
        <v>293</v>
      </c>
      <c r="B46" s="115" t="n">
        <v>86.1</v>
      </c>
      <c r="C46" s="115" t="n">
        <v>630.1</v>
      </c>
      <c r="D46" s="115" t="n">
        <v>151.9</v>
      </c>
      <c r="E46" s="115" t="n">
        <v>868</v>
      </c>
      <c r="F46" s="166"/>
      <c r="G46" s="115" t="n">
        <v>51</v>
      </c>
      <c r="H46" s="115" t="n">
        <v>533.7</v>
      </c>
      <c r="I46" s="115" t="n">
        <v>62.1</v>
      </c>
      <c r="J46" s="115" t="n">
        <v>646.8</v>
      </c>
    </row>
    <row r="47" customFormat="false" ht="12.75" hidden="false" customHeight="false" outlineLevel="0" collapsed="false">
      <c r="A47" s="108" t="s">
        <v>294</v>
      </c>
      <c r="B47" s="115" t="n">
        <v>79.7</v>
      </c>
      <c r="C47" s="115" t="n">
        <v>623.1</v>
      </c>
      <c r="D47" s="115" t="n">
        <v>147.8</v>
      </c>
      <c r="E47" s="115" t="n">
        <v>850.6</v>
      </c>
      <c r="F47" s="166"/>
      <c r="G47" s="115" t="n">
        <v>50.7</v>
      </c>
      <c r="H47" s="115" t="n">
        <v>527.9</v>
      </c>
      <c r="I47" s="115" t="n">
        <v>59.4</v>
      </c>
      <c r="J47" s="115" t="n">
        <v>638.1</v>
      </c>
    </row>
    <row r="48" customFormat="false" ht="12.75" hidden="false" customHeight="false" outlineLevel="0" collapsed="false">
      <c r="A48" s="123"/>
      <c r="B48" s="166"/>
      <c r="C48" s="166"/>
      <c r="D48" s="166"/>
      <c r="E48" s="166"/>
      <c r="F48" s="166"/>
      <c r="G48" s="166"/>
      <c r="H48" s="166"/>
      <c r="I48" s="166"/>
      <c r="J48" s="166"/>
    </row>
    <row r="49" customFormat="false" ht="12.75" hidden="false" customHeight="false" outlineLevel="0" collapsed="false">
      <c r="A49" s="155" t="s">
        <v>297</v>
      </c>
      <c r="B49" s="166"/>
      <c r="C49" s="166"/>
      <c r="D49" s="166"/>
      <c r="E49" s="166"/>
      <c r="F49" s="166"/>
      <c r="G49" s="166"/>
      <c r="H49" s="166"/>
      <c r="I49" s="166"/>
      <c r="J49" s="166"/>
    </row>
    <row r="50" customFormat="false" ht="12.75" hidden="false" customHeight="false" outlineLevel="0" collapsed="false">
      <c r="A50" s="217" t="s">
        <v>396</v>
      </c>
      <c r="B50" s="115" t="n">
        <v>7</v>
      </c>
      <c r="C50" s="115" t="n">
        <v>31.4</v>
      </c>
      <c r="D50" s="115" t="n">
        <v>16</v>
      </c>
      <c r="E50" s="115" t="n">
        <v>54.4</v>
      </c>
      <c r="F50" s="166"/>
      <c r="G50" s="115" t="n">
        <v>1.3</v>
      </c>
      <c r="H50" s="115" t="n">
        <v>27.4</v>
      </c>
      <c r="I50" s="115" t="n">
        <v>10.9</v>
      </c>
      <c r="J50" s="115" t="n">
        <v>39.7</v>
      </c>
    </row>
    <row r="51" customFormat="false" ht="12.75" hidden="false" customHeight="false" outlineLevel="0" collapsed="false">
      <c r="A51" s="217" t="s">
        <v>397</v>
      </c>
      <c r="B51" s="115" t="n">
        <v>78.9</v>
      </c>
      <c r="C51" s="115" t="n">
        <v>429.4</v>
      </c>
      <c r="D51" s="115" t="n">
        <v>159.7</v>
      </c>
      <c r="E51" s="115" t="n">
        <v>668</v>
      </c>
      <c r="F51" s="166"/>
      <c r="G51" s="115" t="n">
        <v>48.6</v>
      </c>
      <c r="H51" s="115" t="n">
        <v>366.9</v>
      </c>
      <c r="I51" s="115" t="n">
        <v>107.2</v>
      </c>
      <c r="J51" s="115" t="n">
        <v>522.7</v>
      </c>
    </row>
    <row r="52" customFormat="false" ht="12.75" hidden="false" customHeight="false" outlineLevel="0" collapsed="false">
      <c r="A52" s="217" t="s">
        <v>398</v>
      </c>
      <c r="B52" s="115" t="n">
        <v>30.6</v>
      </c>
      <c r="C52" s="115" t="n">
        <v>138.6</v>
      </c>
      <c r="D52" s="115" t="n">
        <v>17.4</v>
      </c>
      <c r="E52" s="115" t="n">
        <v>186.7</v>
      </c>
      <c r="F52" s="166"/>
      <c r="G52" s="115" t="n">
        <v>22.9</v>
      </c>
      <c r="H52" s="115" t="n">
        <v>119.2</v>
      </c>
      <c r="I52" s="115" t="n">
        <v>7</v>
      </c>
      <c r="J52" s="115" t="n">
        <v>149.1</v>
      </c>
      <c r="K52" s="108"/>
      <c r="L52" s="108"/>
      <c r="M52" s="108"/>
      <c r="N52" s="108"/>
      <c r="O52" s="108"/>
      <c r="P52" s="108"/>
      <c r="Q52" s="108"/>
      <c r="R52" s="108"/>
      <c r="S52" s="108"/>
      <c r="T52" s="108"/>
      <c r="U52" s="108"/>
    </row>
    <row r="53" s="119" customFormat="true" ht="21.95" hidden="false" customHeight="true" outlineLevel="0" collapsed="false">
      <c r="A53" s="120" t="s">
        <v>290</v>
      </c>
      <c r="B53" s="115" t="n">
        <v>116.6</v>
      </c>
      <c r="C53" s="115" t="n">
        <v>599.4</v>
      </c>
      <c r="D53" s="115" t="n">
        <v>193.1</v>
      </c>
      <c r="E53" s="115" t="n">
        <v>909.1</v>
      </c>
      <c r="F53" s="166"/>
      <c r="G53" s="115" t="n">
        <v>72.8</v>
      </c>
      <c r="H53" s="115" t="n">
        <v>513.6</v>
      </c>
      <c r="I53" s="115" t="n">
        <v>125.1</v>
      </c>
      <c r="J53" s="115" t="n">
        <v>711.5</v>
      </c>
      <c r="K53" s="260"/>
      <c r="L53" s="260"/>
      <c r="M53" s="260"/>
      <c r="N53" s="260"/>
      <c r="O53" s="260"/>
      <c r="P53" s="260"/>
      <c r="Q53" s="260"/>
      <c r="R53" s="260"/>
      <c r="S53" s="260"/>
      <c r="T53" s="260"/>
      <c r="U53" s="260"/>
    </row>
    <row r="54" customFormat="false" ht="12.75" hidden="false" customHeight="false" outlineLevel="0" collapsed="false">
      <c r="A54" s="123"/>
      <c r="B54" s="166"/>
      <c r="C54" s="166"/>
      <c r="D54" s="166"/>
      <c r="E54" s="166"/>
      <c r="F54" s="166"/>
      <c r="G54" s="166"/>
      <c r="H54" s="166"/>
      <c r="I54" s="166"/>
      <c r="J54" s="166"/>
      <c r="K54" s="115"/>
      <c r="L54" s="115"/>
      <c r="M54" s="115"/>
      <c r="N54" s="115"/>
      <c r="O54" s="115"/>
      <c r="P54" s="115"/>
      <c r="Q54" s="115"/>
      <c r="R54" s="115"/>
      <c r="S54" s="115"/>
      <c r="T54" s="115"/>
      <c r="U54" s="115"/>
    </row>
    <row r="55" customFormat="false" ht="12.75" hidden="false" customHeight="false" outlineLevel="0" collapsed="false">
      <c r="A55" s="155" t="s">
        <v>249</v>
      </c>
      <c r="B55" s="115"/>
      <c r="C55" s="115"/>
      <c r="D55" s="115"/>
      <c r="E55" s="115"/>
      <c r="F55" s="115"/>
      <c r="G55" s="115"/>
      <c r="H55" s="115"/>
      <c r="I55" s="115"/>
      <c r="J55" s="115"/>
      <c r="K55" s="108"/>
      <c r="L55" s="108"/>
      <c r="M55" s="108"/>
      <c r="N55" s="108"/>
      <c r="O55" s="108"/>
      <c r="P55" s="108"/>
      <c r="Q55" s="108"/>
      <c r="R55" s="108"/>
      <c r="S55" s="108"/>
      <c r="T55" s="108"/>
      <c r="U55" s="108"/>
    </row>
    <row r="56" customFormat="false" ht="12.75" hidden="false" customHeight="false" outlineLevel="0" collapsed="false">
      <c r="A56" s="123" t="s">
        <v>293</v>
      </c>
      <c r="B56" s="115" t="n">
        <v>115.6</v>
      </c>
      <c r="C56" s="115" t="n">
        <v>593.3</v>
      </c>
      <c r="D56" s="115" t="n">
        <v>192.8</v>
      </c>
      <c r="E56" s="115" t="n">
        <v>901.7</v>
      </c>
      <c r="F56" s="166"/>
      <c r="G56" s="115" t="n">
        <v>71.8</v>
      </c>
      <c r="H56" s="115" t="n">
        <v>508.8</v>
      </c>
      <c r="I56" s="115" t="n">
        <v>124.8</v>
      </c>
      <c r="J56" s="115" t="n">
        <v>705.4</v>
      </c>
      <c r="K56" s="108"/>
      <c r="L56" s="108"/>
      <c r="M56" s="108"/>
      <c r="N56" s="108"/>
      <c r="O56" s="108"/>
      <c r="P56" s="108"/>
      <c r="Q56" s="108"/>
      <c r="R56" s="108"/>
      <c r="S56" s="108"/>
      <c r="T56" s="108"/>
      <c r="U56" s="108"/>
    </row>
    <row r="57" customFormat="false" ht="12.75" hidden="false" customHeight="false" outlineLevel="0" collapsed="false">
      <c r="A57" s="108" t="s">
        <v>294</v>
      </c>
      <c r="B57" s="115" t="n">
        <v>114</v>
      </c>
      <c r="C57" s="115" t="n">
        <v>586.6</v>
      </c>
      <c r="D57" s="115" t="n">
        <v>188.7</v>
      </c>
      <c r="E57" s="115" t="n">
        <v>889.3</v>
      </c>
      <c r="F57" s="166"/>
      <c r="G57" s="115" t="n">
        <v>71.3</v>
      </c>
      <c r="H57" s="115" t="n">
        <v>502.9</v>
      </c>
      <c r="I57" s="115" t="n">
        <v>122.1</v>
      </c>
      <c r="J57" s="115" t="n">
        <v>696.3</v>
      </c>
      <c r="K57" s="108"/>
      <c r="L57" s="108"/>
      <c r="M57" s="108"/>
      <c r="N57" s="108"/>
      <c r="O57" s="108"/>
      <c r="P57" s="108"/>
      <c r="Q57" s="108"/>
      <c r="R57" s="108"/>
      <c r="S57" s="108"/>
      <c r="T57" s="108"/>
      <c r="U57" s="108"/>
    </row>
    <row r="58" customFormat="false" ht="12.75" hidden="false" customHeight="false" outlineLevel="0" collapsed="false">
      <c r="A58" s="108"/>
      <c r="B58" s="115"/>
      <c r="C58" s="115"/>
      <c r="D58" s="115"/>
      <c r="E58" s="115"/>
      <c r="F58" s="166"/>
      <c r="G58" s="115"/>
      <c r="H58" s="115"/>
      <c r="I58" s="115"/>
      <c r="J58" s="115"/>
      <c r="K58" s="108"/>
      <c r="L58" s="108"/>
      <c r="M58" s="108"/>
      <c r="N58" s="108"/>
      <c r="O58" s="108"/>
      <c r="P58" s="108"/>
      <c r="Q58" s="108"/>
      <c r="R58" s="108"/>
      <c r="S58" s="108"/>
      <c r="T58" s="108"/>
      <c r="U58" s="108"/>
    </row>
    <row r="59" customFormat="false" ht="14.25" hidden="false" customHeight="false" outlineLevel="0" collapsed="false">
      <c r="A59" s="170" t="s">
        <v>494</v>
      </c>
      <c r="B59" s="108"/>
      <c r="C59" s="108"/>
      <c r="D59" s="108"/>
      <c r="E59" s="108"/>
      <c r="F59" s="108"/>
      <c r="G59" s="108"/>
      <c r="H59" s="123"/>
      <c r="I59" s="123"/>
      <c r="J59" s="108"/>
      <c r="K59" s="108"/>
      <c r="L59" s="108"/>
      <c r="M59" s="108"/>
      <c r="N59" s="108"/>
      <c r="O59" s="108"/>
      <c r="P59" s="108"/>
      <c r="Q59" s="108"/>
      <c r="R59" s="108"/>
      <c r="S59" s="108"/>
      <c r="T59" s="108"/>
      <c r="U59" s="108"/>
    </row>
    <row r="60" customFormat="false" ht="12.75" hidden="false" customHeight="false" outlineLevel="0" collapsed="false">
      <c r="A60" s="108"/>
      <c r="B60" s="123"/>
      <c r="C60" s="123"/>
      <c r="D60" s="123"/>
      <c r="E60" s="123"/>
      <c r="F60" s="123"/>
      <c r="G60" s="123"/>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5.95" hidden="false" customHeight="true" outlineLevel="0" collapsed="false">
      <c r="A63" s="141"/>
      <c r="B63" s="123"/>
      <c r="C63" s="123"/>
      <c r="D63" s="123"/>
      <c r="E63" s="123"/>
      <c r="F63" s="123"/>
      <c r="G63" s="123"/>
      <c r="H63" s="123"/>
      <c r="I63" s="123"/>
      <c r="J63" s="108"/>
      <c r="K63" s="108"/>
      <c r="L63" s="108"/>
      <c r="M63" s="108"/>
      <c r="N63" s="108"/>
      <c r="O63" s="108"/>
      <c r="P63" s="108"/>
      <c r="Q63" s="108"/>
      <c r="R63" s="108"/>
      <c r="S63" s="108"/>
      <c r="T63" s="108"/>
      <c r="U63" s="108"/>
    </row>
    <row r="64" customFormat="false" ht="12.75" hidden="false" customHeight="false" outlineLevel="0" collapsed="false">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18"/>
      <c r="B65" s="108"/>
      <c r="C65" s="108"/>
      <c r="D65" s="108"/>
      <c r="E65" s="108"/>
      <c r="F65" s="108"/>
      <c r="G65" s="108"/>
      <c r="H65" s="108"/>
      <c r="I65" s="108"/>
      <c r="J65" s="108"/>
      <c r="K65" s="108"/>
      <c r="L65" s="108"/>
      <c r="M65" s="108"/>
      <c r="N65" s="108"/>
      <c r="O65" s="108"/>
      <c r="P65" s="108"/>
      <c r="Q65" s="108"/>
      <c r="R65" s="108"/>
      <c r="S65" s="108"/>
      <c r="T65" s="108"/>
      <c r="U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A70" s="261"/>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08"/>
      <c r="C73" s="108"/>
      <c r="D73" s="108"/>
      <c r="E73" s="108"/>
      <c r="F73" s="108"/>
      <c r="G73" s="108"/>
      <c r="H73" s="108"/>
      <c r="I73" s="108"/>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42" t="s">
        <v>266</v>
      </c>
      <c r="B2" s="112" t="s">
        <v>497</v>
      </c>
      <c r="C2" s="112"/>
      <c r="D2" s="112"/>
      <c r="E2" s="112"/>
      <c r="F2" s="112"/>
      <c r="G2" s="112"/>
      <c r="H2" s="112"/>
    </row>
    <row r="3" customFormat="false" ht="12.75" hidden="false" customHeight="false" outlineLevel="0" collapsed="false">
      <c r="A3" s="110" t="s">
        <v>238</v>
      </c>
      <c r="B3" s="112" t="s">
        <v>498</v>
      </c>
      <c r="C3" s="112"/>
      <c r="D3" s="112"/>
      <c r="E3" s="112"/>
      <c r="F3" s="112"/>
      <c r="G3" s="112"/>
      <c r="H3" s="112"/>
      <c r="I3" s="126"/>
      <c r="J3" s="126"/>
      <c r="K3" s="108"/>
    </row>
    <row r="4" customFormat="false" ht="12.75" hidden="false" customHeight="false" outlineLevel="0" collapsed="false">
      <c r="A4" s="110"/>
      <c r="B4" s="148" t="s">
        <v>499</v>
      </c>
      <c r="C4" s="148"/>
      <c r="D4" s="148"/>
      <c r="E4" s="148"/>
      <c r="F4" s="158"/>
      <c r="G4" s="148" t="s">
        <v>500</v>
      </c>
      <c r="H4" s="148"/>
      <c r="I4" s="148"/>
      <c r="J4" s="148"/>
    </row>
    <row r="5" customFormat="false" ht="12.75" hidden="false" customHeight="false" outlineLevel="0" collapsed="false">
      <c r="A5" s="110" t="s">
        <v>248</v>
      </c>
      <c r="B5" s="158" t="s">
        <v>130</v>
      </c>
      <c r="C5" s="158"/>
      <c r="D5" s="158" t="s">
        <v>130</v>
      </c>
      <c r="E5" s="158"/>
      <c r="F5" s="129"/>
      <c r="G5" s="158" t="s">
        <v>130</v>
      </c>
      <c r="H5" s="158"/>
      <c r="I5" s="158" t="s">
        <v>130</v>
      </c>
      <c r="J5" s="158"/>
    </row>
    <row r="6" customFormat="false" ht="12.75" hidden="false" customHeight="false" outlineLevel="0" collapsed="false">
      <c r="B6" s="262" t="s">
        <v>501</v>
      </c>
      <c r="C6" s="262"/>
      <c r="D6" s="262" t="s">
        <v>502</v>
      </c>
      <c r="E6" s="262"/>
      <c r="F6" s="129"/>
      <c r="G6" s="262" t="s">
        <v>501</v>
      </c>
      <c r="H6" s="262"/>
      <c r="I6" s="262" t="s">
        <v>502</v>
      </c>
      <c r="J6" s="262"/>
    </row>
    <row r="7" customFormat="false" ht="12.75" hidden="false" customHeight="false" outlineLevel="0" collapsed="false">
      <c r="A7" s="141"/>
      <c r="B7" s="258" t="s">
        <v>471</v>
      </c>
      <c r="C7" s="109" t="s">
        <v>503</v>
      </c>
      <c r="D7" s="258" t="s">
        <v>471</v>
      </c>
      <c r="E7" s="109" t="s">
        <v>503</v>
      </c>
      <c r="F7" s="109"/>
      <c r="G7" s="258" t="s">
        <v>471</v>
      </c>
      <c r="H7" s="109" t="s">
        <v>503</v>
      </c>
      <c r="I7" s="258" t="s">
        <v>471</v>
      </c>
      <c r="J7" s="109" t="s">
        <v>503</v>
      </c>
    </row>
    <row r="8" customFormat="false" ht="12.75" hidden="false" customHeight="false" outlineLevel="0" collapsed="false">
      <c r="A8" s="141" t="s">
        <v>266</v>
      </c>
      <c r="B8" s="109" t="s">
        <v>504</v>
      </c>
      <c r="C8" s="109" t="s">
        <v>505</v>
      </c>
      <c r="D8" s="109" t="s">
        <v>504</v>
      </c>
      <c r="E8" s="109" t="s">
        <v>505</v>
      </c>
      <c r="F8" s="129"/>
      <c r="G8" s="109" t="s">
        <v>504</v>
      </c>
      <c r="H8" s="109" t="s">
        <v>505</v>
      </c>
      <c r="I8" s="109" t="s">
        <v>504</v>
      </c>
      <c r="J8" s="109" t="s">
        <v>505</v>
      </c>
    </row>
    <row r="9" customFormat="false" ht="12.75" hidden="false" customHeight="false" outlineLevel="0" collapsed="false">
      <c r="A9" s="141"/>
      <c r="B9" s="108"/>
      <c r="C9" s="108"/>
      <c r="D9" s="108"/>
      <c r="E9" s="108"/>
      <c r="F9" s="108"/>
      <c r="G9" s="108"/>
      <c r="H9" s="108"/>
    </row>
    <row r="10" s="166" customFormat="true" ht="12.75" hidden="false" customHeight="false" outlineLevel="0" collapsed="false">
      <c r="A10" s="116"/>
      <c r="B10" s="117" t="s">
        <v>265</v>
      </c>
      <c r="C10" s="117" t="s">
        <v>274</v>
      </c>
      <c r="D10" s="117" t="s">
        <v>275</v>
      </c>
      <c r="E10" s="117" t="s">
        <v>263</v>
      </c>
      <c r="F10" s="117"/>
      <c r="G10" s="117" t="s">
        <v>276</v>
      </c>
      <c r="H10" s="117" t="s">
        <v>264</v>
      </c>
      <c r="I10" s="117" t="s">
        <v>277</v>
      </c>
      <c r="J10" s="117" t="s">
        <v>278</v>
      </c>
    </row>
    <row r="11" customFormat="false" ht="12.75" hidden="false" customHeight="false" outlineLevel="0" collapsed="false">
      <c r="A11" s="108"/>
      <c r="B11" s="108"/>
      <c r="C11" s="108"/>
      <c r="D11" s="108"/>
      <c r="E11" s="108"/>
      <c r="F11" s="108"/>
      <c r="G11" s="108"/>
      <c r="H11" s="108"/>
    </row>
    <row r="12" customFormat="false" ht="12.75" hidden="false" customHeight="false" outlineLevel="0" collapsed="false">
      <c r="A12" s="216" t="s">
        <v>282</v>
      </c>
      <c r="B12" s="108"/>
      <c r="C12" s="108"/>
      <c r="D12" s="108"/>
      <c r="E12" s="108"/>
      <c r="F12" s="108"/>
      <c r="G12" s="108"/>
      <c r="H12" s="108"/>
    </row>
    <row r="13" customFormat="false" ht="12.75" hidden="false" customHeight="false" outlineLevel="0" collapsed="false">
      <c r="A13" s="217" t="s">
        <v>396</v>
      </c>
      <c r="B13" s="115" t="n">
        <v>87.4</v>
      </c>
      <c r="C13" s="115" t="n">
        <v>16.7</v>
      </c>
      <c r="D13" s="115" t="n">
        <v>35.1</v>
      </c>
      <c r="E13" s="115" t="n">
        <v>6.7</v>
      </c>
      <c r="F13" s="166"/>
      <c r="G13" s="115" t="n">
        <v>84.6</v>
      </c>
      <c r="H13" s="115" t="n">
        <v>16.4</v>
      </c>
      <c r="I13" s="115" t="n">
        <v>34.8</v>
      </c>
      <c r="J13" s="115" t="n">
        <v>6.8</v>
      </c>
    </row>
    <row r="14" customFormat="false" ht="12.75" hidden="false" customHeight="false" outlineLevel="0" collapsed="false">
      <c r="A14" s="217" t="s">
        <v>397</v>
      </c>
      <c r="B14" s="115" t="n">
        <v>998.9</v>
      </c>
      <c r="C14" s="115" t="n">
        <v>32.4</v>
      </c>
      <c r="D14" s="115" t="n">
        <v>299.9</v>
      </c>
      <c r="E14" s="115" t="n">
        <v>9.7</v>
      </c>
      <c r="F14" s="166"/>
      <c r="G14" s="115" t="n">
        <v>940.2</v>
      </c>
      <c r="H14" s="115" t="n">
        <v>33.9</v>
      </c>
      <c r="I14" s="115" t="n">
        <v>229.2</v>
      </c>
      <c r="J14" s="115" t="n">
        <v>8.3</v>
      </c>
    </row>
    <row r="15" customFormat="false" ht="12.75" hidden="false" customHeight="false" outlineLevel="0" collapsed="false">
      <c r="A15" s="217" t="s">
        <v>398</v>
      </c>
      <c r="B15" s="115" t="n">
        <v>282.9</v>
      </c>
      <c r="C15" s="115" t="n">
        <v>30.7</v>
      </c>
      <c r="D15" s="115" t="n">
        <v>88</v>
      </c>
      <c r="E15" s="115" t="n">
        <v>9.5</v>
      </c>
      <c r="F15" s="166"/>
      <c r="G15" s="115" t="n">
        <v>249.3</v>
      </c>
      <c r="H15" s="115" t="n">
        <v>32.9</v>
      </c>
      <c r="I15" s="115" t="n">
        <v>61.8</v>
      </c>
      <c r="J15" s="115" t="n">
        <v>8.2</v>
      </c>
    </row>
    <row r="16" s="119" customFormat="true" ht="21.95" hidden="false" customHeight="true" outlineLevel="0" collapsed="false">
      <c r="A16" s="120" t="s">
        <v>290</v>
      </c>
      <c r="B16" s="115" t="n">
        <v>1369.2</v>
      </c>
      <c r="C16" s="115" t="n">
        <v>30.3</v>
      </c>
      <c r="D16" s="115" t="n">
        <v>423</v>
      </c>
      <c r="E16" s="115" t="n">
        <v>9.3</v>
      </c>
      <c r="F16" s="166"/>
      <c r="G16" s="115" t="n">
        <v>1274.1</v>
      </c>
      <c r="H16" s="115" t="n">
        <v>31.5</v>
      </c>
      <c r="I16" s="115" t="n">
        <v>325.8</v>
      </c>
      <c r="J16" s="115" t="n">
        <v>8.1</v>
      </c>
      <c r="O16" s="260"/>
      <c r="P16" s="260"/>
      <c r="Q16" s="260"/>
      <c r="R16" s="260"/>
      <c r="S16" s="260"/>
      <c r="T16" s="260"/>
      <c r="U16" s="260"/>
      <c r="V16" s="260"/>
      <c r="W16" s="260"/>
      <c r="X16" s="260"/>
      <c r="Y16" s="260"/>
    </row>
    <row r="17" customFormat="false" ht="12.75" hidden="false" customHeight="false" outlineLevel="0" collapsed="false">
      <c r="A17" s="123"/>
      <c r="B17" s="166"/>
      <c r="C17" s="166"/>
      <c r="D17" s="166"/>
      <c r="E17" s="166"/>
      <c r="F17" s="166"/>
      <c r="G17" s="166"/>
      <c r="H17" s="166"/>
      <c r="I17" s="166"/>
      <c r="J17" s="166"/>
    </row>
    <row r="18" customFormat="false" ht="12.75" hidden="false" customHeight="false" outlineLevel="0" collapsed="false">
      <c r="A18" s="155" t="s">
        <v>249</v>
      </c>
      <c r="B18" s="166"/>
      <c r="C18" s="166"/>
      <c r="D18" s="166"/>
      <c r="E18" s="166"/>
      <c r="F18" s="166"/>
      <c r="G18" s="166"/>
      <c r="H18" s="166"/>
      <c r="I18" s="166"/>
      <c r="J18" s="166"/>
    </row>
    <row r="19" customFormat="false" ht="12.75" hidden="false" customHeight="false" outlineLevel="0" collapsed="false">
      <c r="A19" s="123" t="s">
        <v>293</v>
      </c>
      <c r="B19" s="115" t="n">
        <v>1352.2</v>
      </c>
      <c r="C19" s="115" t="n">
        <v>30.5</v>
      </c>
      <c r="D19" s="115" t="n">
        <v>417.5</v>
      </c>
      <c r="E19" s="115" t="n">
        <v>9.4</v>
      </c>
      <c r="F19" s="166"/>
      <c r="G19" s="115" t="n">
        <v>1264.5</v>
      </c>
      <c r="H19" s="115" t="n">
        <v>31.7</v>
      </c>
      <c r="I19" s="115" t="n">
        <v>324.9</v>
      </c>
      <c r="J19" s="115" t="n">
        <v>8.1</v>
      </c>
    </row>
    <row r="20" customFormat="false" ht="12.75" hidden="false" customHeight="false" outlineLevel="0" collapsed="false">
      <c r="A20" s="108" t="s">
        <v>294</v>
      </c>
      <c r="B20" s="115" t="n">
        <v>1334.4</v>
      </c>
      <c r="C20" s="115" t="n">
        <v>31.3</v>
      </c>
      <c r="D20" s="115" t="n">
        <v>405.4</v>
      </c>
      <c r="E20" s="115" t="n">
        <v>9.5</v>
      </c>
      <c r="F20" s="166"/>
      <c r="G20" s="115" t="n">
        <v>1247.9</v>
      </c>
      <c r="H20" s="115" t="n">
        <v>32.6</v>
      </c>
      <c r="I20" s="115" t="n">
        <v>312.8</v>
      </c>
      <c r="J20" s="115" t="n">
        <v>8.2</v>
      </c>
    </row>
    <row r="21" customFormat="false" ht="12.75" hidden="false" customHeight="false" outlineLevel="0" collapsed="false">
      <c r="A21" s="108"/>
      <c r="B21" s="108"/>
      <c r="C21" s="108"/>
      <c r="D21" s="108"/>
      <c r="E21" s="108"/>
      <c r="F21" s="108"/>
      <c r="G21" s="108"/>
      <c r="H21" s="108"/>
    </row>
    <row r="22" customFormat="false" ht="12.75" hidden="false" customHeight="false" outlineLevel="0" collapsed="false">
      <c r="A22" s="256" t="s">
        <v>495</v>
      </c>
      <c r="B22" s="112" t="s">
        <v>295</v>
      </c>
      <c r="C22" s="112"/>
      <c r="D22" s="112"/>
      <c r="E22" s="112"/>
      <c r="F22" s="112"/>
      <c r="G22" s="112"/>
      <c r="H22" s="112"/>
    </row>
    <row r="23" customFormat="false" ht="12.75" hidden="false" customHeight="false" outlineLevel="0" collapsed="false">
      <c r="A23" s="110" t="s">
        <v>238</v>
      </c>
      <c r="B23" s="112" t="s">
        <v>498</v>
      </c>
      <c r="C23" s="112"/>
      <c r="D23" s="112"/>
      <c r="E23" s="112"/>
      <c r="F23" s="112"/>
      <c r="G23" s="112"/>
      <c r="H23" s="112"/>
      <c r="I23" s="126"/>
      <c r="J23" s="126"/>
      <c r="K23" s="108"/>
    </row>
    <row r="24" customFormat="false" ht="12.75" hidden="false" customHeight="false" outlineLevel="0" collapsed="false">
      <c r="A24" s="110"/>
      <c r="B24" s="148" t="s">
        <v>499</v>
      </c>
      <c r="C24" s="148"/>
      <c r="D24" s="148"/>
      <c r="E24" s="148"/>
      <c r="F24" s="158"/>
      <c r="G24" s="148" t="s">
        <v>500</v>
      </c>
      <c r="H24" s="148"/>
      <c r="I24" s="148"/>
      <c r="J24" s="148"/>
    </row>
    <row r="25" customFormat="false" ht="12.75" hidden="false" customHeight="true" outlineLevel="0" collapsed="false">
      <c r="A25" s="110" t="s">
        <v>248</v>
      </c>
      <c r="B25" s="158" t="s">
        <v>130</v>
      </c>
      <c r="C25" s="158"/>
      <c r="D25" s="158" t="s">
        <v>130</v>
      </c>
      <c r="E25" s="158"/>
      <c r="F25" s="129"/>
      <c r="G25" s="158" t="s">
        <v>130</v>
      </c>
      <c r="H25" s="158"/>
      <c r="I25" s="158" t="s">
        <v>130</v>
      </c>
      <c r="J25" s="158"/>
    </row>
    <row r="26" customFormat="false" ht="12.75" hidden="false" customHeight="false" outlineLevel="0" collapsed="false">
      <c r="B26" s="262" t="s">
        <v>501</v>
      </c>
      <c r="C26" s="262"/>
      <c r="D26" s="262" t="s">
        <v>502</v>
      </c>
      <c r="E26" s="262"/>
      <c r="F26" s="129"/>
      <c r="G26" s="262" t="s">
        <v>501</v>
      </c>
      <c r="H26" s="262"/>
      <c r="I26" s="262" t="s">
        <v>502</v>
      </c>
      <c r="J26" s="262"/>
    </row>
    <row r="27" customFormat="false" ht="12.75" hidden="false" customHeight="false" outlineLevel="0" collapsed="false">
      <c r="A27" s="141"/>
      <c r="B27" s="258" t="s">
        <v>471</v>
      </c>
      <c r="C27" s="109" t="s">
        <v>503</v>
      </c>
      <c r="D27" s="258" t="s">
        <v>471</v>
      </c>
      <c r="E27" s="109" t="s">
        <v>503</v>
      </c>
      <c r="F27" s="109"/>
      <c r="G27" s="258" t="s">
        <v>471</v>
      </c>
      <c r="H27" s="109" t="s">
        <v>503</v>
      </c>
      <c r="I27" s="258" t="s">
        <v>471</v>
      </c>
      <c r="J27" s="109" t="s">
        <v>503</v>
      </c>
    </row>
    <row r="28" customFormat="false" ht="12.75" hidden="false" customHeight="false" outlineLevel="0" collapsed="false">
      <c r="A28" s="141" t="s">
        <v>266</v>
      </c>
      <c r="B28" s="109" t="s">
        <v>504</v>
      </c>
      <c r="C28" s="109" t="s">
        <v>505</v>
      </c>
      <c r="D28" s="109" t="s">
        <v>504</v>
      </c>
      <c r="E28" s="109" t="s">
        <v>505</v>
      </c>
      <c r="F28" s="129"/>
      <c r="G28" s="109" t="s">
        <v>504</v>
      </c>
      <c r="H28" s="109" t="s">
        <v>505</v>
      </c>
      <c r="I28" s="109" t="s">
        <v>504</v>
      </c>
      <c r="J28" s="109" t="s">
        <v>505</v>
      </c>
    </row>
    <row r="29" customFormat="false" ht="12.75" hidden="false" customHeight="false" outlineLevel="0" collapsed="false">
      <c r="A29" s="141"/>
      <c r="B29" s="108"/>
      <c r="C29" s="108"/>
      <c r="D29" s="108"/>
      <c r="E29" s="108"/>
      <c r="F29" s="108"/>
      <c r="G29" s="108"/>
      <c r="H29" s="108"/>
    </row>
    <row r="30" s="166" customFormat="true" ht="12.75" hidden="false" customHeight="false" outlineLevel="0" collapsed="false">
      <c r="A30" s="116"/>
      <c r="B30" s="117" t="s">
        <v>265</v>
      </c>
      <c r="C30" s="117" t="s">
        <v>274</v>
      </c>
      <c r="D30" s="117" t="s">
        <v>275</v>
      </c>
      <c r="E30" s="117" t="s">
        <v>263</v>
      </c>
      <c r="F30" s="117"/>
      <c r="G30" s="117" t="s">
        <v>276</v>
      </c>
      <c r="H30" s="117" t="s">
        <v>264</v>
      </c>
      <c r="I30" s="117" t="s">
        <v>277</v>
      </c>
      <c r="J30" s="117" t="s">
        <v>278</v>
      </c>
    </row>
    <row r="32" customFormat="false" ht="12.75" hidden="false" customHeight="false" outlineLevel="0" collapsed="false">
      <c r="A32" s="118" t="s">
        <v>296</v>
      </c>
      <c r="B32" s="108"/>
      <c r="C32" s="108"/>
      <c r="D32" s="108"/>
      <c r="E32" s="108"/>
      <c r="F32" s="108"/>
      <c r="G32" s="108"/>
      <c r="H32" s="108"/>
    </row>
    <row r="33" customFormat="false" ht="12.75" hidden="false" customHeight="false" outlineLevel="0" collapsed="false">
      <c r="A33" s="217" t="s">
        <v>396</v>
      </c>
      <c r="B33" s="115" t="n">
        <v>47.7</v>
      </c>
      <c r="C33" s="115" t="n">
        <v>19.3</v>
      </c>
      <c r="D33" s="115" t="n">
        <v>20.4</v>
      </c>
      <c r="E33" s="115" t="n">
        <v>8.3</v>
      </c>
      <c r="F33" s="166"/>
      <c r="G33" s="115" t="n">
        <v>45.3</v>
      </c>
      <c r="H33" s="115" t="n">
        <v>18.8</v>
      </c>
      <c r="I33" s="115" t="n">
        <v>20.1</v>
      </c>
      <c r="J33" s="115" t="n">
        <v>8.3</v>
      </c>
    </row>
    <row r="34" customFormat="false" ht="12.75" hidden="false" customHeight="false" outlineLevel="0" collapsed="false">
      <c r="A34" s="217" t="s">
        <v>397</v>
      </c>
      <c r="B34" s="115" t="n">
        <v>476.2</v>
      </c>
      <c r="C34" s="115" t="n">
        <v>29.3</v>
      </c>
      <c r="D34" s="115" t="n">
        <v>154.6</v>
      </c>
      <c r="E34" s="115" t="n">
        <v>9.5</v>
      </c>
      <c r="F34" s="166"/>
      <c r="G34" s="115" t="n">
        <v>437.3</v>
      </c>
      <c r="H34" s="115" t="n">
        <v>31.2</v>
      </c>
      <c r="I34" s="115" t="n">
        <v>105.4</v>
      </c>
      <c r="J34" s="115" t="n">
        <v>7.5</v>
      </c>
    </row>
    <row r="35" customFormat="false" ht="12.75" hidden="false" customHeight="false" outlineLevel="0" collapsed="false">
      <c r="A35" s="217" t="s">
        <v>398</v>
      </c>
      <c r="B35" s="115" t="n">
        <v>133.8</v>
      </c>
      <c r="C35" s="115" t="n">
        <v>27.1</v>
      </c>
      <c r="D35" s="115" t="n">
        <v>50.4</v>
      </c>
      <c r="E35" s="115" t="n">
        <v>10.2</v>
      </c>
      <c r="F35" s="166"/>
      <c r="G35" s="115" t="n">
        <v>109.6</v>
      </c>
      <c r="H35" s="115" t="n">
        <v>29.8</v>
      </c>
      <c r="I35" s="115" t="n">
        <v>30.5</v>
      </c>
      <c r="J35" s="115" t="n">
        <v>8.3</v>
      </c>
    </row>
    <row r="36" s="119" customFormat="true" ht="21.95" hidden="false" customHeight="true" outlineLevel="0" collapsed="false">
      <c r="A36" s="120" t="s">
        <v>290</v>
      </c>
      <c r="B36" s="115" t="n">
        <v>657.7</v>
      </c>
      <c r="C36" s="115" t="n">
        <v>27.8</v>
      </c>
      <c r="D36" s="115" t="n">
        <v>225.4</v>
      </c>
      <c r="E36" s="115" t="n">
        <v>9.5</v>
      </c>
      <c r="F36" s="166"/>
      <c r="G36" s="115" t="n">
        <v>592.1</v>
      </c>
      <c r="H36" s="115" t="n">
        <v>29.5</v>
      </c>
      <c r="I36" s="115" t="n">
        <v>155.9</v>
      </c>
      <c r="J36" s="115" t="n">
        <v>7.8</v>
      </c>
      <c r="O36" s="260"/>
      <c r="P36" s="260"/>
      <c r="Q36" s="260"/>
      <c r="R36" s="260"/>
      <c r="S36" s="260"/>
      <c r="T36" s="260"/>
      <c r="U36" s="260"/>
      <c r="V36" s="260"/>
      <c r="W36" s="260"/>
      <c r="X36" s="260"/>
      <c r="Y36" s="260"/>
      <c r="Z36" s="260"/>
    </row>
    <row r="37" customFormat="false" ht="12.75" hidden="false" customHeight="false" outlineLevel="0" collapsed="false">
      <c r="A37" s="123"/>
      <c r="B37" s="166"/>
      <c r="C37" s="166"/>
      <c r="D37" s="166"/>
      <c r="E37" s="166"/>
      <c r="F37" s="166"/>
      <c r="G37" s="166"/>
      <c r="H37" s="166"/>
      <c r="I37" s="166"/>
      <c r="J37" s="166"/>
    </row>
    <row r="38" customFormat="false" ht="12.75" hidden="false" customHeight="false" outlineLevel="0" collapsed="false">
      <c r="A38" s="155" t="s">
        <v>249</v>
      </c>
      <c r="B38" s="166"/>
      <c r="C38" s="166"/>
      <c r="D38" s="166"/>
      <c r="E38" s="166"/>
      <c r="F38" s="166"/>
      <c r="G38" s="166"/>
      <c r="H38" s="166"/>
      <c r="I38" s="166"/>
      <c r="J38" s="166"/>
    </row>
    <row r="39" customFormat="false" ht="13.5" hidden="false" customHeight="true" outlineLevel="0" collapsed="false">
      <c r="A39" s="123" t="s">
        <v>293</v>
      </c>
      <c r="B39" s="115" t="n">
        <v>646.8</v>
      </c>
      <c r="C39" s="115" t="n">
        <v>28</v>
      </c>
      <c r="D39" s="115" t="n">
        <v>221.2</v>
      </c>
      <c r="E39" s="115" t="n">
        <v>9.6</v>
      </c>
      <c r="F39" s="166"/>
      <c r="G39" s="115" t="n">
        <v>586.3</v>
      </c>
      <c r="H39" s="115" t="n">
        <v>29.5</v>
      </c>
      <c r="I39" s="115" t="n">
        <v>155.2</v>
      </c>
      <c r="J39" s="115" t="n">
        <v>7.8</v>
      </c>
    </row>
    <row r="40" customFormat="false" ht="12.75" hidden="false" customHeight="false" outlineLevel="0" collapsed="false">
      <c r="A40" s="108" t="s">
        <v>294</v>
      </c>
      <c r="B40" s="115" t="n">
        <v>638.1</v>
      </c>
      <c r="C40" s="115" t="n">
        <v>28.5</v>
      </c>
      <c r="D40" s="115" t="n">
        <v>212.5</v>
      </c>
      <c r="E40" s="115" t="n">
        <v>9.5</v>
      </c>
      <c r="F40" s="166"/>
      <c r="G40" s="115" t="n">
        <v>578.7</v>
      </c>
      <c r="H40" s="115" t="n">
        <v>30.3</v>
      </c>
      <c r="I40" s="115" t="n">
        <v>146.5</v>
      </c>
      <c r="J40" s="115" t="n">
        <v>7.7</v>
      </c>
      <c r="K40" s="263"/>
      <c r="L40" s="263"/>
      <c r="M40" s="263"/>
      <c r="N40" s="263"/>
      <c r="O40" s="263"/>
      <c r="P40" s="263"/>
      <c r="Q40" s="263"/>
      <c r="R40" s="263"/>
      <c r="S40" s="263"/>
      <c r="T40" s="263"/>
      <c r="U40" s="263"/>
      <c r="V40" s="263"/>
      <c r="W40" s="263"/>
      <c r="X40" s="263"/>
      <c r="Y40" s="263"/>
      <c r="Z40" s="263"/>
    </row>
    <row r="41" s="166" customFormat="true" ht="12.75" hidden="false" customHeight="false" outlineLevel="0" collapsed="false">
      <c r="A41" s="123"/>
      <c r="K41" s="255"/>
      <c r="L41" s="255"/>
      <c r="M41" s="255"/>
      <c r="N41" s="255"/>
      <c r="O41" s="255"/>
      <c r="P41" s="255"/>
      <c r="Q41" s="255"/>
      <c r="R41" s="255"/>
      <c r="S41" s="255"/>
      <c r="T41" s="255"/>
      <c r="U41" s="255"/>
      <c r="V41" s="255"/>
      <c r="W41" s="255"/>
      <c r="X41" s="255"/>
      <c r="Y41" s="255"/>
      <c r="Z41" s="255"/>
    </row>
    <row r="42" customFormat="false" ht="12.75" hidden="false" customHeight="false" outlineLevel="0" collapsed="false">
      <c r="A42" s="155" t="s">
        <v>297</v>
      </c>
      <c r="B42" s="166"/>
      <c r="C42" s="166"/>
      <c r="D42" s="166"/>
      <c r="E42" s="166"/>
      <c r="F42" s="166"/>
      <c r="G42" s="166"/>
      <c r="H42" s="166"/>
      <c r="I42" s="166"/>
      <c r="J42" s="166"/>
    </row>
    <row r="43" customFormat="false" ht="12.75" hidden="false" customHeight="false" outlineLevel="0" collapsed="false">
      <c r="A43" s="217" t="s">
        <v>396</v>
      </c>
      <c r="B43" s="115" t="n">
        <v>39.7</v>
      </c>
      <c r="C43" s="115" t="n">
        <v>14.4</v>
      </c>
      <c r="D43" s="115" t="n">
        <v>14.7</v>
      </c>
      <c r="E43" s="115" t="n">
        <v>5.3</v>
      </c>
      <c r="F43" s="166"/>
      <c r="G43" s="115" t="n">
        <v>39.3</v>
      </c>
      <c r="H43" s="115" t="n">
        <v>14.4</v>
      </c>
      <c r="I43" s="115" t="n">
        <v>14.7</v>
      </c>
      <c r="J43" s="115" t="n">
        <v>5.4</v>
      </c>
    </row>
    <row r="44" customFormat="false" ht="12.75" hidden="false" customHeight="false" outlineLevel="0" collapsed="false">
      <c r="A44" s="217" t="s">
        <v>397</v>
      </c>
      <c r="B44" s="115" t="n">
        <v>522.7</v>
      </c>
      <c r="C44" s="115" t="n">
        <v>35.9</v>
      </c>
      <c r="D44" s="115" t="n">
        <v>145.3</v>
      </c>
      <c r="E44" s="115" t="n">
        <v>10</v>
      </c>
      <c r="F44" s="166"/>
      <c r="G44" s="115" t="n">
        <v>502.9</v>
      </c>
      <c r="H44" s="115" t="n">
        <v>36.7</v>
      </c>
      <c r="I44" s="115" t="n">
        <v>123.8</v>
      </c>
      <c r="J44" s="115" t="n">
        <v>9</v>
      </c>
    </row>
    <row r="45" customFormat="false" ht="12.75" hidden="false" customHeight="false" outlineLevel="0" collapsed="false">
      <c r="A45" s="217" t="s">
        <v>398</v>
      </c>
      <c r="B45" s="115" t="n">
        <v>149.1</v>
      </c>
      <c r="C45" s="115" t="n">
        <v>34.8</v>
      </c>
      <c r="D45" s="115" t="n">
        <v>37.5</v>
      </c>
      <c r="E45" s="115" t="n">
        <v>8.8</v>
      </c>
      <c r="F45" s="166"/>
      <c r="G45" s="115" t="n">
        <v>139.7</v>
      </c>
      <c r="H45" s="115" t="n">
        <v>35.8</v>
      </c>
      <c r="I45" s="115" t="n">
        <v>31.4</v>
      </c>
      <c r="J45" s="115" t="n">
        <v>8</v>
      </c>
    </row>
    <row r="46" s="119" customFormat="true" ht="21.95" hidden="false" customHeight="true" outlineLevel="0" collapsed="false">
      <c r="A46" s="120" t="s">
        <v>290</v>
      </c>
      <c r="B46" s="115" t="n">
        <v>711.5</v>
      </c>
      <c r="C46" s="115" t="n">
        <v>32.9</v>
      </c>
      <c r="D46" s="115" t="n">
        <v>197.6</v>
      </c>
      <c r="E46" s="115" t="n">
        <v>9.1</v>
      </c>
      <c r="F46" s="166"/>
      <c r="G46" s="115" t="n">
        <v>681.9</v>
      </c>
      <c r="H46" s="115" t="n">
        <v>33.5</v>
      </c>
      <c r="I46" s="115" t="n">
        <v>169.9</v>
      </c>
      <c r="J46" s="115" t="n">
        <v>8.4</v>
      </c>
      <c r="O46" s="260"/>
      <c r="P46" s="260"/>
      <c r="Q46" s="260"/>
      <c r="R46" s="260"/>
      <c r="S46" s="260"/>
      <c r="T46" s="260"/>
      <c r="U46" s="260"/>
      <c r="V46" s="260"/>
      <c r="W46" s="260"/>
      <c r="X46" s="260"/>
      <c r="Y46" s="260"/>
      <c r="Z46" s="260"/>
    </row>
    <row r="47" customFormat="false" ht="12.75" hidden="false" customHeight="false" outlineLevel="0" collapsed="false">
      <c r="A47" s="123"/>
      <c r="B47" s="166"/>
      <c r="C47" s="166"/>
      <c r="D47" s="166"/>
      <c r="E47" s="166"/>
      <c r="F47" s="166"/>
      <c r="G47" s="166"/>
      <c r="H47" s="166"/>
      <c r="I47" s="166"/>
      <c r="J47" s="166"/>
    </row>
    <row r="48" customFormat="false" ht="12.75" hidden="false" customHeight="false" outlineLevel="0" collapsed="false">
      <c r="A48" s="155" t="s">
        <v>249</v>
      </c>
      <c r="B48" s="115"/>
      <c r="C48" s="115"/>
      <c r="D48" s="115"/>
      <c r="E48" s="115"/>
      <c r="F48" s="166"/>
      <c r="G48" s="115"/>
      <c r="H48" s="115"/>
      <c r="I48" s="115"/>
      <c r="J48" s="115"/>
    </row>
    <row r="49" customFormat="false" ht="12.75" hidden="false" customHeight="false" outlineLevel="0" collapsed="false">
      <c r="A49" s="123" t="s">
        <v>293</v>
      </c>
      <c r="B49" s="115" t="n">
        <v>705.4</v>
      </c>
      <c r="C49" s="115" t="n">
        <v>33.3</v>
      </c>
      <c r="D49" s="115" t="n">
        <v>196.3</v>
      </c>
      <c r="E49" s="115" t="n">
        <v>9.3</v>
      </c>
      <c r="F49" s="166"/>
      <c r="G49" s="115" t="n">
        <v>678.2</v>
      </c>
      <c r="H49" s="115" t="n">
        <v>33.9</v>
      </c>
      <c r="I49" s="115" t="n">
        <v>169.7</v>
      </c>
      <c r="J49" s="115" t="n">
        <v>8.5</v>
      </c>
    </row>
    <row r="50" customFormat="false" ht="12.75" hidden="false" customHeight="false" outlineLevel="0" collapsed="false">
      <c r="A50" s="108" t="s">
        <v>294</v>
      </c>
      <c r="B50" s="115" t="n">
        <v>696.3</v>
      </c>
      <c r="C50" s="115" t="n">
        <v>34.4</v>
      </c>
      <c r="D50" s="115" t="n">
        <v>192.9</v>
      </c>
      <c r="E50" s="115" t="n">
        <v>9.5</v>
      </c>
      <c r="F50" s="166"/>
      <c r="G50" s="115" t="n">
        <v>669.2</v>
      </c>
      <c r="H50" s="115" t="n">
        <v>35</v>
      </c>
      <c r="I50" s="115" t="n">
        <v>166.3</v>
      </c>
      <c r="J50" s="115" t="n">
        <v>8.7</v>
      </c>
      <c r="K50" s="108"/>
      <c r="L50" s="108"/>
      <c r="M50" s="108"/>
      <c r="N50" s="108"/>
      <c r="O50" s="108"/>
      <c r="P50" s="108"/>
      <c r="Q50" s="108"/>
      <c r="R50" s="108"/>
      <c r="S50" s="108"/>
      <c r="T50" s="108"/>
      <c r="U50" s="108"/>
      <c r="V50" s="108"/>
      <c r="W50" s="108"/>
      <c r="X50" s="108"/>
      <c r="Y50" s="108"/>
      <c r="Z50" s="108"/>
    </row>
    <row r="51" customFormat="false" ht="12.75" hidden="false" customHeight="false" outlineLevel="0" collapsed="false">
      <c r="A51" s="108"/>
      <c r="B51" s="115"/>
      <c r="C51" s="115"/>
      <c r="D51" s="115"/>
      <c r="E51" s="115"/>
      <c r="F51" s="166"/>
      <c r="G51" s="115"/>
      <c r="H51" s="115"/>
      <c r="I51" s="115"/>
      <c r="J51" s="115"/>
      <c r="K51" s="108"/>
      <c r="L51" s="108"/>
      <c r="M51" s="108"/>
      <c r="N51" s="108"/>
      <c r="O51" s="108"/>
      <c r="P51" s="108"/>
      <c r="Q51" s="108"/>
      <c r="R51" s="108"/>
      <c r="S51" s="108"/>
      <c r="T51" s="108"/>
      <c r="U51" s="108"/>
      <c r="V51" s="108"/>
      <c r="W51" s="108"/>
      <c r="X51" s="108"/>
      <c r="Y51" s="108"/>
      <c r="Z51" s="108"/>
    </row>
    <row r="52" customFormat="false" ht="12.75" hidden="false" customHeight="false" outlineLevel="0" collapsed="false">
      <c r="A52" s="108"/>
      <c r="B52" s="136"/>
      <c r="C52" s="136"/>
      <c r="D52" s="136"/>
      <c r="E52" s="136"/>
      <c r="F52" s="136"/>
      <c r="G52" s="136"/>
      <c r="H52" s="136"/>
      <c r="I52" s="108"/>
      <c r="J52" s="108"/>
      <c r="K52" s="108"/>
      <c r="L52" s="108"/>
      <c r="M52" s="108"/>
      <c r="N52" s="108"/>
      <c r="O52" s="108"/>
      <c r="P52" s="108"/>
      <c r="Q52" s="108"/>
      <c r="R52" s="108"/>
      <c r="S52" s="108"/>
      <c r="T52" s="108"/>
      <c r="U52" s="108"/>
      <c r="V52" s="108"/>
      <c r="W52" s="108"/>
      <c r="X52" s="108"/>
      <c r="Y52" s="108"/>
      <c r="Z52" s="108"/>
    </row>
    <row r="53" customFormat="false" ht="12.75" hidden="false" customHeight="false" outlineLevel="0" collapsed="false">
      <c r="A53" s="108"/>
      <c r="B53" s="136"/>
      <c r="C53" s="136"/>
      <c r="D53" s="136"/>
      <c r="E53" s="136"/>
      <c r="F53" s="136"/>
      <c r="G53" s="136"/>
      <c r="H53" s="136"/>
      <c r="I53" s="108"/>
      <c r="J53" s="108"/>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20"/>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row>
    <row r="55" customFormat="false" ht="12.7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1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23"/>
      <c r="C57" s="123"/>
      <c r="D57" s="123"/>
      <c r="E57" s="123"/>
      <c r="F57" s="123"/>
      <c r="G57" s="123"/>
      <c r="H57" s="123"/>
      <c r="I57" s="108"/>
      <c r="J57" s="108"/>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08"/>
      <c r="B58" s="123"/>
      <c r="C58" s="123"/>
      <c r="D58" s="123"/>
      <c r="E58" s="123"/>
      <c r="F58" s="123"/>
      <c r="G58" s="123"/>
      <c r="H58" s="123"/>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08"/>
      <c r="B59" s="123"/>
      <c r="C59" s="123"/>
      <c r="D59" s="123"/>
      <c r="E59" s="123"/>
      <c r="F59" s="123"/>
      <c r="G59" s="123"/>
      <c r="H59" s="123"/>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s="263" customFormat="true" ht="20.2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c r="B2" s="162" t="s">
        <v>508</v>
      </c>
    </row>
    <row r="3" customFormat="false" ht="12.75" hidden="false" customHeight="false" outlineLevel="0" collapsed="false">
      <c r="A3" s="111" t="s">
        <v>266</v>
      </c>
      <c r="B3" s="163" t="s">
        <v>509</v>
      </c>
      <c r="C3" s="163"/>
      <c r="D3" s="163"/>
      <c r="E3" s="163"/>
    </row>
    <row r="4" customFormat="false" ht="12.75" hidden="false" customHeight="false" outlineLevel="0" collapsed="false">
      <c r="A4" s="110" t="s">
        <v>238</v>
      </c>
      <c r="B4" s="163" t="s">
        <v>510</v>
      </c>
      <c r="C4" s="163"/>
      <c r="D4" s="163"/>
      <c r="E4" s="163"/>
    </row>
    <row r="5" customFormat="false" ht="12.75" hidden="false" customHeight="false" outlineLevel="0" collapsed="false">
      <c r="A5" s="110" t="s">
        <v>266</v>
      </c>
      <c r="B5" s="264" t="s">
        <v>511</v>
      </c>
      <c r="C5" s="264"/>
      <c r="D5" s="264"/>
      <c r="E5" s="264"/>
      <c r="F5" s="171"/>
      <c r="H5" s="167"/>
    </row>
    <row r="6" customFormat="false" ht="12.75" hidden="false" customHeight="false" outlineLevel="0" collapsed="false">
      <c r="A6" s="110" t="s">
        <v>248</v>
      </c>
      <c r="B6" s="112" t="s">
        <v>485</v>
      </c>
      <c r="C6" s="112"/>
      <c r="D6" s="112"/>
      <c r="E6" s="258" t="s">
        <v>251</v>
      </c>
      <c r="F6" s="171"/>
    </row>
    <row r="7" customFormat="false" ht="14.25" hidden="false" customHeight="false" outlineLevel="0" collapsed="false">
      <c r="A7" s="110" t="s">
        <v>266</v>
      </c>
      <c r="B7" s="109" t="s">
        <v>487</v>
      </c>
      <c r="C7" s="109" t="s">
        <v>512</v>
      </c>
      <c r="D7" s="258" t="s">
        <v>513</v>
      </c>
      <c r="E7" s="258" t="s">
        <v>514</v>
      </c>
      <c r="F7" s="171"/>
    </row>
    <row r="8" customFormat="false" ht="12.75" hidden="false" customHeight="false" outlineLevel="0" collapsed="false">
      <c r="A8" s="110"/>
      <c r="B8" s="109" t="s">
        <v>266</v>
      </c>
      <c r="C8" s="109"/>
      <c r="D8" s="258"/>
      <c r="E8" s="258" t="s">
        <v>319</v>
      </c>
      <c r="G8" s="171"/>
      <c r="I8" s="171"/>
    </row>
    <row r="10" s="115" customFormat="true" ht="12.75" hidden="false" customHeight="false" outlineLevel="0" collapsed="false">
      <c r="A10" s="116"/>
      <c r="B10" s="265" t="s">
        <v>265</v>
      </c>
      <c r="C10" s="265" t="s">
        <v>274</v>
      </c>
      <c r="D10" s="265" t="s">
        <v>275</v>
      </c>
      <c r="E10" s="265" t="s">
        <v>263</v>
      </c>
      <c r="F10" s="171"/>
      <c r="G10" s="171"/>
      <c r="H10" s="171"/>
      <c r="I10" s="171"/>
    </row>
    <row r="11" customFormat="false" ht="12.75" hidden="false" customHeight="false" outlineLevel="0" collapsed="false">
      <c r="A11" s="118"/>
    </row>
    <row r="12" customFormat="false" ht="12.75" hidden="false" customHeight="false" outlineLevel="0" collapsed="false">
      <c r="A12" s="216" t="s">
        <v>282</v>
      </c>
      <c r="B12" s="171"/>
      <c r="C12" s="266"/>
      <c r="D12" s="266"/>
      <c r="E12" s="266"/>
      <c r="F12" s="266"/>
      <c r="G12" s="266"/>
      <c r="H12" s="266"/>
      <c r="I12" s="266"/>
    </row>
    <row r="13" customFormat="false" ht="12.75" hidden="false" customHeight="false" outlineLevel="0" collapsed="false">
      <c r="A13" s="217" t="s">
        <v>396</v>
      </c>
      <c r="B13" s="171" t="n">
        <v>450</v>
      </c>
      <c r="C13" s="171" t="n">
        <v>2088</v>
      </c>
      <c r="D13" s="171" t="n">
        <v>650</v>
      </c>
      <c r="E13" s="171" t="n">
        <v>3189</v>
      </c>
      <c r="G13" s="108"/>
      <c r="H13" s="266"/>
      <c r="I13" s="266"/>
    </row>
    <row r="14" customFormat="false" ht="12.75" hidden="false" customHeight="false" outlineLevel="0" collapsed="false">
      <c r="A14" s="217" t="s">
        <v>397</v>
      </c>
      <c r="B14" s="171" t="n">
        <v>3432</v>
      </c>
      <c r="C14" s="171" t="n">
        <v>31293</v>
      </c>
      <c r="D14" s="171" t="n">
        <v>6997</v>
      </c>
      <c r="E14" s="171" t="n">
        <v>41721</v>
      </c>
      <c r="G14" s="108"/>
      <c r="H14" s="266"/>
      <c r="I14" s="266"/>
    </row>
    <row r="15" customFormat="false" ht="12.75" hidden="false" customHeight="false" outlineLevel="0" collapsed="false">
      <c r="A15" s="217" t="s">
        <v>398</v>
      </c>
      <c r="B15" s="171" t="n">
        <v>1729</v>
      </c>
      <c r="C15" s="171" t="n">
        <v>8620</v>
      </c>
      <c r="D15" s="171" t="n">
        <v>636</v>
      </c>
      <c r="E15" s="171" t="n">
        <v>10985</v>
      </c>
      <c r="G15" s="108"/>
      <c r="H15" s="266"/>
      <c r="I15" s="266"/>
    </row>
    <row r="16" s="119" customFormat="true" ht="21.95" hidden="false" customHeight="true" outlineLevel="0" collapsed="false">
      <c r="A16" s="120" t="s">
        <v>290</v>
      </c>
      <c r="B16" s="171" t="n">
        <v>5611</v>
      </c>
      <c r="C16" s="171" t="n">
        <v>42001</v>
      </c>
      <c r="D16" s="171" t="n">
        <v>8283</v>
      </c>
      <c r="E16" s="171" t="n">
        <v>55895</v>
      </c>
      <c r="L16" s="260"/>
      <c r="M16" s="260"/>
      <c r="N16" s="260"/>
      <c r="O16" s="260"/>
      <c r="P16" s="260"/>
      <c r="Q16" s="260"/>
      <c r="R16" s="260"/>
      <c r="S16" s="260"/>
      <c r="T16" s="260"/>
      <c r="U16" s="260"/>
      <c r="V16" s="260"/>
      <c r="W16" s="260"/>
    </row>
    <row r="17" customFormat="false" ht="12.75" hidden="false" customHeight="false" outlineLevel="0" collapsed="false">
      <c r="A17" s="123"/>
      <c r="B17" s="171"/>
      <c r="C17" s="171"/>
      <c r="D17" s="171"/>
      <c r="E17" s="171"/>
      <c r="G17" s="108"/>
      <c r="H17" s="266"/>
      <c r="I17" s="266"/>
    </row>
    <row r="18" customFormat="false" ht="12.75" hidden="false" customHeight="false" outlineLevel="0" collapsed="false">
      <c r="A18" s="155" t="s">
        <v>249</v>
      </c>
      <c r="B18" s="171"/>
      <c r="C18" s="171"/>
      <c r="D18" s="171"/>
      <c r="E18" s="171"/>
      <c r="G18" s="108"/>
      <c r="H18" s="266"/>
      <c r="I18" s="266"/>
    </row>
    <row r="19" customFormat="false" ht="12.75" hidden="false" customHeight="false" outlineLevel="0" collapsed="false">
      <c r="A19" s="123" t="s">
        <v>293</v>
      </c>
      <c r="B19" s="171" t="n">
        <v>5540</v>
      </c>
      <c r="C19" s="171" t="n">
        <v>41677</v>
      </c>
      <c r="D19" s="171" t="n">
        <v>8262</v>
      </c>
      <c r="E19" s="171" t="n">
        <v>55479</v>
      </c>
      <c r="G19" s="119"/>
      <c r="H19" s="266"/>
      <c r="I19" s="266"/>
    </row>
    <row r="20" customFormat="false" ht="12.75" hidden="false" customHeight="false" outlineLevel="0" collapsed="false">
      <c r="A20" s="108" t="s">
        <v>294</v>
      </c>
      <c r="B20" s="171" t="n">
        <v>5432</v>
      </c>
      <c r="C20" s="171" t="n">
        <v>41321</v>
      </c>
      <c r="D20" s="171" t="n">
        <v>8145</v>
      </c>
      <c r="E20" s="171" t="n">
        <v>54898</v>
      </c>
      <c r="G20" s="119"/>
      <c r="H20" s="266"/>
      <c r="I20" s="266"/>
    </row>
    <row r="21" customFormat="false" ht="12.75" hidden="false" customHeight="false" outlineLevel="0" collapsed="false">
      <c r="B21" s="109"/>
      <c r="C21" s="109"/>
      <c r="D21" s="109"/>
      <c r="E21" s="109"/>
      <c r="G21" s="119"/>
      <c r="H21" s="266"/>
      <c r="I21" s="266"/>
    </row>
    <row r="23" customFormat="false" ht="14.25" hidden="false" customHeight="false" outlineLevel="0" collapsed="false">
      <c r="A23" s="170" t="s">
        <v>515</v>
      </c>
    </row>
    <row r="24" customFormat="false" ht="12.75" hidden="false" customHeight="false" outlineLevel="0" collapsed="false">
      <c r="A24" s="110" t="s">
        <v>506</v>
      </c>
      <c r="B24" s="163" t="s">
        <v>516</v>
      </c>
      <c r="C24" s="163"/>
      <c r="D24" s="163"/>
      <c r="E24" s="163"/>
    </row>
    <row r="25" customFormat="false" ht="12.75" hidden="false" customHeight="false" outlineLevel="0" collapsed="false">
      <c r="A25" s="110" t="s">
        <v>238</v>
      </c>
      <c r="B25" s="163" t="s">
        <v>510</v>
      </c>
      <c r="C25" s="163"/>
      <c r="D25" s="163"/>
      <c r="E25" s="163"/>
    </row>
    <row r="26" customFormat="false" ht="12.75" hidden="false" customHeight="false" outlineLevel="0" collapsed="false">
      <c r="A26" s="110" t="s">
        <v>266</v>
      </c>
      <c r="B26" s="264" t="s">
        <v>511</v>
      </c>
      <c r="C26" s="264"/>
      <c r="D26" s="264"/>
      <c r="E26" s="264"/>
      <c r="F26" s="171"/>
      <c r="H26" s="167"/>
    </row>
    <row r="27" customFormat="false" ht="12.75" hidden="false" customHeight="false" outlineLevel="0" collapsed="false">
      <c r="A27" s="110" t="s">
        <v>248</v>
      </c>
      <c r="B27" s="112" t="s">
        <v>485</v>
      </c>
      <c r="C27" s="112"/>
      <c r="D27" s="112"/>
      <c r="E27" s="258" t="s">
        <v>251</v>
      </c>
      <c r="F27" s="171"/>
    </row>
    <row r="28" customFormat="false" ht="14.25" hidden="false" customHeight="false" outlineLevel="0" collapsed="false">
      <c r="A28" s="110" t="s">
        <v>266</v>
      </c>
      <c r="B28" s="109" t="s">
        <v>487</v>
      </c>
      <c r="C28" s="109" t="s">
        <v>512</v>
      </c>
      <c r="D28" s="258" t="s">
        <v>513</v>
      </c>
      <c r="E28" s="258" t="s">
        <v>514</v>
      </c>
      <c r="F28" s="171"/>
    </row>
    <row r="29" customFormat="false" ht="12.75" hidden="false" customHeight="false" outlineLevel="0" collapsed="false">
      <c r="A29" s="110"/>
      <c r="B29" s="109" t="s">
        <v>266</v>
      </c>
      <c r="C29" s="109"/>
      <c r="D29" s="258"/>
      <c r="E29" s="258" t="s">
        <v>319</v>
      </c>
      <c r="G29" s="171"/>
      <c r="I29" s="171"/>
    </row>
    <row r="31" s="115" customFormat="true" ht="12.75" hidden="false" customHeight="false" outlineLevel="0" collapsed="false">
      <c r="A31" s="116"/>
      <c r="B31" s="265" t="s">
        <v>265</v>
      </c>
      <c r="C31" s="265" t="s">
        <v>274</v>
      </c>
      <c r="D31" s="265" t="s">
        <v>275</v>
      </c>
      <c r="E31" s="265" t="s">
        <v>263</v>
      </c>
      <c r="F31" s="171"/>
      <c r="G31" s="171"/>
      <c r="H31" s="171"/>
      <c r="I31" s="171"/>
    </row>
    <row r="32" s="115" customFormat="true" ht="12.75" hidden="false" customHeight="false" outlineLevel="0" collapsed="false">
      <c r="B32" s="171"/>
      <c r="C32" s="171"/>
      <c r="D32" s="171"/>
      <c r="E32" s="171"/>
      <c r="F32" s="171"/>
      <c r="G32" s="171"/>
      <c r="H32" s="171"/>
      <c r="I32" s="171"/>
    </row>
    <row r="33" customFormat="false" ht="12.75" hidden="false" customHeight="false" outlineLevel="0" collapsed="false">
      <c r="A33" s="118" t="s">
        <v>296</v>
      </c>
    </row>
    <row r="34" customFormat="false" ht="12.75" hidden="false" customHeight="false" outlineLevel="0" collapsed="false">
      <c r="A34" s="217" t="s">
        <v>396</v>
      </c>
      <c r="B34" s="171" t="n">
        <v>339</v>
      </c>
      <c r="C34" s="171" t="n">
        <v>1297</v>
      </c>
      <c r="D34" s="171" t="n">
        <v>280</v>
      </c>
      <c r="E34" s="171" t="n">
        <v>1916</v>
      </c>
      <c r="F34" s="266"/>
      <c r="G34" s="266"/>
      <c r="H34" s="266"/>
      <c r="I34" s="266"/>
      <c r="J34" s="136"/>
    </row>
    <row r="35" customFormat="false" ht="12.75" hidden="false" customHeight="false" outlineLevel="0" collapsed="false">
      <c r="A35" s="217" t="s">
        <v>397</v>
      </c>
      <c r="B35" s="171" t="n">
        <v>1300</v>
      </c>
      <c r="C35" s="171" t="n">
        <v>17014</v>
      </c>
      <c r="D35" s="171" t="n">
        <v>2589</v>
      </c>
      <c r="E35" s="171" t="n">
        <v>20903</v>
      </c>
      <c r="F35" s="266"/>
      <c r="G35" s="266"/>
      <c r="H35" s="266"/>
      <c r="I35" s="266"/>
      <c r="J35" s="136"/>
    </row>
    <row r="36" customFormat="false" ht="12.75" hidden="false" customHeight="false" outlineLevel="0" collapsed="false">
      <c r="A36" s="217" t="s">
        <v>398</v>
      </c>
      <c r="B36" s="171" t="n">
        <v>869</v>
      </c>
      <c r="C36" s="171" t="n">
        <v>4415</v>
      </c>
      <c r="D36" s="171" t="n">
        <v>310</v>
      </c>
      <c r="E36" s="171" t="n">
        <v>5594</v>
      </c>
      <c r="F36" s="266"/>
      <c r="G36" s="266"/>
      <c r="H36" s="266"/>
      <c r="I36" s="266"/>
      <c r="J36" s="136"/>
    </row>
    <row r="37" s="119" customFormat="true" ht="21.95" hidden="false" customHeight="true" outlineLevel="0" collapsed="false">
      <c r="A37" s="120" t="s">
        <v>290</v>
      </c>
      <c r="B37" s="171" t="n">
        <v>2508</v>
      </c>
      <c r="C37" s="171" t="n">
        <v>22726</v>
      </c>
      <c r="D37" s="171" t="n">
        <v>3178</v>
      </c>
      <c r="E37" s="171" t="n">
        <v>28412</v>
      </c>
      <c r="L37" s="260"/>
      <c r="M37" s="260"/>
      <c r="N37" s="260"/>
      <c r="O37" s="260"/>
      <c r="P37" s="260"/>
      <c r="Q37" s="260"/>
      <c r="R37" s="260"/>
      <c r="S37" s="260"/>
      <c r="T37" s="260"/>
      <c r="U37" s="260"/>
      <c r="V37" s="260"/>
      <c r="W37" s="260"/>
    </row>
    <row r="38" customFormat="false" ht="12.75" hidden="false" customHeight="false" outlineLevel="0" collapsed="false">
      <c r="A38" s="123"/>
      <c r="B38" s="171"/>
      <c r="C38" s="171"/>
      <c r="D38" s="171"/>
      <c r="E38" s="171"/>
      <c r="F38" s="266"/>
      <c r="G38" s="266"/>
      <c r="H38" s="266"/>
      <c r="I38" s="266"/>
      <c r="J38" s="136"/>
    </row>
    <row r="39" customFormat="false" ht="12.75" hidden="false" customHeight="false" outlineLevel="0" collapsed="false">
      <c r="A39" s="155" t="s">
        <v>249</v>
      </c>
      <c r="B39" s="171"/>
      <c r="C39" s="171"/>
      <c r="D39" s="171"/>
      <c r="E39" s="171"/>
      <c r="F39" s="266"/>
      <c r="G39" s="266"/>
      <c r="H39" s="266"/>
      <c r="I39" s="266"/>
      <c r="J39" s="136"/>
    </row>
    <row r="40" customFormat="false" ht="12.75" hidden="false" customHeight="false" outlineLevel="0" collapsed="false">
      <c r="A40" s="123" t="s">
        <v>293</v>
      </c>
      <c r="B40" s="171" t="n">
        <v>2437</v>
      </c>
      <c r="C40" s="171" t="n">
        <v>22530</v>
      </c>
      <c r="D40" s="171" t="n">
        <v>3158</v>
      </c>
      <c r="E40" s="171" t="n">
        <v>28125</v>
      </c>
      <c r="F40" s="266"/>
      <c r="G40" s="266"/>
      <c r="H40" s="266"/>
      <c r="I40" s="266"/>
      <c r="J40" s="136"/>
    </row>
    <row r="41" customFormat="false" ht="12.75" hidden="false" customHeight="false" outlineLevel="0" collapsed="false">
      <c r="A41" s="108" t="s">
        <v>294</v>
      </c>
      <c r="B41" s="171" t="n">
        <v>2362</v>
      </c>
      <c r="C41" s="171" t="n">
        <v>22334</v>
      </c>
      <c r="D41" s="171" t="n">
        <v>3097</v>
      </c>
      <c r="E41" s="171" t="n">
        <v>27792</v>
      </c>
      <c r="F41" s="266"/>
      <c r="G41" s="266"/>
      <c r="H41" s="266"/>
      <c r="I41" s="266"/>
      <c r="J41" s="136"/>
    </row>
    <row r="42" customFormat="false" ht="12.75" hidden="false" customHeight="false" outlineLevel="0" collapsed="false">
      <c r="A42" s="123"/>
      <c r="B42" s="171"/>
      <c r="C42" s="171"/>
      <c r="D42" s="171"/>
      <c r="E42" s="171"/>
    </row>
    <row r="43" customFormat="false" ht="12.75" hidden="false" customHeight="false" outlineLevel="0" collapsed="false">
      <c r="A43" s="155" t="s">
        <v>297</v>
      </c>
      <c r="B43" s="171"/>
      <c r="C43" s="171"/>
      <c r="D43" s="171"/>
      <c r="E43" s="171"/>
    </row>
    <row r="44" customFormat="false" ht="12.75" hidden="false" customHeight="false" outlineLevel="0" collapsed="false">
      <c r="A44" s="217" t="s">
        <v>396</v>
      </c>
      <c r="B44" s="171" t="n">
        <v>112</v>
      </c>
      <c r="C44" s="171" t="n">
        <v>791</v>
      </c>
      <c r="D44" s="171" t="n">
        <v>370</v>
      </c>
      <c r="E44" s="171" t="n">
        <v>1273</v>
      </c>
      <c r="F44" s="266"/>
      <c r="G44" s="266"/>
      <c r="H44" s="266"/>
      <c r="I44" s="266"/>
      <c r="J44" s="136"/>
    </row>
    <row r="45" customFormat="false" ht="12.75" hidden="false" customHeight="false" outlineLevel="0" collapsed="false">
      <c r="A45" s="217" t="s">
        <v>397</v>
      </c>
      <c r="B45" s="171" t="n">
        <v>2132</v>
      </c>
      <c r="C45" s="171" t="n">
        <v>14279</v>
      </c>
      <c r="D45" s="171" t="n">
        <v>4408</v>
      </c>
      <c r="E45" s="171" t="n">
        <v>20819</v>
      </c>
      <c r="F45" s="266"/>
      <c r="G45" s="266"/>
      <c r="H45" s="266"/>
      <c r="I45" s="266"/>
      <c r="J45" s="136"/>
    </row>
    <row r="46" customFormat="false" ht="12.75" hidden="false" customHeight="false" outlineLevel="0" collapsed="false">
      <c r="A46" s="217" t="s">
        <v>398</v>
      </c>
      <c r="B46" s="171" t="n">
        <v>860</v>
      </c>
      <c r="C46" s="171" t="n">
        <v>4205</v>
      </c>
      <c r="D46" s="171" t="n">
        <v>326</v>
      </c>
      <c r="E46" s="171" t="n">
        <v>5392</v>
      </c>
      <c r="F46" s="266"/>
      <c r="G46" s="266"/>
      <c r="H46" s="266"/>
      <c r="I46" s="266"/>
      <c r="J46" s="136"/>
    </row>
    <row r="47" s="119" customFormat="true" ht="21.95" hidden="false" customHeight="true" outlineLevel="0" collapsed="false">
      <c r="A47" s="120" t="s">
        <v>290</v>
      </c>
      <c r="B47" s="171" t="n">
        <v>3103</v>
      </c>
      <c r="C47" s="171" t="n">
        <v>19275</v>
      </c>
      <c r="D47" s="171" t="n">
        <v>5105</v>
      </c>
      <c r="E47" s="171" t="n">
        <v>27483</v>
      </c>
      <c r="L47" s="260"/>
      <c r="M47" s="260"/>
      <c r="N47" s="260"/>
      <c r="O47" s="260"/>
      <c r="P47" s="260"/>
      <c r="Q47" s="260"/>
      <c r="R47" s="260"/>
      <c r="S47" s="260"/>
      <c r="T47" s="260"/>
      <c r="U47" s="260"/>
      <c r="V47" s="260"/>
      <c r="W47" s="260"/>
    </row>
    <row r="48" customFormat="false" ht="12.75" hidden="false" customHeight="false" outlineLevel="0" collapsed="false">
      <c r="A48" s="123"/>
      <c r="B48" s="171"/>
      <c r="C48" s="171"/>
      <c r="D48" s="171"/>
      <c r="E48" s="171"/>
    </row>
    <row r="49" s="115" customFormat="true" ht="12.75" hidden="false" customHeight="false" outlineLevel="0" collapsed="false">
      <c r="A49" s="155" t="s">
        <v>249</v>
      </c>
      <c r="B49" s="171"/>
      <c r="C49" s="171"/>
      <c r="D49" s="171"/>
      <c r="E49" s="171"/>
      <c r="F49" s="171"/>
      <c r="G49" s="171"/>
      <c r="H49" s="171"/>
      <c r="I49" s="171"/>
    </row>
    <row r="50" customFormat="false" ht="12.75" hidden="false" customHeight="false" outlineLevel="0" collapsed="false">
      <c r="A50" s="123" t="s">
        <v>293</v>
      </c>
      <c r="B50" s="171" t="n">
        <v>3103</v>
      </c>
      <c r="C50" s="171" t="n">
        <v>19147</v>
      </c>
      <c r="D50" s="171" t="n">
        <v>5104</v>
      </c>
      <c r="E50" s="171" t="n">
        <v>27354</v>
      </c>
    </row>
    <row r="51" customFormat="false" ht="12.75" hidden="false" customHeight="false" outlineLevel="0" collapsed="false">
      <c r="A51" s="108" t="s">
        <v>294</v>
      </c>
      <c r="B51" s="171" t="n">
        <v>3070</v>
      </c>
      <c r="C51" s="171" t="n">
        <v>18987</v>
      </c>
      <c r="D51" s="171" t="n">
        <v>5048</v>
      </c>
      <c r="E51" s="171" t="n">
        <v>27106</v>
      </c>
      <c r="F51" s="266"/>
      <c r="G51" s="266"/>
      <c r="H51" s="266"/>
      <c r="I51" s="266"/>
      <c r="J51" s="136"/>
    </row>
    <row r="52" customFormat="false" ht="12.75" hidden="false" customHeight="false" outlineLevel="0" collapsed="false">
      <c r="B52" s="171"/>
      <c r="C52" s="171"/>
      <c r="D52" s="171"/>
      <c r="E52" s="171"/>
      <c r="F52" s="266"/>
      <c r="G52" s="266"/>
      <c r="H52" s="266"/>
      <c r="I52" s="266"/>
      <c r="J52" s="136"/>
    </row>
    <row r="53" customFormat="false" ht="12.75" hidden="false" customHeight="false" outlineLevel="0" collapsed="false">
      <c r="B53" s="171"/>
      <c r="C53" s="171"/>
      <c r="D53" s="171"/>
      <c r="E53" s="171"/>
      <c r="F53" s="266"/>
      <c r="G53" s="266"/>
      <c r="H53" s="266"/>
      <c r="I53" s="266"/>
      <c r="J53" s="136"/>
    </row>
    <row r="54" customFormat="false" ht="14.25" hidden="false" customHeight="false" outlineLevel="0" collapsed="false">
      <c r="A54" s="170" t="s">
        <v>515</v>
      </c>
      <c r="B54" s="266"/>
      <c r="C54" s="266"/>
      <c r="D54" s="266"/>
      <c r="E54" s="266"/>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2.75" hidden="false" customHeight="false" outlineLevel="0" collapsed="false">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s="123" customFormat="true" ht="20.25" hidden="false" customHeight="true" outlineLevel="0" collapsed="false">
      <c r="A58" s="120"/>
      <c r="B58" s="266"/>
      <c r="C58" s="266"/>
      <c r="D58" s="266"/>
      <c r="E58" s="266"/>
      <c r="F58" s="266"/>
      <c r="G58" s="266"/>
      <c r="H58" s="266"/>
      <c r="I58" s="266"/>
    </row>
    <row r="60" customFormat="false" ht="12.75" hidden="false" customHeight="false" outlineLevel="0" collapsed="false">
      <c r="A60" s="118"/>
    </row>
    <row r="61" customFormat="false" ht="12.75" hidden="false" customHeight="false" outlineLevel="0" collapsed="false">
      <c r="B61" s="266"/>
      <c r="C61" s="266"/>
      <c r="D61" s="266"/>
      <c r="E61" s="266"/>
      <c r="F61" s="266"/>
      <c r="G61" s="266"/>
      <c r="H61" s="266"/>
      <c r="I61" s="266"/>
      <c r="J61" s="136"/>
    </row>
    <row r="62" customFormat="false" ht="12.75" hidden="false" customHeight="false" outlineLevel="0" collapsed="false">
      <c r="B62" s="266"/>
      <c r="C62" s="266"/>
      <c r="D62" s="266"/>
      <c r="E62" s="266"/>
      <c r="F62" s="266"/>
      <c r="G62" s="266"/>
      <c r="H62" s="266"/>
      <c r="I62" s="266"/>
      <c r="J62" s="136"/>
    </row>
    <row r="63" customFormat="false" ht="12.75" hidden="false" customHeight="false" outlineLevel="0" collapsed="false">
      <c r="B63" s="266"/>
      <c r="C63" s="266"/>
      <c r="D63" s="266"/>
      <c r="E63" s="266"/>
      <c r="F63" s="266"/>
      <c r="G63" s="266"/>
      <c r="H63" s="266"/>
      <c r="I63" s="266"/>
      <c r="J63" s="136"/>
    </row>
    <row r="65" customFormat="false" ht="12.75" hidden="false" customHeight="false" outlineLevel="0" collapsed="false">
      <c r="B65" s="266"/>
      <c r="C65" s="266"/>
      <c r="D65" s="266"/>
      <c r="E65" s="266"/>
      <c r="F65" s="266"/>
      <c r="G65" s="266"/>
      <c r="H65" s="266"/>
      <c r="I65" s="266"/>
      <c r="J65" s="136"/>
    </row>
    <row r="66" customFormat="false" ht="12.75" hidden="false" customHeight="false" outlineLevel="0" collapsed="false">
      <c r="B66" s="266"/>
      <c r="C66" s="266"/>
      <c r="D66" s="266"/>
      <c r="E66" s="266"/>
      <c r="F66" s="266"/>
      <c r="G66" s="266"/>
      <c r="H66" s="266"/>
      <c r="I66" s="266"/>
      <c r="J66"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7.14"/>
    <col collapsed="false" customWidth="true" hidden="false" outlineLevel="0" max="8" min="2" style="255" width="10.71"/>
    <col collapsed="false" customWidth="true" hidden="false" outlineLevel="0" max="9" min="9" style="267" width="10.71"/>
    <col collapsed="false" customWidth="true" hidden="false" outlineLevel="0" max="10" min="10" style="255" width="11.13"/>
    <col collapsed="false" customWidth="false" hidden="false" outlineLevel="0" max="257" min="11" style="255" width="9.14"/>
  </cols>
  <sheetData>
    <row r="1" customFormat="false" ht="14.25" hidden="false" customHeight="false" outlineLevel="0" collapsed="false">
      <c r="A1" s="111" t="s">
        <v>517</v>
      </c>
      <c r="B1" s="112" t="s">
        <v>518</v>
      </c>
      <c r="C1" s="112"/>
      <c r="D1" s="112"/>
      <c r="E1" s="112"/>
      <c r="F1" s="112"/>
      <c r="G1" s="112"/>
      <c r="H1" s="112"/>
      <c r="I1" s="163"/>
    </row>
    <row r="2" customFormat="false" ht="12.75" hidden="false" customHeight="false" outlineLevel="0" collapsed="false">
      <c r="A2" s="110" t="s">
        <v>238</v>
      </c>
      <c r="B2" s="112" t="s">
        <v>239</v>
      </c>
      <c r="C2" s="112"/>
      <c r="D2" s="112"/>
      <c r="E2" s="112"/>
      <c r="F2" s="112"/>
      <c r="G2" s="112"/>
      <c r="H2" s="112"/>
      <c r="I2" s="264"/>
      <c r="J2" s="172" t="s">
        <v>519</v>
      </c>
    </row>
    <row r="3" customFormat="false" ht="12.75" hidden="false" customHeight="false" outlineLevel="0" collapsed="false">
      <c r="A3" s="110"/>
      <c r="B3" s="112" t="s">
        <v>520</v>
      </c>
      <c r="C3" s="112"/>
      <c r="D3" s="112"/>
      <c r="E3" s="112"/>
      <c r="F3" s="112"/>
      <c r="G3" s="112"/>
      <c r="H3" s="112"/>
      <c r="I3" s="112"/>
      <c r="J3" s="172" t="s">
        <v>395</v>
      </c>
    </row>
    <row r="4" customFormat="false" ht="12.75" hidden="false" customHeight="false" outlineLevel="0" collapsed="false">
      <c r="A4" s="110" t="s">
        <v>248</v>
      </c>
      <c r="B4" s="109" t="s">
        <v>362</v>
      </c>
      <c r="C4" s="109" t="s">
        <v>364</v>
      </c>
      <c r="D4" s="109" t="s">
        <v>521</v>
      </c>
      <c r="E4" s="109" t="s">
        <v>522</v>
      </c>
      <c r="F4" s="109" t="s">
        <v>523</v>
      </c>
      <c r="G4" s="258" t="s">
        <v>524</v>
      </c>
      <c r="H4" s="258" t="s">
        <v>251</v>
      </c>
      <c r="I4" s="258" t="s">
        <v>337</v>
      </c>
      <c r="J4" s="268" t="s">
        <v>252</v>
      </c>
    </row>
    <row r="5" customFormat="false" ht="12.75" hidden="false" customHeight="false" outlineLevel="0" collapsed="false">
      <c r="A5" s="110"/>
      <c r="B5" s="109"/>
      <c r="D5" s="109"/>
      <c r="E5" s="109"/>
      <c r="F5" s="109"/>
      <c r="G5" s="109" t="s">
        <v>525</v>
      </c>
      <c r="H5" s="109"/>
      <c r="I5" s="109" t="s">
        <v>526</v>
      </c>
      <c r="J5" s="172" t="s">
        <v>527</v>
      </c>
    </row>
    <row r="6" customFormat="false" ht="12.75" hidden="false" customHeight="false" outlineLevel="0" collapsed="false">
      <c r="A6" s="110"/>
      <c r="B6" s="109"/>
      <c r="C6" s="109"/>
      <c r="D6" s="109"/>
      <c r="E6" s="109"/>
      <c r="F6" s="258"/>
      <c r="G6" s="258"/>
      <c r="H6" s="258"/>
      <c r="I6" s="268"/>
    </row>
    <row r="7" s="166" customFormat="true" ht="12.75" hidden="false" customHeight="false" outlineLevel="0" collapsed="false">
      <c r="A7" s="116"/>
      <c r="B7" s="117" t="s">
        <v>265</v>
      </c>
      <c r="C7" s="117" t="s">
        <v>274</v>
      </c>
      <c r="D7" s="117" t="s">
        <v>275</v>
      </c>
      <c r="E7" s="117" t="s">
        <v>263</v>
      </c>
      <c r="F7" s="117" t="s">
        <v>276</v>
      </c>
      <c r="G7" s="117" t="s">
        <v>264</v>
      </c>
      <c r="H7" s="117" t="s">
        <v>277</v>
      </c>
      <c r="I7" s="117" t="s">
        <v>278</v>
      </c>
      <c r="J7" s="117" t="s">
        <v>279</v>
      </c>
    </row>
    <row r="8" customFormat="false" ht="12.75" hidden="false" customHeight="false" outlineLevel="0" collapsed="false">
      <c r="A8" s="108"/>
      <c r="B8" s="108"/>
      <c r="C8" s="108"/>
      <c r="D8" s="108"/>
      <c r="E8" s="108"/>
    </row>
    <row r="9" customFormat="false" ht="12.75" hidden="false" customHeight="false" outlineLevel="0" collapsed="false">
      <c r="A9" s="118" t="s">
        <v>282</v>
      </c>
      <c r="B9" s="108"/>
      <c r="C9" s="108"/>
      <c r="D9" s="108"/>
      <c r="E9" s="108"/>
    </row>
    <row r="10" customFormat="false" ht="12.75" hidden="false" customHeight="false" outlineLevel="0" collapsed="false">
      <c r="A10" s="217" t="s">
        <v>396</v>
      </c>
      <c r="B10" s="115" t="n">
        <v>12.8</v>
      </c>
      <c r="C10" s="115" t="n">
        <v>11.8</v>
      </c>
      <c r="D10" s="115" t="n">
        <v>16.2</v>
      </c>
      <c r="E10" s="115" t="n">
        <v>43.7</v>
      </c>
      <c r="F10" s="115" t="n">
        <v>15.2</v>
      </c>
      <c r="G10" s="115" t="n">
        <v>8.2</v>
      </c>
      <c r="H10" s="115" t="n">
        <v>107.8</v>
      </c>
      <c r="I10" s="115" t="n">
        <v>7.2</v>
      </c>
      <c r="J10" s="115" t="n">
        <v>14.4</v>
      </c>
    </row>
    <row r="11" customFormat="false" ht="12.75" hidden="false" customHeight="false" outlineLevel="0" collapsed="false">
      <c r="A11" s="217" t="s">
        <v>397</v>
      </c>
      <c r="B11" s="115" t="n">
        <v>7.5</v>
      </c>
      <c r="C11" s="115" t="n">
        <v>10.9</v>
      </c>
      <c r="D11" s="115" t="n">
        <v>13.2</v>
      </c>
      <c r="E11" s="115" t="n">
        <v>73.7</v>
      </c>
      <c r="F11" s="115" t="n">
        <v>49.3</v>
      </c>
      <c r="G11" s="115" t="n">
        <v>8.3</v>
      </c>
      <c r="H11" s="115" t="n">
        <v>162.9</v>
      </c>
      <c r="I11" s="115" t="n">
        <v>26.7</v>
      </c>
      <c r="J11" s="115" t="n">
        <v>28.4</v>
      </c>
    </row>
    <row r="12" customFormat="false" ht="12.75" hidden="false" customHeight="false" outlineLevel="0" collapsed="false">
      <c r="A12" s="217" t="s">
        <v>398</v>
      </c>
      <c r="B12" s="115" t="n">
        <v>0.7</v>
      </c>
      <c r="C12" s="115" t="n">
        <v>0</v>
      </c>
      <c r="D12" s="115" t="n">
        <v>1.4</v>
      </c>
      <c r="E12" s="115" t="n">
        <v>14.2</v>
      </c>
      <c r="F12" s="115" t="n">
        <v>17.9</v>
      </c>
      <c r="G12" s="115" t="n">
        <v>3.5</v>
      </c>
      <c r="H12" s="115" t="n">
        <v>37.7</v>
      </c>
      <c r="I12" s="115" t="n">
        <v>12.7</v>
      </c>
      <c r="J12" s="115" t="n">
        <v>48</v>
      </c>
    </row>
    <row r="13" s="260" customFormat="true" ht="20.25" hidden="false" customHeight="true" outlineLevel="0" collapsed="false">
      <c r="A13" s="120" t="s">
        <v>290</v>
      </c>
      <c r="B13" s="115" t="n">
        <v>21</v>
      </c>
      <c r="C13" s="115" t="n">
        <v>22.7</v>
      </c>
      <c r="D13" s="115" t="n">
        <v>30.8</v>
      </c>
      <c r="E13" s="115" t="n">
        <v>131.5</v>
      </c>
      <c r="F13" s="115" t="n">
        <v>82.5</v>
      </c>
      <c r="G13" s="115" t="n">
        <v>19.9</v>
      </c>
      <c r="H13" s="115" t="n">
        <v>308.5</v>
      </c>
      <c r="I13" s="115" t="n">
        <v>46.6</v>
      </c>
      <c r="J13" s="115" t="n">
        <v>25.9</v>
      </c>
    </row>
    <row r="14" customFormat="false" ht="12.75" hidden="false" customHeight="false" outlineLevel="0" collapsed="false">
      <c r="A14" s="123"/>
      <c r="B14" s="166"/>
      <c r="C14" s="166"/>
      <c r="D14" s="166"/>
      <c r="E14" s="166"/>
      <c r="F14" s="166"/>
      <c r="G14" s="166"/>
      <c r="H14" s="166"/>
      <c r="I14" s="269"/>
      <c r="J14" s="269"/>
    </row>
    <row r="15" customFormat="false" ht="12.75" hidden="false" customHeight="false" outlineLevel="0" collapsed="false">
      <c r="A15" s="155" t="s">
        <v>249</v>
      </c>
      <c r="B15" s="166"/>
      <c r="C15" s="166"/>
      <c r="D15" s="166"/>
      <c r="E15" s="166"/>
      <c r="F15" s="166"/>
      <c r="G15" s="166"/>
      <c r="H15" s="166"/>
      <c r="I15" s="269"/>
      <c r="J15" s="269"/>
    </row>
    <row r="16" customFormat="false" ht="12.75" hidden="false" customHeight="false" outlineLevel="0" collapsed="false">
      <c r="A16" s="255" t="s">
        <v>528</v>
      </c>
      <c r="B16" s="115" t="n">
        <v>11.4</v>
      </c>
      <c r="C16" s="115" t="n">
        <v>11.8</v>
      </c>
      <c r="D16" s="115" t="n">
        <v>16.2</v>
      </c>
      <c r="E16" s="115" t="n">
        <v>43.7</v>
      </c>
      <c r="F16" s="115" t="n">
        <v>15.2</v>
      </c>
      <c r="G16" s="115" t="n">
        <v>8.2</v>
      </c>
      <c r="H16" s="115" t="n">
        <v>106.5</v>
      </c>
      <c r="I16" s="115" t="n">
        <v>7.2</v>
      </c>
      <c r="J16" s="115" t="n">
        <v>14.6</v>
      </c>
    </row>
    <row r="17" customFormat="false" ht="12.75" hidden="false" customHeight="false" outlineLevel="0" collapsed="false">
      <c r="A17" s="255" t="s">
        <v>288</v>
      </c>
      <c r="B17" s="115" t="n">
        <v>0.7</v>
      </c>
      <c r="C17" s="115" t="n">
        <v>0</v>
      </c>
      <c r="D17" s="115" t="n">
        <v>1.4</v>
      </c>
      <c r="E17" s="115" t="n">
        <v>13.3</v>
      </c>
      <c r="F17" s="115" t="n">
        <v>17.9</v>
      </c>
      <c r="G17" s="115" t="n">
        <v>3.5</v>
      </c>
      <c r="H17" s="115" t="n">
        <v>36.9</v>
      </c>
      <c r="I17" s="115" t="n">
        <v>12.7</v>
      </c>
      <c r="J17" s="115" t="n">
        <v>48.8</v>
      </c>
    </row>
    <row r="18" customFormat="false" ht="12.75" hidden="false" customHeight="false" outlineLevel="0" collapsed="false">
      <c r="A18" s="255" t="s">
        <v>294</v>
      </c>
      <c r="B18" s="115" t="n">
        <v>12.9</v>
      </c>
      <c r="C18" s="115" t="n">
        <v>16.1</v>
      </c>
      <c r="D18" s="115" t="n">
        <v>20.6</v>
      </c>
      <c r="E18" s="115" t="n">
        <v>109.9</v>
      </c>
      <c r="F18" s="115" t="n">
        <v>79.4</v>
      </c>
      <c r="G18" s="115" t="n">
        <v>16.8</v>
      </c>
      <c r="H18" s="115" t="n">
        <v>255.7</v>
      </c>
      <c r="I18" s="115" t="n">
        <v>44.7</v>
      </c>
      <c r="J18" s="115" t="n">
        <v>29.3</v>
      </c>
    </row>
    <row r="19" customFormat="false" ht="12.75" hidden="false" customHeight="false" outlineLevel="0" collapsed="false">
      <c r="A19" s="123" t="s">
        <v>293</v>
      </c>
      <c r="B19" s="115" t="n">
        <v>19.6</v>
      </c>
      <c r="C19" s="115" t="n">
        <v>22.7</v>
      </c>
      <c r="D19" s="115" t="n">
        <v>30.8</v>
      </c>
      <c r="E19" s="115" t="n">
        <v>130.7</v>
      </c>
      <c r="F19" s="115" t="n">
        <v>82.5</v>
      </c>
      <c r="G19" s="115" t="n">
        <v>19.9</v>
      </c>
      <c r="H19" s="115" t="n">
        <v>306.3</v>
      </c>
      <c r="I19" s="115" t="n">
        <v>46.6</v>
      </c>
      <c r="J19" s="115" t="n">
        <v>26.1</v>
      </c>
    </row>
    <row r="20" customFormat="false" ht="12.75" hidden="false" customHeight="false" outlineLevel="0" collapsed="false">
      <c r="A20" s="108"/>
      <c r="I20" s="255"/>
    </row>
    <row r="21" customFormat="false" ht="12.75" hidden="false" customHeight="false" outlineLevel="0" collapsed="false">
      <c r="A21" s="108"/>
      <c r="B21" s="123"/>
      <c r="C21" s="123"/>
      <c r="D21" s="123"/>
      <c r="E21" s="123"/>
      <c r="F21" s="123"/>
      <c r="G21" s="123"/>
      <c r="H21" s="123"/>
      <c r="I21" s="266"/>
    </row>
    <row r="22" customFormat="false" ht="14.25" hidden="false" customHeight="false" outlineLevel="0" collapsed="false">
      <c r="A22" s="170" t="s">
        <v>529</v>
      </c>
      <c r="B22" s="123"/>
      <c r="C22" s="123"/>
      <c r="D22" s="123"/>
      <c r="E22" s="123"/>
      <c r="F22" s="123"/>
      <c r="G22" s="123"/>
      <c r="H22" s="123"/>
      <c r="I22" s="266"/>
    </row>
    <row r="23" customFormat="false" ht="12.75" hidden="false" customHeight="false" outlineLevel="0" collapsed="false">
      <c r="A23" s="108"/>
      <c r="B23" s="123"/>
      <c r="C23" s="123"/>
      <c r="D23" s="123"/>
      <c r="E23" s="123"/>
      <c r="F23" s="123"/>
      <c r="G23" s="123"/>
      <c r="H23" s="123"/>
      <c r="I23" s="266"/>
    </row>
    <row r="24" customFormat="false" ht="12.75" hidden="false" customHeight="false" outlineLevel="0" collapsed="false">
      <c r="A24" s="111" t="s">
        <v>517</v>
      </c>
      <c r="B24" s="112" t="s">
        <v>295</v>
      </c>
      <c r="C24" s="112"/>
      <c r="D24" s="112"/>
      <c r="E24" s="112"/>
      <c r="F24" s="112"/>
      <c r="G24" s="112"/>
      <c r="H24" s="112"/>
      <c r="I24" s="163"/>
    </row>
    <row r="25" customFormat="false" ht="12.75" hidden="false" customHeight="false" outlineLevel="0" collapsed="false">
      <c r="A25" s="110" t="s">
        <v>238</v>
      </c>
      <c r="B25" s="112" t="s">
        <v>239</v>
      </c>
      <c r="C25" s="112"/>
      <c r="D25" s="112"/>
      <c r="E25" s="112"/>
      <c r="F25" s="112"/>
      <c r="G25" s="112"/>
      <c r="H25" s="112"/>
      <c r="I25" s="264"/>
      <c r="J25" s="172" t="s">
        <v>519</v>
      </c>
    </row>
    <row r="26" customFormat="false" ht="12.75" hidden="false" customHeight="false" outlineLevel="0" collapsed="false">
      <c r="A26" s="110"/>
      <c r="B26" s="112" t="s">
        <v>520</v>
      </c>
      <c r="C26" s="112"/>
      <c r="D26" s="112"/>
      <c r="E26" s="112"/>
      <c r="F26" s="112"/>
      <c r="G26" s="112"/>
      <c r="H26" s="112"/>
      <c r="I26" s="264"/>
      <c r="J26" s="172" t="s">
        <v>395</v>
      </c>
    </row>
    <row r="27" customFormat="false" ht="12.75" hidden="false" customHeight="false" outlineLevel="0" collapsed="false">
      <c r="A27" s="110" t="s">
        <v>248</v>
      </c>
      <c r="B27" s="109" t="s">
        <v>362</v>
      </c>
      <c r="C27" s="109" t="s">
        <v>364</v>
      </c>
      <c r="D27" s="109" t="s">
        <v>521</v>
      </c>
      <c r="E27" s="109" t="s">
        <v>522</v>
      </c>
      <c r="F27" s="109" t="s">
        <v>523</v>
      </c>
      <c r="G27" s="258" t="s">
        <v>524</v>
      </c>
      <c r="H27" s="258" t="s">
        <v>251</v>
      </c>
      <c r="I27" s="258" t="s">
        <v>337</v>
      </c>
      <c r="J27" s="268" t="s">
        <v>252</v>
      </c>
    </row>
    <row r="28" customFormat="false" ht="12.75" hidden="false" customHeight="false" outlineLevel="0" collapsed="false">
      <c r="A28" s="110"/>
      <c r="B28" s="109"/>
      <c r="D28" s="109"/>
      <c r="E28" s="109"/>
      <c r="F28" s="109"/>
      <c r="G28" s="109" t="s">
        <v>525</v>
      </c>
      <c r="H28" s="109"/>
      <c r="I28" s="109" t="s">
        <v>526</v>
      </c>
      <c r="J28" s="172" t="s">
        <v>527</v>
      </c>
    </row>
    <row r="29" customFormat="false" ht="12.75" hidden="false" customHeight="false" outlineLevel="0" collapsed="false">
      <c r="A29" s="110"/>
      <c r="B29" s="109"/>
      <c r="C29" s="109"/>
      <c r="D29" s="109"/>
      <c r="E29" s="109"/>
      <c r="F29" s="258"/>
      <c r="G29" s="258"/>
      <c r="H29" s="258"/>
      <c r="I29" s="268"/>
    </row>
    <row r="30" s="166" customFormat="true" ht="12.75" hidden="false" customHeight="false" outlineLevel="0" collapsed="false">
      <c r="A30" s="116"/>
      <c r="B30" s="117" t="s">
        <v>265</v>
      </c>
      <c r="C30" s="117" t="s">
        <v>274</v>
      </c>
      <c r="D30" s="117" t="s">
        <v>275</v>
      </c>
      <c r="E30" s="117" t="s">
        <v>263</v>
      </c>
      <c r="F30" s="117" t="s">
        <v>276</v>
      </c>
      <c r="G30" s="117" t="s">
        <v>264</v>
      </c>
      <c r="H30" s="117" t="s">
        <v>277</v>
      </c>
      <c r="I30" s="117" t="s">
        <v>278</v>
      </c>
      <c r="J30" s="117" t="s">
        <v>279</v>
      </c>
    </row>
    <row r="31" s="166" customFormat="true" ht="12.75" hidden="false" customHeight="false" outlineLevel="0" collapsed="false">
      <c r="A31" s="115"/>
      <c r="B31" s="109"/>
      <c r="C31" s="109"/>
      <c r="D31" s="109"/>
      <c r="E31" s="109"/>
      <c r="F31" s="109"/>
      <c r="G31" s="109"/>
      <c r="H31" s="109"/>
      <c r="I31" s="109"/>
    </row>
    <row r="32" customFormat="false" ht="12.75" hidden="false" customHeight="false" outlineLevel="0" collapsed="false">
      <c r="A32" s="118" t="s">
        <v>296</v>
      </c>
      <c r="B32" s="109"/>
      <c r="C32" s="109"/>
      <c r="D32" s="109"/>
      <c r="E32" s="109"/>
      <c r="F32" s="258"/>
      <c r="G32" s="258"/>
      <c r="H32" s="258"/>
      <c r="I32" s="268"/>
    </row>
    <row r="33" customFormat="false" ht="12.75" hidden="false" customHeight="false" outlineLevel="0" collapsed="false">
      <c r="A33" s="217" t="s">
        <v>396</v>
      </c>
      <c r="B33" s="115" t="n">
        <v>7.7</v>
      </c>
      <c r="C33" s="115" t="n">
        <v>3.2</v>
      </c>
      <c r="D33" s="115" t="n">
        <v>9.9</v>
      </c>
      <c r="E33" s="115" t="n">
        <v>19.6</v>
      </c>
      <c r="F33" s="115" t="n">
        <v>7.7</v>
      </c>
      <c r="G33" s="115" t="n">
        <v>5.5</v>
      </c>
      <c r="H33" s="115" t="n">
        <v>53.6</v>
      </c>
      <c r="I33" s="115" t="n">
        <v>4.4</v>
      </c>
      <c r="J33" s="115" t="n">
        <v>15</v>
      </c>
    </row>
    <row r="34" customFormat="false" ht="12.75" hidden="false" customHeight="false" outlineLevel="0" collapsed="false">
      <c r="A34" s="217" t="s">
        <v>397</v>
      </c>
      <c r="B34" s="115" t="n">
        <v>3.7</v>
      </c>
      <c r="C34" s="115" t="n">
        <v>5</v>
      </c>
      <c r="D34" s="115" t="n">
        <v>5.7</v>
      </c>
      <c r="E34" s="115" t="n">
        <v>32.9</v>
      </c>
      <c r="F34" s="115" t="n">
        <v>25.4</v>
      </c>
      <c r="G34" s="115" t="n">
        <v>4.2</v>
      </c>
      <c r="H34" s="115" t="n">
        <v>77</v>
      </c>
      <c r="I34" s="115" t="n">
        <v>15.5</v>
      </c>
      <c r="J34" s="115" t="n">
        <v>31</v>
      </c>
    </row>
    <row r="35" customFormat="false" ht="12.75" hidden="false" customHeight="false" outlineLevel="0" collapsed="false">
      <c r="A35" s="217" t="s">
        <v>398</v>
      </c>
      <c r="B35" s="115" t="n">
        <v>0.4</v>
      </c>
      <c r="C35" s="115" t="n">
        <v>0</v>
      </c>
      <c r="D35" s="115" t="n">
        <v>0.8</v>
      </c>
      <c r="E35" s="115" t="n">
        <v>6.7</v>
      </c>
      <c r="F35" s="115" t="n">
        <v>10.6</v>
      </c>
      <c r="G35" s="115" t="n">
        <v>1.6</v>
      </c>
      <c r="H35" s="115" t="n">
        <v>20.1</v>
      </c>
      <c r="I35" s="115" t="n">
        <v>7.8</v>
      </c>
      <c r="J35" s="115" t="n">
        <v>51.6</v>
      </c>
    </row>
    <row r="36" s="260" customFormat="true" ht="20.25" hidden="false" customHeight="true" outlineLevel="0" collapsed="false">
      <c r="A36" s="120" t="s">
        <v>290</v>
      </c>
      <c r="B36" s="115" t="n">
        <v>11.8</v>
      </c>
      <c r="C36" s="115" t="n">
        <v>8.2</v>
      </c>
      <c r="D36" s="115" t="n">
        <v>16.4</v>
      </c>
      <c r="E36" s="115" t="n">
        <v>59.2</v>
      </c>
      <c r="F36" s="115" t="n">
        <v>43.7</v>
      </c>
      <c r="G36" s="115" t="n">
        <v>11.3</v>
      </c>
      <c r="H36" s="115" t="n">
        <v>150.7</v>
      </c>
      <c r="I36" s="115" t="n">
        <v>27.7</v>
      </c>
      <c r="J36" s="115" t="n">
        <v>28.2</v>
      </c>
    </row>
    <row r="37" customFormat="false" ht="12.75" hidden="false" customHeight="false" outlineLevel="0" collapsed="false">
      <c r="A37" s="123"/>
      <c r="I37" s="255"/>
    </row>
    <row r="38" customFormat="false" ht="12.75" hidden="false" customHeight="false" outlineLevel="0" collapsed="false">
      <c r="A38" s="155" t="s">
        <v>249</v>
      </c>
      <c r="B38" s="166"/>
      <c r="C38" s="166"/>
      <c r="D38" s="166"/>
      <c r="E38" s="166"/>
      <c r="F38" s="166"/>
      <c r="G38" s="166"/>
      <c r="H38" s="166"/>
      <c r="I38" s="269"/>
      <c r="J38" s="269"/>
    </row>
    <row r="39" customFormat="false" ht="12.75" hidden="false" customHeight="false" outlineLevel="0" collapsed="false">
      <c r="A39" s="255" t="s">
        <v>528</v>
      </c>
      <c r="B39" s="115" t="n">
        <v>6.3</v>
      </c>
      <c r="C39" s="115" t="n">
        <v>3.2</v>
      </c>
      <c r="D39" s="115" t="n">
        <v>9.9</v>
      </c>
      <c r="E39" s="115" t="n">
        <v>19.6</v>
      </c>
      <c r="F39" s="115" t="n">
        <v>7.7</v>
      </c>
      <c r="G39" s="115" t="n">
        <v>5.5</v>
      </c>
      <c r="H39" s="115" t="n">
        <v>52.2</v>
      </c>
      <c r="I39" s="115" t="n">
        <v>4.4</v>
      </c>
      <c r="J39" s="115" t="n">
        <v>15.4</v>
      </c>
    </row>
    <row r="40" customFormat="false" ht="12.75" hidden="false" customHeight="false" outlineLevel="0" collapsed="false">
      <c r="A40" s="255" t="s">
        <v>288</v>
      </c>
      <c r="B40" s="115" t="n">
        <v>0.4</v>
      </c>
      <c r="C40" s="115" t="n">
        <v>0</v>
      </c>
      <c r="D40" s="115" t="n">
        <v>0.8</v>
      </c>
      <c r="E40" s="115" t="n">
        <v>6.7</v>
      </c>
      <c r="F40" s="115" t="n">
        <v>10.6</v>
      </c>
      <c r="G40" s="115" t="n">
        <v>1.6</v>
      </c>
      <c r="H40" s="115" t="n">
        <v>20.1</v>
      </c>
      <c r="I40" s="115" t="n">
        <v>7.8</v>
      </c>
      <c r="J40" s="115" t="n">
        <v>51.6</v>
      </c>
    </row>
    <row r="41" customFormat="false" ht="12.75" hidden="false" customHeight="false" outlineLevel="0" collapsed="false">
      <c r="A41" s="255" t="s">
        <v>294</v>
      </c>
      <c r="B41" s="115" t="n">
        <v>7</v>
      </c>
      <c r="C41" s="115" t="n">
        <v>6.9</v>
      </c>
      <c r="D41" s="115" t="n">
        <v>10.4</v>
      </c>
      <c r="E41" s="115" t="n">
        <v>51.5</v>
      </c>
      <c r="F41" s="115" t="n">
        <v>42.1</v>
      </c>
      <c r="G41" s="115" t="n">
        <v>9.9</v>
      </c>
      <c r="H41" s="115" t="n">
        <v>128</v>
      </c>
      <c r="I41" s="115" t="n">
        <v>26.7</v>
      </c>
      <c r="J41" s="115" t="n">
        <v>31.6</v>
      </c>
    </row>
    <row r="42" customFormat="false" ht="12.75" hidden="false" customHeight="false" outlineLevel="0" collapsed="false">
      <c r="A42" s="123" t="s">
        <v>293</v>
      </c>
      <c r="B42" s="115" t="n">
        <v>10.4</v>
      </c>
      <c r="C42" s="115" t="n">
        <v>8.2</v>
      </c>
      <c r="D42" s="115" t="n">
        <v>16.4</v>
      </c>
      <c r="E42" s="115" t="n">
        <v>59.2</v>
      </c>
      <c r="F42" s="115" t="n">
        <v>43.7</v>
      </c>
      <c r="G42" s="115" t="n">
        <v>11.3</v>
      </c>
      <c r="H42" s="115" t="n">
        <v>149.3</v>
      </c>
      <c r="I42" s="115" t="n">
        <v>27.7</v>
      </c>
      <c r="J42" s="115" t="n">
        <v>28.5</v>
      </c>
    </row>
    <row r="43" customFormat="false" ht="12.75" hidden="false" customHeight="false" outlineLevel="0" collapsed="false">
      <c r="A43" s="123"/>
      <c r="I43" s="255"/>
    </row>
    <row r="44" customFormat="false" ht="12.75" hidden="false" customHeight="false" outlineLevel="0" collapsed="false">
      <c r="A44" s="155" t="s">
        <v>297</v>
      </c>
      <c r="B44" s="166"/>
      <c r="C44" s="166"/>
      <c r="D44" s="166"/>
      <c r="E44" s="166"/>
      <c r="F44" s="166"/>
      <c r="G44" s="166"/>
      <c r="H44" s="166"/>
      <c r="I44" s="269"/>
      <c r="J44" s="269"/>
    </row>
    <row r="45" customFormat="false" ht="12.75" hidden="false" customHeight="false" outlineLevel="0" collapsed="false">
      <c r="A45" s="217" t="s">
        <v>396</v>
      </c>
      <c r="B45" s="115" t="n">
        <v>5</v>
      </c>
      <c r="C45" s="115" t="n">
        <v>8.6</v>
      </c>
      <c r="D45" s="115" t="n">
        <v>6.3</v>
      </c>
      <c r="E45" s="115" t="n">
        <v>24.1</v>
      </c>
      <c r="F45" s="115" t="n">
        <v>7.5</v>
      </c>
      <c r="G45" s="115" t="n">
        <v>2.7</v>
      </c>
      <c r="H45" s="115" t="n">
        <v>54.3</v>
      </c>
      <c r="I45" s="115" t="n">
        <v>2.8</v>
      </c>
      <c r="J45" s="115" t="n">
        <v>13.8</v>
      </c>
    </row>
    <row r="46" customFormat="false" ht="12.75" hidden="false" customHeight="false" outlineLevel="0" collapsed="false">
      <c r="A46" s="217" t="s">
        <v>397</v>
      </c>
      <c r="B46" s="115" t="n">
        <v>3.9</v>
      </c>
      <c r="C46" s="115" t="n">
        <v>5.9</v>
      </c>
      <c r="D46" s="115" t="n">
        <v>7.5</v>
      </c>
      <c r="E46" s="115" t="n">
        <v>40.8</v>
      </c>
      <c r="F46" s="115" t="n">
        <v>24</v>
      </c>
      <c r="G46" s="115" t="n">
        <v>4</v>
      </c>
      <c r="H46" s="115" t="n">
        <v>85.9</v>
      </c>
      <c r="I46" s="115" t="n">
        <v>11.2</v>
      </c>
      <c r="J46" s="115" t="n">
        <v>26.1</v>
      </c>
    </row>
    <row r="47" customFormat="false" ht="12.75" hidden="false" customHeight="false" outlineLevel="0" collapsed="false">
      <c r="A47" s="217" t="s">
        <v>398</v>
      </c>
      <c r="B47" s="115" t="n">
        <v>0.3</v>
      </c>
      <c r="C47" s="115" t="n">
        <v>0</v>
      </c>
      <c r="D47" s="115" t="n">
        <v>0.6</v>
      </c>
      <c r="E47" s="115" t="n">
        <v>7.4</v>
      </c>
      <c r="F47" s="115" t="n">
        <v>7.4</v>
      </c>
      <c r="G47" s="115" t="n">
        <v>1.9</v>
      </c>
      <c r="H47" s="115" t="n">
        <v>17.6</v>
      </c>
      <c r="I47" s="115" t="n">
        <v>4.9</v>
      </c>
      <c r="J47" s="115" t="n">
        <v>43.7</v>
      </c>
    </row>
    <row r="48" s="260" customFormat="true" ht="20.25" hidden="false" customHeight="true" outlineLevel="0" collapsed="false">
      <c r="A48" s="120" t="s">
        <v>290</v>
      </c>
      <c r="B48" s="115" t="n">
        <v>9.2</v>
      </c>
      <c r="C48" s="115" t="n">
        <v>14.5</v>
      </c>
      <c r="D48" s="115" t="n">
        <v>14.4</v>
      </c>
      <c r="E48" s="115" t="n">
        <v>72.3</v>
      </c>
      <c r="F48" s="115" t="n">
        <v>38.8</v>
      </c>
      <c r="G48" s="115" t="n">
        <v>8.6</v>
      </c>
      <c r="H48" s="115" t="n">
        <v>157.8</v>
      </c>
      <c r="I48" s="115" t="n">
        <v>18.9</v>
      </c>
      <c r="J48" s="115" t="n">
        <v>23.7</v>
      </c>
    </row>
    <row r="49" customFormat="false" ht="12.75" hidden="false" customHeight="false" outlineLevel="0" collapsed="false">
      <c r="A49" s="123"/>
      <c r="I49" s="255"/>
    </row>
    <row r="50" customFormat="false" ht="12.75" hidden="false" customHeight="false" outlineLevel="0" collapsed="false">
      <c r="A50" s="155" t="s">
        <v>249</v>
      </c>
      <c r="B50" s="115"/>
      <c r="C50" s="115"/>
      <c r="D50" s="115"/>
      <c r="E50" s="115"/>
      <c r="F50" s="115"/>
      <c r="G50" s="115"/>
      <c r="H50" s="115"/>
      <c r="I50" s="171"/>
      <c r="J50" s="171"/>
    </row>
    <row r="51" customFormat="false" ht="12.75" hidden="false" customHeight="false" outlineLevel="0" collapsed="false">
      <c r="A51" s="255" t="s">
        <v>528</v>
      </c>
      <c r="B51" s="115" t="n">
        <v>5</v>
      </c>
      <c r="C51" s="115" t="n">
        <v>8.6</v>
      </c>
      <c r="D51" s="115" t="n">
        <v>6.3</v>
      </c>
      <c r="E51" s="115" t="n">
        <v>24.1</v>
      </c>
      <c r="F51" s="115" t="n">
        <v>7.5</v>
      </c>
      <c r="G51" s="115" t="n">
        <v>2.7</v>
      </c>
      <c r="H51" s="115" t="n">
        <v>54.3</v>
      </c>
      <c r="I51" s="115" t="n">
        <v>2.8</v>
      </c>
      <c r="J51" s="115" t="n">
        <v>13.8</v>
      </c>
    </row>
    <row r="52" customFormat="false" ht="12.75" hidden="false" customHeight="false" outlineLevel="0" collapsed="false">
      <c r="A52" s="255" t="s">
        <v>288</v>
      </c>
      <c r="B52" s="115" t="n">
        <v>0.3</v>
      </c>
      <c r="C52" s="115" t="n">
        <v>0</v>
      </c>
      <c r="D52" s="115" t="n">
        <v>0.6</v>
      </c>
      <c r="E52" s="115" t="n">
        <v>6.6</v>
      </c>
      <c r="F52" s="115" t="n">
        <v>7.4</v>
      </c>
      <c r="G52" s="115" t="n">
        <v>1.9</v>
      </c>
      <c r="H52" s="115" t="n">
        <v>16.8</v>
      </c>
      <c r="I52" s="115" t="n">
        <v>4.9</v>
      </c>
      <c r="J52" s="115" t="n">
        <v>45.4</v>
      </c>
    </row>
    <row r="53" customFormat="false" ht="12.75" hidden="false" customHeight="false" outlineLevel="0" collapsed="false">
      <c r="A53" s="255" t="s">
        <v>294</v>
      </c>
      <c r="B53" s="115" t="n">
        <v>5.8</v>
      </c>
      <c r="C53" s="115" t="n">
        <v>9.2</v>
      </c>
      <c r="D53" s="115" t="n">
        <v>10.2</v>
      </c>
      <c r="E53" s="115" t="n">
        <v>58.4</v>
      </c>
      <c r="F53" s="115" t="n">
        <v>37.3</v>
      </c>
      <c r="G53" s="115" t="n">
        <v>6.9</v>
      </c>
      <c r="H53" s="115" t="n">
        <v>127.7</v>
      </c>
      <c r="I53" s="115" t="n">
        <v>18.1</v>
      </c>
      <c r="J53" s="115" t="n">
        <v>27</v>
      </c>
    </row>
    <row r="54" customFormat="false" ht="12.75" hidden="false" customHeight="false" outlineLevel="0" collapsed="false">
      <c r="A54" s="123" t="s">
        <v>293</v>
      </c>
      <c r="B54" s="115" t="n">
        <v>9.2</v>
      </c>
      <c r="C54" s="115" t="n">
        <v>14.5</v>
      </c>
      <c r="D54" s="115" t="n">
        <v>14.4</v>
      </c>
      <c r="E54" s="115" t="n">
        <v>71.5</v>
      </c>
      <c r="F54" s="115" t="n">
        <v>38.8</v>
      </c>
      <c r="G54" s="115" t="n">
        <v>8.6</v>
      </c>
      <c r="H54" s="115" t="n">
        <v>157</v>
      </c>
      <c r="I54" s="115" t="n">
        <v>18.9</v>
      </c>
      <c r="J54" s="115" t="n">
        <v>2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0" t="s">
        <v>530</v>
      </c>
      <c r="B1" s="112" t="s">
        <v>150</v>
      </c>
      <c r="C1" s="112"/>
      <c r="D1" s="112"/>
      <c r="E1" s="112"/>
      <c r="F1" s="112"/>
      <c r="G1" s="112"/>
      <c r="H1" s="112"/>
      <c r="I1" s="112"/>
    </row>
    <row r="2" customFormat="false" ht="12.75" hidden="false" customHeight="false" outlineLevel="0" collapsed="false">
      <c r="A2" s="271" t="s">
        <v>238</v>
      </c>
      <c r="B2" s="272" t="s">
        <v>239</v>
      </c>
      <c r="C2" s="272"/>
      <c r="D2" s="126"/>
      <c r="E2" s="126"/>
      <c r="F2" s="126"/>
      <c r="G2" s="126"/>
      <c r="H2" s="126"/>
      <c r="J2" s="127"/>
    </row>
    <row r="3" customFormat="false" ht="12.75" hidden="false" customHeight="false" outlineLevel="0" collapsed="false">
      <c r="A3" s="271"/>
      <c r="B3" s="152" t="s">
        <v>531</v>
      </c>
      <c r="C3" s="152"/>
      <c r="D3" s="152"/>
      <c r="E3" s="152"/>
      <c r="F3" s="152"/>
      <c r="G3" s="152"/>
      <c r="H3" s="259"/>
      <c r="I3" s="126"/>
      <c r="J3" s="114" t="s">
        <v>251</v>
      </c>
    </row>
    <row r="4" customFormat="false" ht="14.25" hidden="false" customHeight="false" outlineLevel="0" collapsed="false">
      <c r="A4" s="273" t="s">
        <v>248</v>
      </c>
      <c r="B4" s="109" t="s">
        <v>387</v>
      </c>
      <c r="C4" s="109" t="s">
        <v>532</v>
      </c>
      <c r="D4" s="109" t="s">
        <v>250</v>
      </c>
      <c r="E4" s="109" t="s">
        <v>533</v>
      </c>
      <c r="F4" s="109" t="s">
        <v>534</v>
      </c>
      <c r="G4" s="109" t="s">
        <v>535</v>
      </c>
      <c r="H4" s="109" t="s">
        <v>536</v>
      </c>
      <c r="I4" s="258" t="s">
        <v>537</v>
      </c>
      <c r="J4" s="109" t="s">
        <v>538</v>
      </c>
    </row>
    <row r="5" customFormat="false" ht="14.25" hidden="false" customHeight="false" outlineLevel="0" collapsed="false">
      <c r="B5" s="109" t="s">
        <v>388</v>
      </c>
      <c r="C5" s="109" t="s">
        <v>539</v>
      </c>
      <c r="D5" s="109" t="s">
        <v>540</v>
      </c>
      <c r="E5" s="109" t="s">
        <v>541</v>
      </c>
      <c r="F5" s="109" t="s">
        <v>266</v>
      </c>
      <c r="G5" s="109"/>
      <c r="H5" s="109"/>
      <c r="I5" s="258"/>
      <c r="J5" s="109" t="s">
        <v>542</v>
      </c>
    </row>
    <row r="6" customFormat="false" ht="12.75" hidden="false" customHeight="false" outlineLevel="0" collapsed="false">
      <c r="A6" s="120"/>
      <c r="B6" s="109"/>
      <c r="C6" s="109"/>
      <c r="D6" s="109"/>
      <c r="E6" s="109"/>
      <c r="F6" s="109"/>
      <c r="G6" s="109"/>
      <c r="H6" s="109"/>
      <c r="I6" s="258"/>
      <c r="J6" s="109" t="s">
        <v>543</v>
      </c>
    </row>
    <row r="7" customFormat="false" ht="12.75" hidden="false" customHeight="false" outlineLevel="0" collapsed="false">
      <c r="A7" s="120"/>
      <c r="B7" s="109"/>
      <c r="C7" s="109"/>
      <c r="D7" s="109"/>
      <c r="E7" s="109"/>
      <c r="F7" s="109"/>
      <c r="G7" s="109"/>
      <c r="H7" s="109"/>
      <c r="I7" s="109"/>
      <c r="J7" s="258"/>
    </row>
    <row r="8" s="166" customFormat="true" ht="12.75" hidden="false" customHeight="false" outlineLevel="0" collapsed="false">
      <c r="A8" s="272"/>
      <c r="B8" s="117" t="s">
        <v>265</v>
      </c>
      <c r="C8" s="117" t="s">
        <v>274</v>
      </c>
      <c r="D8" s="117" t="s">
        <v>275</v>
      </c>
      <c r="E8" s="117" t="s">
        <v>263</v>
      </c>
      <c r="F8" s="117" t="s">
        <v>276</v>
      </c>
      <c r="G8" s="117" t="s">
        <v>264</v>
      </c>
      <c r="H8" s="117" t="s">
        <v>277</v>
      </c>
      <c r="I8" s="117" t="s">
        <v>278</v>
      </c>
      <c r="J8" s="117" t="s">
        <v>279</v>
      </c>
    </row>
    <row r="9" customFormat="false" ht="12.75" hidden="false" customHeight="false" outlineLevel="0" collapsed="false">
      <c r="A9" s="123"/>
      <c r="B9" s="109"/>
      <c r="C9" s="109"/>
      <c r="D9" s="109"/>
      <c r="E9" s="109"/>
      <c r="F9" s="109"/>
      <c r="G9" s="109"/>
      <c r="H9" s="109"/>
      <c r="I9" s="258"/>
      <c r="J9" s="258"/>
    </row>
    <row r="10" customFormat="false" ht="12.75" hidden="false" customHeight="false" outlineLevel="0" collapsed="false">
      <c r="A10" s="154" t="s">
        <v>282</v>
      </c>
      <c r="B10" s="109"/>
      <c r="C10" s="109"/>
      <c r="D10" s="109"/>
      <c r="E10" s="109"/>
      <c r="F10" s="109"/>
      <c r="G10" s="109"/>
      <c r="H10" s="109"/>
      <c r="I10" s="258"/>
      <c r="J10" s="258"/>
    </row>
    <row r="11" s="274" customFormat="true" ht="24.75" hidden="false" customHeight="true" outlineLevel="0" collapsed="false">
      <c r="A11" s="123" t="s">
        <v>290</v>
      </c>
      <c r="B11" s="115" t="n">
        <v>218.4</v>
      </c>
      <c r="C11" s="115" t="n">
        <v>65.1</v>
      </c>
      <c r="D11" s="115" t="n">
        <v>45.9</v>
      </c>
      <c r="E11" s="115" t="n">
        <v>12.9</v>
      </c>
      <c r="F11" s="115" t="n">
        <v>45.3</v>
      </c>
      <c r="G11" s="115" t="n">
        <v>722.7</v>
      </c>
      <c r="H11" s="115" t="n">
        <v>439.4</v>
      </c>
      <c r="I11" s="115" t="n">
        <v>358.6</v>
      </c>
      <c r="J11" s="115" t="n">
        <v>1908.2</v>
      </c>
    </row>
    <row r="12" customFormat="false" ht="12.75" hidden="false" customHeight="false" outlineLevel="0" collapsed="false">
      <c r="A12" s="155" t="s">
        <v>249</v>
      </c>
      <c r="B12" s="166"/>
      <c r="C12" s="166"/>
      <c r="D12" s="166"/>
      <c r="E12" s="166"/>
      <c r="F12" s="166"/>
      <c r="G12" s="166"/>
      <c r="H12" s="166"/>
      <c r="I12" s="166"/>
      <c r="J12" s="166"/>
    </row>
    <row r="13" customFormat="false" ht="12.75" hidden="false" customHeight="false" outlineLevel="0" collapsed="false">
      <c r="A13" s="123" t="s">
        <v>293</v>
      </c>
      <c r="B13" s="115" t="n">
        <v>192</v>
      </c>
      <c r="C13" s="115" t="n">
        <v>63.3</v>
      </c>
      <c r="D13" s="115" t="n">
        <v>44.1</v>
      </c>
      <c r="E13" s="115" t="n">
        <v>12.9</v>
      </c>
      <c r="F13" s="115" t="n">
        <v>40.2</v>
      </c>
      <c r="G13" s="115" t="n">
        <v>83.5</v>
      </c>
      <c r="H13" s="115" t="n">
        <v>385.4</v>
      </c>
      <c r="I13" s="115" t="n">
        <v>273.4</v>
      </c>
      <c r="J13" s="115" t="n">
        <v>1094.7</v>
      </c>
    </row>
    <row r="14" s="276" customFormat="true" ht="12.75" hidden="false" customHeight="false" outlineLevel="0" collapsed="false">
      <c r="A14" s="275" t="s">
        <v>294</v>
      </c>
      <c r="B14" s="115" t="n">
        <v>94.7</v>
      </c>
      <c r="C14" s="115" t="n">
        <v>62.5</v>
      </c>
      <c r="D14" s="115" t="n">
        <v>38.7</v>
      </c>
      <c r="E14" s="115" t="n">
        <v>3.9</v>
      </c>
      <c r="F14" s="115" t="n">
        <v>32.2</v>
      </c>
      <c r="G14" s="115" t="n">
        <v>83.5</v>
      </c>
      <c r="H14" s="115" t="n">
        <v>384.2</v>
      </c>
      <c r="I14" s="115" t="n">
        <v>134.2</v>
      </c>
      <c r="J14" s="115" t="n">
        <v>833.9</v>
      </c>
    </row>
    <row r="15" s="276" customFormat="true" ht="12.75" hidden="false" customHeight="false" outlineLevel="0" collapsed="false">
      <c r="A15" s="275"/>
      <c r="B15" s="115"/>
      <c r="C15" s="115"/>
      <c r="D15" s="115"/>
      <c r="E15" s="115"/>
      <c r="F15" s="115"/>
      <c r="G15" s="115"/>
      <c r="H15" s="115"/>
      <c r="I15" s="115"/>
      <c r="J15" s="115"/>
    </row>
    <row r="16" customFormat="false" ht="12.75" hidden="false" customHeight="false" outlineLevel="0" collapsed="false">
      <c r="A16" s="123"/>
      <c r="B16" s="166"/>
      <c r="C16" s="166"/>
      <c r="D16" s="166"/>
      <c r="E16" s="166"/>
      <c r="F16" s="166"/>
      <c r="G16" s="166"/>
      <c r="H16" s="166"/>
      <c r="I16" s="166"/>
      <c r="J16" s="166"/>
    </row>
    <row r="17" customFormat="false" ht="12.75" hidden="false" customHeight="false" outlineLevel="0" collapsed="false">
      <c r="A17" s="154" t="s">
        <v>296</v>
      </c>
      <c r="B17" s="166"/>
      <c r="C17" s="166"/>
      <c r="D17" s="166"/>
      <c r="E17" s="166"/>
      <c r="F17" s="166"/>
      <c r="G17" s="166"/>
      <c r="H17" s="166"/>
      <c r="I17" s="166"/>
      <c r="J17" s="166"/>
    </row>
    <row r="18" customFormat="false" ht="24.75" hidden="false" customHeight="true" outlineLevel="0" collapsed="false">
      <c r="A18" s="123" t="s">
        <v>290</v>
      </c>
      <c r="B18" s="115" t="n">
        <v>118.4</v>
      </c>
      <c r="C18" s="115" t="n">
        <v>2.6</v>
      </c>
      <c r="D18" s="115" t="n">
        <v>23.7</v>
      </c>
      <c r="E18" s="115" t="n">
        <v>12.2</v>
      </c>
      <c r="F18" s="115" t="n">
        <v>24.1</v>
      </c>
      <c r="G18" s="115" t="n">
        <v>358.2</v>
      </c>
      <c r="H18" s="115" t="n">
        <v>173.4</v>
      </c>
      <c r="I18" s="115" t="n">
        <v>175.5</v>
      </c>
      <c r="J18" s="115" t="n">
        <v>888.2</v>
      </c>
    </row>
    <row r="19" customFormat="false" ht="12.75" hidden="false" customHeight="false" outlineLevel="0" collapsed="false">
      <c r="A19" s="155" t="s">
        <v>249</v>
      </c>
      <c r="B19" s="115"/>
      <c r="C19" s="115"/>
      <c r="D19" s="115"/>
      <c r="E19" s="115"/>
      <c r="F19" s="115"/>
      <c r="G19" s="115"/>
      <c r="H19" s="115"/>
      <c r="I19" s="115"/>
      <c r="J19" s="115"/>
    </row>
    <row r="20" s="274" customFormat="true" ht="12.75" hidden="false" customHeight="false" outlineLevel="0" collapsed="false">
      <c r="A20" s="123" t="s">
        <v>293</v>
      </c>
      <c r="B20" s="115" t="n">
        <v>104</v>
      </c>
      <c r="C20" s="115" t="n">
        <v>1.3</v>
      </c>
      <c r="D20" s="115" t="n">
        <v>22</v>
      </c>
      <c r="E20" s="115" t="n">
        <v>12.2</v>
      </c>
      <c r="F20" s="115" t="n">
        <v>19.7</v>
      </c>
      <c r="G20" s="115" t="n">
        <v>52.7</v>
      </c>
      <c r="H20" s="115" t="n">
        <v>156.7</v>
      </c>
      <c r="I20" s="115" t="n">
        <v>133.1</v>
      </c>
      <c r="J20" s="115" t="n">
        <v>501.7</v>
      </c>
    </row>
    <row r="21" customFormat="false" ht="12.75" hidden="false" customHeight="false" outlineLevel="0" collapsed="false">
      <c r="A21" s="123" t="s">
        <v>294</v>
      </c>
      <c r="B21" s="115" t="n">
        <v>45.4</v>
      </c>
      <c r="C21" s="115" t="n">
        <v>1.3</v>
      </c>
      <c r="D21" s="115" t="n">
        <v>18.9</v>
      </c>
      <c r="E21" s="115" t="n">
        <v>3.6</v>
      </c>
      <c r="F21" s="115" t="n">
        <v>14.6</v>
      </c>
      <c r="G21" s="115" t="n">
        <v>52.7</v>
      </c>
      <c r="H21" s="115" t="n">
        <v>156.2</v>
      </c>
      <c r="I21" s="115" t="n">
        <v>60.2</v>
      </c>
      <c r="J21" s="115" t="n">
        <v>352.9</v>
      </c>
    </row>
    <row r="22" customFormat="false" ht="12.75" hidden="false" customHeight="false" outlineLevel="0" collapsed="false">
      <c r="A22" s="123"/>
      <c r="B22" s="115"/>
      <c r="C22" s="115"/>
      <c r="D22" s="115"/>
      <c r="E22" s="115"/>
      <c r="F22" s="115"/>
      <c r="G22" s="115"/>
      <c r="H22" s="115"/>
      <c r="I22" s="115"/>
      <c r="J22" s="115"/>
    </row>
    <row r="23" customFormat="false" ht="12.75" hidden="false" customHeight="false" outlineLevel="0" collapsed="false">
      <c r="A23" s="154" t="s">
        <v>297</v>
      </c>
      <c r="B23" s="115"/>
      <c r="C23" s="115"/>
      <c r="D23" s="115"/>
      <c r="E23" s="115"/>
      <c r="F23" s="115"/>
      <c r="G23" s="115"/>
      <c r="H23" s="115"/>
      <c r="I23" s="115"/>
      <c r="J23" s="115"/>
    </row>
    <row r="24" customFormat="false" ht="24.75" hidden="false" customHeight="true" outlineLevel="0" collapsed="false">
      <c r="A24" s="123" t="s">
        <v>290</v>
      </c>
      <c r="B24" s="115" t="n">
        <v>99.9</v>
      </c>
      <c r="C24" s="115" t="n">
        <v>62.5</v>
      </c>
      <c r="D24" s="115" t="n">
        <v>22.2</v>
      </c>
      <c r="E24" s="115" t="n">
        <v>0.7</v>
      </c>
      <c r="F24" s="115" t="n">
        <v>21.2</v>
      </c>
      <c r="G24" s="115" t="n">
        <v>364.5</v>
      </c>
      <c r="H24" s="115" t="n">
        <v>266</v>
      </c>
      <c r="I24" s="115" t="n">
        <v>183.1</v>
      </c>
      <c r="J24" s="115" t="n">
        <v>1020</v>
      </c>
    </row>
    <row r="25" customFormat="false" ht="12.75" hidden="false" customHeight="true" outlineLevel="0" collapsed="false">
      <c r="A25" s="155" t="s">
        <v>249</v>
      </c>
      <c r="B25" s="115"/>
      <c r="C25" s="115"/>
      <c r="D25" s="115"/>
      <c r="E25" s="115"/>
      <c r="F25" s="115"/>
      <c r="G25" s="115"/>
      <c r="H25" s="115"/>
      <c r="I25" s="115"/>
      <c r="J25" s="115"/>
    </row>
    <row r="26" customFormat="false" ht="12.75" hidden="false" customHeight="true" outlineLevel="0" collapsed="false">
      <c r="A26" s="123" t="s">
        <v>293</v>
      </c>
      <c r="B26" s="115" t="n">
        <v>88.1</v>
      </c>
      <c r="C26" s="115" t="n">
        <v>62</v>
      </c>
      <c r="D26" s="115" t="n">
        <v>22.2</v>
      </c>
      <c r="E26" s="115" t="n">
        <v>0.7</v>
      </c>
      <c r="F26" s="115" t="n">
        <v>20.4</v>
      </c>
      <c r="G26" s="115" t="n">
        <v>30.7</v>
      </c>
      <c r="H26" s="115" t="n">
        <v>228.7</v>
      </c>
      <c r="I26" s="115" t="n">
        <v>140.3</v>
      </c>
      <c r="J26" s="115" t="n">
        <v>593</v>
      </c>
    </row>
    <row r="27" customFormat="false" ht="12.75" hidden="false" customHeight="true" outlineLevel="0" collapsed="false">
      <c r="A27" s="123" t="s">
        <v>294</v>
      </c>
      <c r="B27" s="115" t="n">
        <v>49.3</v>
      </c>
      <c r="C27" s="115" t="n">
        <v>61.2</v>
      </c>
      <c r="D27" s="115" t="n">
        <v>19.8</v>
      </c>
      <c r="E27" s="115" t="n">
        <v>0.3</v>
      </c>
      <c r="F27" s="115" t="n">
        <v>17.6</v>
      </c>
      <c r="G27" s="115" t="n">
        <v>30.7</v>
      </c>
      <c r="H27" s="115" t="n">
        <v>228</v>
      </c>
      <c r="I27" s="115" t="n">
        <v>74</v>
      </c>
      <c r="J27" s="115" t="n">
        <v>481</v>
      </c>
    </row>
    <row r="28" customFormat="false" ht="12.75" hidden="false" customHeight="true" outlineLevel="0" collapsed="false">
      <c r="A28" s="255"/>
      <c r="B28" s="115"/>
      <c r="C28" s="115"/>
      <c r="D28" s="115"/>
      <c r="E28" s="115"/>
      <c r="F28" s="115"/>
      <c r="G28" s="115"/>
      <c r="H28" s="115"/>
      <c r="I28" s="115"/>
      <c r="J28" s="115"/>
    </row>
    <row r="29" customFormat="false" ht="12.75" hidden="false" customHeight="true" outlineLevel="0" collapsed="false">
      <c r="A29" s="123"/>
      <c r="B29" s="115"/>
      <c r="C29" s="115"/>
      <c r="D29" s="115"/>
      <c r="E29" s="115"/>
      <c r="F29" s="115"/>
      <c r="G29" s="115"/>
      <c r="H29" s="115"/>
      <c r="I29" s="115"/>
      <c r="J29" s="115"/>
    </row>
    <row r="30" customFormat="false" ht="12.75" hidden="false" customHeight="true" outlineLevel="0" collapsed="false">
      <c r="A30" s="123"/>
      <c r="B30" s="132"/>
      <c r="C30" s="132"/>
      <c r="D30" s="132"/>
      <c r="E30" s="132"/>
      <c r="F30" s="132"/>
      <c r="G30" s="132"/>
      <c r="H30" s="132"/>
      <c r="I30" s="132"/>
      <c r="J30" s="132"/>
    </row>
    <row r="31" customFormat="false" ht="12.75" hidden="false" customHeight="true" outlineLevel="0" collapsed="false">
      <c r="A31" s="123"/>
      <c r="B31" s="132"/>
      <c r="C31" s="132"/>
      <c r="D31" s="132"/>
      <c r="E31" s="132"/>
      <c r="F31" s="132"/>
      <c r="G31" s="132"/>
      <c r="H31" s="132"/>
      <c r="I31" s="132"/>
      <c r="J31" s="132"/>
    </row>
    <row r="32" customFormat="false" ht="12.75" hidden="false" customHeight="true" outlineLevel="0" collapsed="false">
      <c r="A32" s="275"/>
      <c r="B32" s="109"/>
      <c r="C32" s="109"/>
      <c r="D32" s="109"/>
      <c r="E32" s="109"/>
      <c r="F32" s="109"/>
      <c r="G32" s="109"/>
      <c r="H32" s="109"/>
      <c r="I32" s="109"/>
      <c r="J32" s="109"/>
    </row>
    <row r="34" customFormat="false" ht="14.25" hidden="false" customHeight="false" outlineLevel="0" collapsed="false">
      <c r="A34" s="277" t="s">
        <v>544</v>
      </c>
      <c r="B34" s="123"/>
      <c r="C34" s="123"/>
      <c r="D34" s="123"/>
      <c r="E34" s="123"/>
      <c r="F34" s="123"/>
      <c r="G34" s="123"/>
      <c r="H34" s="123"/>
    </row>
    <row r="35" customFormat="false" ht="14.25" hidden="false" customHeight="false" outlineLevel="0" collapsed="false">
      <c r="A35" s="277" t="s">
        <v>545</v>
      </c>
      <c r="B35" s="123"/>
      <c r="C35" s="123"/>
      <c r="D35" s="123"/>
      <c r="E35" s="123"/>
      <c r="F35" s="123"/>
      <c r="G35" s="123"/>
      <c r="H35" s="1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6.13"/>
    <col collapsed="false" customWidth="true" hidden="false" outlineLevel="0" max="2" min="2" style="255" width="14.7"/>
    <col collapsed="false" customWidth="true" hidden="false" outlineLevel="0" max="3" min="3" style="255" width="12.7"/>
    <col collapsed="false" customWidth="false" hidden="false" outlineLevel="0" max="257" min="4" style="255" width="9.14"/>
  </cols>
  <sheetData>
    <row r="1" customFormat="false" ht="12.75" hidden="false" customHeight="false" outlineLevel="0" collapsed="false">
      <c r="A1" s="256" t="s">
        <v>546</v>
      </c>
      <c r="B1" s="255" t="s">
        <v>547</v>
      </c>
      <c r="J1" s="0"/>
    </row>
    <row r="2" customFormat="false" ht="12.75" hidden="false" customHeight="false" outlineLevel="0" collapsed="false">
      <c r="A2" s="111"/>
      <c r="B2" s="112" t="s">
        <v>548</v>
      </c>
      <c r="C2" s="112"/>
      <c r="D2" s="112"/>
      <c r="E2" s="112"/>
      <c r="F2" s="112"/>
      <c r="G2" s="112"/>
      <c r="H2" s="112"/>
      <c r="J2" s="0"/>
    </row>
    <row r="3" customFormat="false" ht="12.75" hidden="false" customHeight="false" outlineLevel="0" collapsed="false">
      <c r="A3" s="256" t="s">
        <v>238</v>
      </c>
      <c r="B3" s="272" t="s">
        <v>239</v>
      </c>
      <c r="C3" s="126"/>
      <c r="D3" s="126"/>
      <c r="E3" s="126"/>
      <c r="F3" s="126"/>
      <c r="G3" s="126"/>
      <c r="H3" s="126"/>
      <c r="I3" s="126"/>
      <c r="J3" s="0"/>
    </row>
    <row r="4" customFormat="false" ht="12.75" hidden="false" customHeight="false" outlineLevel="0" collapsed="false">
      <c r="B4" s="152" t="s">
        <v>531</v>
      </c>
      <c r="C4" s="152"/>
      <c r="D4" s="152"/>
      <c r="E4" s="152"/>
      <c r="F4" s="126"/>
      <c r="G4" s="126"/>
      <c r="H4" s="126"/>
      <c r="I4" s="126"/>
      <c r="J4" s="0"/>
    </row>
    <row r="5" customFormat="false" ht="12.75" hidden="false" customHeight="false" outlineLevel="0" collapsed="false">
      <c r="A5" s="110" t="s">
        <v>248</v>
      </c>
      <c r="B5" s="109" t="s">
        <v>549</v>
      </c>
      <c r="C5" s="109" t="s">
        <v>549</v>
      </c>
      <c r="D5" s="129" t="s">
        <v>550</v>
      </c>
      <c r="E5" s="129"/>
      <c r="F5" s="137" t="s">
        <v>551</v>
      </c>
      <c r="G5" s="118"/>
      <c r="H5" s="109"/>
      <c r="I5" s="109" t="s">
        <v>251</v>
      </c>
      <c r="J5" s="0"/>
    </row>
    <row r="6" customFormat="false" ht="12.75" hidden="false" customHeight="false" outlineLevel="0" collapsed="false">
      <c r="A6" s="110"/>
      <c r="B6" s="109" t="s">
        <v>552</v>
      </c>
      <c r="C6" s="109" t="s">
        <v>552</v>
      </c>
      <c r="D6" s="129" t="s">
        <v>553</v>
      </c>
      <c r="E6" s="129"/>
      <c r="F6" s="278" t="s">
        <v>554</v>
      </c>
      <c r="H6" s="129"/>
      <c r="I6" s="115" t="s">
        <v>555</v>
      </c>
      <c r="J6" s="0"/>
    </row>
    <row r="7" customFormat="false" ht="14.25" hidden="false" customHeight="false" outlineLevel="0" collapsed="false">
      <c r="A7" s="110"/>
      <c r="B7" s="258" t="s">
        <v>556</v>
      </c>
      <c r="C7" s="109" t="s">
        <v>557</v>
      </c>
      <c r="D7" s="279" t="s">
        <v>558</v>
      </c>
      <c r="E7" s="279"/>
      <c r="F7" s="279" t="s">
        <v>559</v>
      </c>
      <c r="G7" s="280"/>
      <c r="H7" s="279"/>
      <c r="I7" s="109" t="s">
        <v>261</v>
      </c>
      <c r="J7" s="0"/>
    </row>
    <row r="8" customFormat="false" ht="12.75" hidden="false" customHeight="false" outlineLevel="0" collapsed="false">
      <c r="A8" s="141"/>
      <c r="B8" s="109" t="s">
        <v>560</v>
      </c>
      <c r="C8" s="109" t="s">
        <v>560</v>
      </c>
      <c r="D8" s="109" t="s">
        <v>561</v>
      </c>
      <c r="E8" s="129" t="s">
        <v>562</v>
      </c>
      <c r="F8" s="258"/>
      <c r="H8" s="129"/>
      <c r="I8" s="129"/>
      <c r="J8" s="0"/>
    </row>
    <row r="9" customFormat="false" ht="14.25" hidden="false" customHeight="false" outlineLevel="0" collapsed="false">
      <c r="A9" s="141"/>
      <c r="B9" s="281" t="s">
        <v>563</v>
      </c>
      <c r="C9" s="281" t="s">
        <v>563</v>
      </c>
      <c r="D9" s="109" t="s">
        <v>564</v>
      </c>
      <c r="E9" s="129" t="s">
        <v>564</v>
      </c>
      <c r="F9" s="258" t="s">
        <v>268</v>
      </c>
      <c r="G9" s="258" t="s">
        <v>565</v>
      </c>
      <c r="H9" s="109" t="s">
        <v>566</v>
      </c>
      <c r="I9" s="129"/>
      <c r="J9" s="0"/>
    </row>
    <row r="10" customFormat="false" ht="12.75" hidden="false" customHeight="false" outlineLevel="0" collapsed="false">
      <c r="A10" s="141"/>
      <c r="B10" s="129"/>
      <c r="C10" s="129"/>
      <c r="D10" s="129"/>
      <c r="E10" s="129"/>
      <c r="H10" s="129"/>
      <c r="I10" s="129"/>
      <c r="J10" s="0"/>
    </row>
    <row r="11" customFormat="false" ht="12.75" hidden="false" customHeight="false" outlineLevel="0" collapsed="false">
      <c r="A11" s="116"/>
      <c r="B11" s="117" t="s">
        <v>265</v>
      </c>
      <c r="C11" s="117" t="s">
        <v>274</v>
      </c>
      <c r="D11" s="117" t="s">
        <v>275</v>
      </c>
      <c r="E11" s="117" t="s">
        <v>263</v>
      </c>
      <c r="F11" s="117" t="s">
        <v>276</v>
      </c>
      <c r="G11" s="117" t="s">
        <v>264</v>
      </c>
      <c r="H11" s="117" t="s">
        <v>277</v>
      </c>
      <c r="I11" s="117" t="s">
        <v>278</v>
      </c>
      <c r="J11" s="0"/>
    </row>
    <row r="12" s="16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6" t="s">
        <v>282</v>
      </c>
      <c r="B13" s="0"/>
      <c r="C13" s="0"/>
      <c r="D13" s="0"/>
      <c r="E13" s="0"/>
      <c r="F13" s="0"/>
      <c r="G13" s="0"/>
      <c r="H13" s="0"/>
      <c r="I13" s="0"/>
      <c r="J13" s="0"/>
    </row>
    <row r="14" customFormat="false" ht="12.75" hidden="false" customHeight="false" outlineLevel="0" collapsed="false">
      <c r="A14" s="217" t="s">
        <v>396</v>
      </c>
      <c r="B14" s="282" t="n">
        <v>55</v>
      </c>
      <c r="C14" s="282" t="n">
        <v>9</v>
      </c>
      <c r="D14" s="282" t="n">
        <v>0.5</v>
      </c>
      <c r="E14" s="282" t="n">
        <v>9.2</v>
      </c>
      <c r="F14" s="282" t="n">
        <v>398.4</v>
      </c>
      <c r="G14" s="282" t="n">
        <v>3.4</v>
      </c>
      <c r="H14" s="282" t="n">
        <v>41.2</v>
      </c>
      <c r="I14" s="282" t="n">
        <v>516.6</v>
      </c>
      <c r="J14" s="0"/>
    </row>
    <row r="15" customFormat="false" ht="12.75" hidden="false" customHeight="false" outlineLevel="0" collapsed="false">
      <c r="A15" s="217" t="s">
        <v>397</v>
      </c>
      <c r="B15" s="282" t="n">
        <v>29.4</v>
      </c>
      <c r="C15" s="282" t="n">
        <v>15.2</v>
      </c>
      <c r="D15" s="282" t="n">
        <v>22.4</v>
      </c>
      <c r="E15" s="282" t="n">
        <v>107.1</v>
      </c>
      <c r="F15" s="282" t="n">
        <v>86.4</v>
      </c>
      <c r="G15" s="282" t="n">
        <v>29.1</v>
      </c>
      <c r="H15" s="282" t="n">
        <v>67.7</v>
      </c>
      <c r="I15" s="282" t="n">
        <v>357.1</v>
      </c>
      <c r="J15" s="0"/>
    </row>
    <row r="16" customFormat="false" ht="12.75" hidden="false" customHeight="false" outlineLevel="0" collapsed="false">
      <c r="A16" s="217" t="s">
        <v>398</v>
      </c>
      <c r="B16" s="282" t="n">
        <v>14.3</v>
      </c>
      <c r="C16" s="282" t="n">
        <v>3.8</v>
      </c>
      <c r="D16" s="282" t="n">
        <v>17.5</v>
      </c>
      <c r="E16" s="282" t="n">
        <v>218.6</v>
      </c>
      <c r="F16" s="282" t="n">
        <v>1</v>
      </c>
      <c r="G16" s="282" t="n">
        <v>27.6</v>
      </c>
      <c r="H16" s="282" t="n">
        <v>751.7</v>
      </c>
      <c r="I16" s="282" t="n">
        <v>1034.5</v>
      </c>
      <c r="J16" s="0"/>
    </row>
    <row r="17" customFormat="false" ht="24.75" hidden="false" customHeight="true" outlineLevel="0" collapsed="false">
      <c r="A17" s="120" t="s">
        <v>290</v>
      </c>
      <c r="B17" s="282" t="n">
        <v>98.7</v>
      </c>
      <c r="C17" s="282" t="n">
        <v>27.9</v>
      </c>
      <c r="D17" s="282" t="n">
        <v>40.4</v>
      </c>
      <c r="E17" s="282" t="n">
        <v>334.8</v>
      </c>
      <c r="F17" s="282" t="n">
        <v>485.7</v>
      </c>
      <c r="G17" s="282" t="n">
        <v>60.1</v>
      </c>
      <c r="H17" s="282" t="n">
        <v>860.7</v>
      </c>
      <c r="I17" s="282" t="n">
        <v>1908.2</v>
      </c>
      <c r="J17" s="0"/>
    </row>
    <row r="18" customFormat="false" ht="12.75" hidden="false" customHeight="false" outlineLevel="0" collapsed="false">
      <c r="A18" s="120"/>
      <c r="B18" s="282"/>
      <c r="C18" s="282"/>
      <c r="D18" s="282"/>
      <c r="E18" s="282"/>
      <c r="F18" s="282"/>
      <c r="G18" s="282"/>
      <c r="H18" s="282"/>
      <c r="I18" s="282"/>
      <c r="J18" s="0"/>
    </row>
    <row r="19" customFormat="false" ht="12.75" hidden="false" customHeight="false" outlineLevel="0" collapsed="false">
      <c r="A19" s="155" t="s">
        <v>249</v>
      </c>
      <c r="B19" s="282"/>
      <c r="C19" s="282"/>
      <c r="D19" s="282"/>
      <c r="E19" s="282"/>
      <c r="F19" s="282"/>
      <c r="G19" s="282"/>
      <c r="H19" s="282"/>
      <c r="I19" s="282"/>
      <c r="J19" s="0"/>
    </row>
    <row r="20" s="119" customFormat="true" ht="12.75" hidden="false" customHeight="false" outlineLevel="0" collapsed="false">
      <c r="A20" s="123" t="s">
        <v>293</v>
      </c>
      <c r="B20" s="282" t="n">
        <v>88.4</v>
      </c>
      <c r="C20" s="282" t="n">
        <v>27.1</v>
      </c>
      <c r="D20" s="282" t="n">
        <v>37.9</v>
      </c>
      <c r="E20" s="282" t="n">
        <v>292.2</v>
      </c>
      <c r="F20" s="282" t="n">
        <v>384.6</v>
      </c>
      <c r="G20" s="282" t="n">
        <v>50.7</v>
      </c>
      <c r="H20" s="282" t="n">
        <v>213.7</v>
      </c>
      <c r="I20" s="282" t="n">
        <v>1094.7</v>
      </c>
      <c r="J20" s="0"/>
    </row>
    <row r="21" customFormat="false" ht="12.75" hidden="false" customHeight="false" outlineLevel="0" collapsed="false">
      <c r="A21" s="108" t="s">
        <v>294</v>
      </c>
      <c r="B21" s="282" t="n">
        <v>54.2</v>
      </c>
      <c r="C21" s="282" t="n">
        <v>22.5</v>
      </c>
      <c r="D21" s="282" t="n">
        <v>37.4</v>
      </c>
      <c r="E21" s="282" t="n">
        <v>292.2</v>
      </c>
      <c r="F21" s="282" t="n">
        <v>180.7</v>
      </c>
      <c r="G21" s="282" t="n">
        <v>50</v>
      </c>
      <c r="H21" s="282" t="n">
        <v>196.9</v>
      </c>
      <c r="I21" s="282" t="n">
        <v>833.9</v>
      </c>
      <c r="J21" s="0"/>
    </row>
    <row r="22" customFormat="false" ht="12.75" hidden="false" customHeight="false" outlineLevel="0" collapsed="false">
      <c r="A22" s="123"/>
      <c r="B22" s="0"/>
      <c r="C22" s="0"/>
      <c r="D22" s="0"/>
      <c r="E22" s="0"/>
      <c r="F22" s="282"/>
      <c r="G22" s="0"/>
      <c r="H22" s="0"/>
      <c r="I22" s="282"/>
      <c r="J22" s="0"/>
    </row>
    <row r="23" customFormat="false" ht="12.75" hidden="false" customHeight="false" outlineLevel="0" collapsed="false">
      <c r="A23" s="12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36"/>
      <c r="C25" s="136"/>
      <c r="D25" s="136"/>
      <c r="E25" s="136"/>
      <c r="F25" s="136"/>
      <c r="G25" s="136"/>
      <c r="H25" s="136"/>
      <c r="I25" s="0"/>
      <c r="J25" s="0"/>
    </row>
    <row r="28" customFormat="false" ht="12.75" hidden="false" customHeight="false" outlineLevel="0" collapsed="false">
      <c r="A28" s="256" t="s">
        <v>546</v>
      </c>
      <c r="B28" s="112" t="s">
        <v>295</v>
      </c>
    </row>
    <row r="29" customFormat="false" ht="12.75" hidden="false" customHeight="false" outlineLevel="0" collapsed="false">
      <c r="A29" s="256" t="s">
        <v>238</v>
      </c>
      <c r="B29" s="272" t="s">
        <v>239</v>
      </c>
      <c r="C29" s="126"/>
      <c r="D29" s="126"/>
      <c r="E29" s="126"/>
      <c r="F29" s="126"/>
      <c r="G29" s="126"/>
      <c r="H29" s="126"/>
      <c r="I29" s="126"/>
    </row>
    <row r="30" customFormat="false" ht="12.75" hidden="false" customHeight="false" outlineLevel="0" collapsed="false">
      <c r="B30" s="152" t="s">
        <v>531</v>
      </c>
      <c r="C30" s="152"/>
      <c r="D30" s="152"/>
      <c r="E30" s="152"/>
      <c r="F30" s="126"/>
      <c r="G30" s="126"/>
      <c r="H30" s="126"/>
      <c r="I30" s="126"/>
    </row>
    <row r="31" customFormat="false" ht="12.75" hidden="false" customHeight="false" outlineLevel="0" collapsed="false">
      <c r="A31" s="110" t="s">
        <v>248</v>
      </c>
      <c r="B31" s="109" t="s">
        <v>549</v>
      </c>
      <c r="C31" s="109" t="s">
        <v>549</v>
      </c>
      <c r="D31" s="129" t="s">
        <v>550</v>
      </c>
      <c r="E31" s="129"/>
      <c r="F31" s="137" t="s">
        <v>551</v>
      </c>
      <c r="G31" s="118"/>
      <c r="H31" s="109"/>
      <c r="I31" s="109" t="s">
        <v>251</v>
      </c>
    </row>
    <row r="32" customFormat="false" ht="12.75" hidden="false" customHeight="false" outlineLevel="0" collapsed="false">
      <c r="A32" s="110"/>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1</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8</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6"/>
      <c r="B37" s="117" t="s">
        <v>265</v>
      </c>
      <c r="C37" s="117" t="s">
        <v>274</v>
      </c>
      <c r="D37" s="117" t="s">
        <v>275</v>
      </c>
      <c r="E37" s="117" t="s">
        <v>263</v>
      </c>
      <c r="F37" s="117" t="s">
        <v>276</v>
      </c>
      <c r="G37" s="117" t="s">
        <v>264</v>
      </c>
      <c r="H37" s="117" t="s">
        <v>277</v>
      </c>
      <c r="I37" s="117" t="s">
        <v>278</v>
      </c>
    </row>
    <row r="38" s="166" customFormat="true" ht="12.75" hidden="false" customHeight="false" outlineLevel="0" collapsed="false">
      <c r="A38" s="0"/>
      <c r="B38" s="0"/>
      <c r="C38" s="0"/>
      <c r="D38" s="0"/>
      <c r="E38" s="0"/>
      <c r="F38" s="0"/>
      <c r="G38" s="0"/>
      <c r="H38" s="0"/>
      <c r="I38" s="0"/>
    </row>
    <row r="39" s="166" customFormat="true" ht="12.75" hidden="false" customHeight="false" outlineLevel="0" collapsed="false">
      <c r="A39" s="216" t="s">
        <v>296</v>
      </c>
      <c r="B39" s="0"/>
      <c r="C39" s="0"/>
      <c r="D39" s="0"/>
      <c r="E39" s="0"/>
      <c r="F39" s="0"/>
      <c r="G39" s="0"/>
      <c r="H39" s="0"/>
      <c r="I39" s="0"/>
    </row>
    <row r="40" s="166" customFormat="true" ht="12.75" hidden="false" customHeight="false" outlineLevel="0" collapsed="false">
      <c r="A40" s="217" t="s">
        <v>396</v>
      </c>
      <c r="B40" s="282" t="n">
        <v>30.9</v>
      </c>
      <c r="C40" s="282" t="n">
        <v>2.8</v>
      </c>
      <c r="D40" s="282" t="n">
        <v>0.5</v>
      </c>
      <c r="E40" s="282" t="n">
        <v>7</v>
      </c>
      <c r="F40" s="282" t="n">
        <v>220.6</v>
      </c>
      <c r="G40" s="282" t="n">
        <v>0.8</v>
      </c>
      <c r="H40" s="282" t="n">
        <v>25</v>
      </c>
      <c r="I40" s="282" t="n">
        <v>287.7</v>
      </c>
    </row>
    <row r="41" s="166" customFormat="true" ht="12.75" hidden="false" customHeight="false" outlineLevel="0" collapsed="false">
      <c r="A41" s="217" t="s">
        <v>397</v>
      </c>
      <c r="B41" s="282" t="n">
        <v>10.7</v>
      </c>
      <c r="C41" s="282" t="n">
        <v>4</v>
      </c>
      <c r="D41" s="282" t="n">
        <v>8.5</v>
      </c>
      <c r="E41" s="282" t="n">
        <v>51.3</v>
      </c>
      <c r="F41" s="282" t="n">
        <v>32.4</v>
      </c>
      <c r="G41" s="282" t="n">
        <v>9.3</v>
      </c>
      <c r="H41" s="282" t="n">
        <v>13</v>
      </c>
      <c r="I41" s="282" t="n">
        <v>129.3</v>
      </c>
    </row>
    <row r="42" s="166" customFormat="true" ht="12.75" hidden="false" customHeight="false" outlineLevel="0" collapsed="false">
      <c r="A42" s="217" t="s">
        <v>398</v>
      </c>
      <c r="B42" s="282" t="n">
        <v>6.4</v>
      </c>
      <c r="C42" s="282" t="n">
        <v>0.5</v>
      </c>
      <c r="D42" s="282" t="n">
        <v>8.6</v>
      </c>
      <c r="E42" s="282" t="n">
        <v>79.2</v>
      </c>
      <c r="F42" s="282" t="n">
        <v>1</v>
      </c>
      <c r="G42" s="282" t="n">
        <v>7.7</v>
      </c>
      <c r="H42" s="282" t="n">
        <v>367.7</v>
      </c>
      <c r="I42" s="282" t="n">
        <v>471.1</v>
      </c>
    </row>
    <row r="43" s="166" customFormat="true" ht="24.75" hidden="false" customHeight="true" outlineLevel="0" collapsed="false">
      <c r="A43" s="120" t="s">
        <v>290</v>
      </c>
      <c r="B43" s="282" t="n">
        <v>48</v>
      </c>
      <c r="C43" s="282" t="n">
        <v>7.4</v>
      </c>
      <c r="D43" s="282" t="n">
        <v>17.6</v>
      </c>
      <c r="E43" s="282" t="n">
        <v>137.5</v>
      </c>
      <c r="F43" s="282" t="n">
        <v>254</v>
      </c>
      <c r="G43" s="282" t="n">
        <v>17.8</v>
      </c>
      <c r="H43" s="282" t="n">
        <v>405.8</v>
      </c>
      <c r="I43" s="282" t="n">
        <v>888.2</v>
      </c>
    </row>
    <row r="44" s="166" customFormat="true" ht="12.75" hidden="false" customHeight="false" outlineLevel="0" collapsed="false">
      <c r="A44" s="120"/>
      <c r="B44" s="282"/>
      <c r="C44" s="282"/>
      <c r="D44" s="282"/>
      <c r="E44" s="282"/>
      <c r="F44" s="282"/>
      <c r="G44" s="282"/>
      <c r="H44" s="282"/>
      <c r="I44" s="282"/>
    </row>
    <row r="45" s="166" customFormat="true" ht="12.75" hidden="false" customHeight="false" outlineLevel="0" collapsed="false">
      <c r="A45" s="155" t="s">
        <v>249</v>
      </c>
      <c r="B45" s="282"/>
      <c r="C45" s="282"/>
      <c r="D45" s="282"/>
      <c r="E45" s="282"/>
      <c r="F45" s="282"/>
      <c r="G45" s="282"/>
      <c r="H45" s="282"/>
      <c r="I45" s="282"/>
    </row>
    <row r="46" s="119" customFormat="true" ht="12.75" hidden="false" customHeight="false" outlineLevel="0" collapsed="false">
      <c r="A46" s="123" t="s">
        <v>293</v>
      </c>
      <c r="B46" s="282" t="n">
        <v>41.7</v>
      </c>
      <c r="C46" s="282" t="n">
        <v>7.4</v>
      </c>
      <c r="D46" s="282" t="n">
        <v>16.7</v>
      </c>
      <c r="E46" s="282" t="n">
        <v>123.6</v>
      </c>
      <c r="F46" s="282" t="n">
        <v>203.5</v>
      </c>
      <c r="G46" s="282" t="n">
        <v>15.9</v>
      </c>
      <c r="H46" s="282" t="n">
        <v>92.9</v>
      </c>
      <c r="I46" s="282" t="n">
        <v>501.7</v>
      </c>
    </row>
    <row r="47" customFormat="false" ht="12.75" hidden="false" customHeight="false" outlineLevel="0" collapsed="false">
      <c r="A47" s="108" t="s">
        <v>294</v>
      </c>
      <c r="B47" s="282" t="n">
        <v>23</v>
      </c>
      <c r="C47" s="282" t="n">
        <v>6</v>
      </c>
      <c r="D47" s="282" t="n">
        <v>16.3</v>
      </c>
      <c r="E47" s="282" t="n">
        <v>123.6</v>
      </c>
      <c r="F47" s="282" t="n">
        <v>87.5</v>
      </c>
      <c r="G47" s="282" t="n">
        <v>15.9</v>
      </c>
      <c r="H47" s="282" t="n">
        <v>80.7</v>
      </c>
      <c r="I47" s="282" t="n">
        <v>352.9</v>
      </c>
    </row>
    <row r="48" customFormat="false" ht="12.75" hidden="false" customHeight="false" outlineLevel="0" collapsed="false">
      <c r="A48" s="123"/>
      <c r="B48" s="282"/>
      <c r="C48" s="282"/>
      <c r="D48" s="282"/>
      <c r="E48" s="282"/>
      <c r="F48" s="282"/>
      <c r="G48" s="282"/>
      <c r="H48" s="282"/>
      <c r="I48" s="282"/>
    </row>
    <row r="49" customFormat="false" ht="12.75" hidden="false" customHeight="false" outlineLevel="0" collapsed="false">
      <c r="A49" s="216" t="s">
        <v>297</v>
      </c>
      <c r="B49" s="282"/>
      <c r="C49" s="282"/>
      <c r="D49" s="282"/>
      <c r="E49" s="282"/>
      <c r="F49" s="282"/>
      <c r="G49" s="282"/>
      <c r="H49" s="282"/>
      <c r="I49" s="282"/>
    </row>
    <row r="50" customFormat="false" ht="12.75" hidden="false" customHeight="false" outlineLevel="0" collapsed="false">
      <c r="A50" s="217" t="s">
        <v>396</v>
      </c>
      <c r="B50" s="282" t="n">
        <v>24.1</v>
      </c>
      <c r="C50" s="282" t="n">
        <v>6.1</v>
      </c>
      <c r="D50" s="282" t="n">
        <v>0</v>
      </c>
      <c r="E50" s="282" t="n">
        <v>2.2</v>
      </c>
      <c r="F50" s="282" t="n">
        <v>177.7</v>
      </c>
      <c r="G50" s="282" t="n">
        <v>2.5</v>
      </c>
      <c r="H50" s="282" t="n">
        <v>16.2</v>
      </c>
      <c r="I50" s="282" t="n">
        <v>228.9</v>
      </c>
    </row>
    <row r="51" customFormat="false" ht="12.75" hidden="false" customHeight="false" outlineLevel="0" collapsed="false">
      <c r="A51" s="217" t="s">
        <v>397</v>
      </c>
      <c r="B51" s="282" t="n">
        <v>18.7</v>
      </c>
      <c r="C51" s="282" t="n">
        <v>11.1</v>
      </c>
      <c r="D51" s="282" t="n">
        <v>13.9</v>
      </c>
      <c r="E51" s="282" t="n">
        <v>55.7</v>
      </c>
      <c r="F51" s="282" t="n">
        <v>54</v>
      </c>
      <c r="G51" s="282" t="n">
        <v>19.8</v>
      </c>
      <c r="H51" s="282" t="n">
        <v>54.7</v>
      </c>
      <c r="I51" s="282" t="n">
        <v>227.8</v>
      </c>
    </row>
    <row r="52" customFormat="false" ht="12.75" hidden="false" customHeight="false" outlineLevel="0" collapsed="false">
      <c r="A52" s="217" t="s">
        <v>398</v>
      </c>
      <c r="B52" s="282" t="n">
        <v>7.9</v>
      </c>
      <c r="C52" s="282" t="n">
        <v>3.3</v>
      </c>
      <c r="D52" s="282" t="n">
        <v>8.9</v>
      </c>
      <c r="E52" s="282" t="n">
        <v>139.4</v>
      </c>
      <c r="F52" s="282" t="n">
        <v>0</v>
      </c>
      <c r="G52" s="282" t="n">
        <v>19.9</v>
      </c>
      <c r="H52" s="282" t="n">
        <v>383.9</v>
      </c>
      <c r="I52" s="282" t="n">
        <v>563.3</v>
      </c>
    </row>
    <row r="53" s="276" customFormat="true" ht="24.75" hidden="false" customHeight="true" outlineLevel="0" collapsed="false">
      <c r="A53" s="120" t="s">
        <v>290</v>
      </c>
      <c r="B53" s="282" t="n">
        <v>50.7</v>
      </c>
      <c r="C53" s="282" t="n">
        <v>20.5</v>
      </c>
      <c r="D53" s="282" t="n">
        <v>22.8</v>
      </c>
      <c r="E53" s="282" t="n">
        <v>197.3</v>
      </c>
      <c r="F53" s="282" t="n">
        <v>231.7</v>
      </c>
      <c r="G53" s="282" t="n">
        <v>42.2</v>
      </c>
      <c r="H53" s="282" t="n">
        <v>454.8</v>
      </c>
      <c r="I53" s="282" t="n">
        <v>1020</v>
      </c>
    </row>
    <row r="54" s="276" customFormat="true" ht="12.75" hidden="false" customHeight="false" outlineLevel="0" collapsed="false">
      <c r="A54" s="120"/>
      <c r="B54" s="282"/>
      <c r="C54" s="282"/>
      <c r="D54" s="282"/>
      <c r="E54" s="282"/>
      <c r="F54" s="282"/>
      <c r="G54" s="282"/>
      <c r="H54" s="282"/>
      <c r="I54" s="282"/>
    </row>
    <row r="55" s="276" customFormat="true" ht="12.75" hidden="false" customHeight="false" outlineLevel="0" collapsed="false">
      <c r="A55" s="155" t="s">
        <v>249</v>
      </c>
      <c r="B55" s="282"/>
      <c r="C55" s="282"/>
      <c r="D55" s="282"/>
      <c r="E55" s="282"/>
      <c r="F55" s="282"/>
      <c r="G55" s="282"/>
      <c r="H55" s="282"/>
      <c r="I55" s="282"/>
    </row>
    <row r="56" s="276" customFormat="true" ht="12.75" hidden="false" customHeight="false" outlineLevel="0" collapsed="false">
      <c r="A56" s="123" t="s">
        <v>293</v>
      </c>
      <c r="B56" s="282" t="n">
        <v>46.7</v>
      </c>
      <c r="C56" s="282" t="n">
        <v>19.7</v>
      </c>
      <c r="D56" s="282" t="n">
        <v>21.2</v>
      </c>
      <c r="E56" s="282" t="n">
        <v>168.6</v>
      </c>
      <c r="F56" s="282" t="n">
        <v>181.1</v>
      </c>
      <c r="G56" s="282" t="n">
        <v>34.7</v>
      </c>
      <c r="H56" s="282" t="n">
        <v>120.8</v>
      </c>
      <c r="I56" s="282" t="n">
        <v>593</v>
      </c>
    </row>
    <row r="57" s="119" customFormat="true" ht="12.75" hidden="false" customHeight="false" outlineLevel="0" collapsed="false">
      <c r="A57" s="108" t="s">
        <v>294</v>
      </c>
      <c r="B57" s="282" t="n">
        <v>31.2</v>
      </c>
      <c r="C57" s="282" t="n">
        <v>16.5</v>
      </c>
      <c r="D57" s="282" t="n">
        <v>21.2</v>
      </c>
      <c r="E57" s="282" t="n">
        <v>168.6</v>
      </c>
      <c r="F57" s="282" t="n">
        <v>93.2</v>
      </c>
      <c r="G57" s="282" t="n">
        <v>34</v>
      </c>
      <c r="H57" s="282" t="n">
        <v>116.2</v>
      </c>
      <c r="I57" s="282" t="n">
        <v>48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7" s="16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4</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5</v>
      </c>
      <c r="F4" s="56" t="s">
        <v>45</v>
      </c>
      <c r="H4" s="52"/>
    </row>
    <row r="5" s="56" customFormat="true" ht="15" hidden="false" customHeight="false" outlineLevel="0" collapsed="false">
      <c r="A5" s="52"/>
      <c r="C5" s="12"/>
      <c r="D5" s="12"/>
      <c r="G5" s="69" t="s">
        <v>76</v>
      </c>
      <c r="H5" s="69"/>
    </row>
    <row r="6" s="19" customFormat="true" ht="71.25" hidden="false" customHeight="true" outlineLevel="0" collapsed="false">
      <c r="C6" s="21"/>
      <c r="E6" s="12"/>
      <c r="F6" s="19" t="s">
        <v>77</v>
      </c>
      <c r="G6" s="70" t="s">
        <v>78</v>
      </c>
      <c r="H6" s="71" t="s">
        <v>79</v>
      </c>
    </row>
    <row r="7" s="19" customFormat="true" ht="15" hidden="false" customHeight="false" outlineLevel="0" collapsed="false">
      <c r="C7" s="21"/>
      <c r="D7" s="12"/>
      <c r="E7" s="12"/>
      <c r="G7" s="70"/>
      <c r="H7" s="71"/>
    </row>
    <row r="8" s="19" customFormat="true" ht="15" hidden="false" customHeight="false" outlineLevel="0" collapsed="false">
      <c r="A8" s="56" t="s">
        <v>80</v>
      </c>
      <c r="C8" s="21"/>
      <c r="D8" s="12" t="s">
        <v>81</v>
      </c>
      <c r="E8" s="12"/>
      <c r="F8" s="12" t="s">
        <v>81</v>
      </c>
      <c r="G8" s="12" t="s">
        <v>81</v>
      </c>
      <c r="H8" s="72" t="s">
        <v>81</v>
      </c>
    </row>
    <row r="9" s="19" customFormat="true" ht="15" hidden="false" customHeight="true" outlineLevel="0" collapsed="false">
      <c r="A9" s="56"/>
      <c r="C9" s="21"/>
      <c r="D9" s="73" t="s">
        <v>82</v>
      </c>
      <c r="E9" s="73"/>
      <c r="F9" s="73"/>
      <c r="G9" s="73"/>
      <c r="H9" s="73"/>
    </row>
    <row r="10" s="19" customFormat="true" ht="15" hidden="false" customHeight="false" outlineLevel="0" collapsed="false">
      <c r="B10" s="52" t="s">
        <v>83</v>
      </c>
      <c r="C10" s="21"/>
      <c r="D10" s="12"/>
      <c r="E10" s="12"/>
      <c r="G10" s="70"/>
      <c r="H10" s="71"/>
    </row>
    <row r="11" customFormat="false" ht="14.25" hidden="false" customHeight="true" outlineLevel="0" collapsed="false">
      <c r="A11" s="16" t="n">
        <v>1</v>
      </c>
      <c r="B11" s="43" t="s">
        <v>84</v>
      </c>
      <c r="C11" s="10"/>
      <c r="D11" s="74" t="s">
        <v>85</v>
      </c>
      <c r="E11" s="75"/>
      <c r="F11" s="76" t="s">
        <v>86</v>
      </c>
      <c r="G11" s="77" t="s">
        <v>87</v>
      </c>
      <c r="H11" s="78" t="n">
        <v>205</v>
      </c>
    </row>
    <row r="12" s="9" customFormat="true" ht="14.25" hidden="false" customHeight="false" outlineLevel="0" collapsed="false">
      <c r="A12" s="16"/>
      <c r="C12" s="10"/>
      <c r="G12" s="16"/>
      <c r="H12" s="16"/>
    </row>
    <row r="13" customFormat="false" ht="15" hidden="false" customHeight="false" outlineLevel="0" collapsed="false">
      <c r="A13" s="2"/>
      <c r="B13" s="52" t="s">
        <v>88</v>
      </c>
      <c r="G13" s="1"/>
      <c r="H13" s="16"/>
    </row>
    <row r="14" customFormat="false" ht="28.5" hidden="false" customHeight="false" outlineLevel="0" collapsed="false">
      <c r="A14" s="16" t="n">
        <v>2</v>
      </c>
      <c r="B14" s="46" t="s">
        <v>89</v>
      </c>
      <c r="C14" s="10"/>
      <c r="D14" s="77" t="s">
        <v>90</v>
      </c>
      <c r="E14" s="75"/>
      <c r="F14" s="79" t="s">
        <v>91</v>
      </c>
      <c r="G14" s="79" t="s">
        <v>92</v>
      </c>
      <c r="H14" s="78" t="n">
        <v>208</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3</v>
      </c>
      <c r="C16" s="10"/>
      <c r="D16" s="74" t="s">
        <v>94</v>
      </c>
      <c r="E16" s="75"/>
      <c r="F16" s="77" t="s">
        <v>95</v>
      </c>
      <c r="G16" s="77" t="s">
        <v>96</v>
      </c>
      <c r="H16" s="78" t="n">
        <v>211</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7</v>
      </c>
      <c r="C18" s="10"/>
      <c r="D18" s="79" t="s">
        <v>98</v>
      </c>
      <c r="E18" s="9"/>
      <c r="F18" s="79" t="s">
        <v>99</v>
      </c>
      <c r="G18" s="80" t="s">
        <v>100</v>
      </c>
      <c r="H18" s="78"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1</v>
      </c>
      <c r="C20" s="10"/>
      <c r="D20" s="79" t="s">
        <v>102</v>
      </c>
      <c r="E20" s="47"/>
      <c r="F20" s="79" t="s">
        <v>103</v>
      </c>
      <c r="G20" s="80" t="s">
        <v>104</v>
      </c>
      <c r="H20" s="78"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5</v>
      </c>
      <c r="C22" s="10"/>
      <c r="D22" s="79" t="s">
        <v>106</v>
      </c>
      <c r="E22" s="47"/>
      <c r="F22" s="81" t="s">
        <v>107</v>
      </c>
      <c r="G22" s="77" t="s">
        <v>108</v>
      </c>
      <c r="H22" s="78"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09</v>
      </c>
      <c r="C24" s="10"/>
      <c r="D24" s="74" t="s">
        <v>110</v>
      </c>
      <c r="E24" s="75"/>
      <c r="F24" s="77" t="s">
        <v>111</v>
      </c>
      <c r="G24" s="77" t="s">
        <v>112</v>
      </c>
      <c r="H24" s="78" t="n">
        <v>221</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3</v>
      </c>
      <c r="C26" s="10"/>
      <c r="D26" s="77" t="s">
        <v>114</v>
      </c>
      <c r="E26" s="9"/>
      <c r="F26" s="77" t="s">
        <v>115</v>
      </c>
      <c r="G26" s="77" t="s">
        <v>116</v>
      </c>
      <c r="H26" s="78" t="n">
        <v>224</v>
      </c>
    </row>
    <row r="27" s="9" customFormat="true" ht="14.25" hidden="false" customHeight="false" outlineLevel="0" collapsed="false">
      <c r="C27" s="10"/>
      <c r="G27" s="16"/>
      <c r="H27" s="16"/>
    </row>
    <row r="28" customFormat="false" ht="15" hidden="false" customHeight="false" outlineLevel="0" collapsed="false">
      <c r="A28" s="2"/>
      <c r="B28" s="52" t="s">
        <v>117</v>
      </c>
      <c r="G28" s="1"/>
      <c r="H28" s="16"/>
    </row>
    <row r="29" customFormat="false" ht="42.75" hidden="false" customHeight="false" outlineLevel="0" collapsed="false">
      <c r="A29" s="16" t="n">
        <v>9</v>
      </c>
      <c r="B29" s="10" t="s">
        <v>118</v>
      </c>
      <c r="C29" s="10"/>
      <c r="D29" s="74" t="s">
        <v>119</v>
      </c>
      <c r="E29" s="75"/>
      <c r="F29" s="77" t="s">
        <v>120</v>
      </c>
      <c r="G29" s="77" t="s">
        <v>121</v>
      </c>
      <c r="H29" s="78" t="n">
        <v>225</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2</v>
      </c>
      <c r="C31" s="10"/>
      <c r="D31" s="74" t="s">
        <v>123</v>
      </c>
      <c r="E31" s="75"/>
      <c r="F31" s="77" t="s">
        <v>124</v>
      </c>
      <c r="G31" s="77" t="s">
        <v>125</v>
      </c>
      <c r="H31" s="78" t="n">
        <v>227</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6</v>
      </c>
      <c r="C33" s="10"/>
      <c r="D33" s="79" t="s">
        <v>127</v>
      </c>
      <c r="E33" s="47"/>
      <c r="F33" s="79" t="s">
        <v>128</v>
      </c>
      <c r="G33" s="80" t="s">
        <v>129</v>
      </c>
      <c r="H33" s="78"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0</v>
      </c>
      <c r="G35" s="1"/>
      <c r="H35" s="16"/>
    </row>
    <row r="36" customFormat="false" ht="28.5" hidden="false" customHeight="false" outlineLevel="0" collapsed="false">
      <c r="A36" s="16" t="n">
        <v>12</v>
      </c>
      <c r="B36" s="10" t="s">
        <v>131</v>
      </c>
      <c r="C36" s="10"/>
      <c r="D36" s="74" t="s">
        <v>132</v>
      </c>
      <c r="E36" s="75"/>
      <c r="F36" s="77" t="s">
        <v>133</v>
      </c>
      <c r="G36" s="77" t="s">
        <v>134</v>
      </c>
      <c r="H36" s="78" t="n">
        <v>231</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5</v>
      </c>
      <c r="C38" s="10"/>
      <c r="D38" s="79" t="s">
        <v>136</v>
      </c>
      <c r="E38" s="47"/>
      <c r="F38" s="79" t="s">
        <v>137</v>
      </c>
      <c r="G38" s="80" t="s">
        <v>138</v>
      </c>
      <c r="H38" s="78"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39</v>
      </c>
      <c r="C40" s="10"/>
      <c r="D40" s="74" t="s">
        <v>140</v>
      </c>
      <c r="E40" s="75"/>
      <c r="F40" s="77" t="s">
        <v>141</v>
      </c>
      <c r="G40" s="77" t="s">
        <v>142</v>
      </c>
      <c r="H40" s="78"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3</v>
      </c>
      <c r="G42" s="1"/>
      <c r="H42" s="16"/>
    </row>
    <row r="43" customFormat="false" ht="14.25" hidden="false" customHeight="true" outlineLevel="0" collapsed="false">
      <c r="A43" s="16" t="n">
        <v>15</v>
      </c>
      <c r="B43" s="10" t="s">
        <v>144</v>
      </c>
      <c r="C43" s="10"/>
      <c r="D43" s="74" t="s">
        <v>145</v>
      </c>
      <c r="E43" s="75"/>
      <c r="F43" s="77" t="s">
        <v>146</v>
      </c>
      <c r="G43" s="77" t="s">
        <v>147</v>
      </c>
      <c r="H43" s="78" t="n">
        <v>237</v>
      </c>
    </row>
    <row r="44" customFormat="false" ht="14.25" hidden="false" customHeight="false" outlineLevel="0" collapsed="false">
      <c r="A44" s="16"/>
      <c r="B44" s="10" t="s">
        <v>148</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49</v>
      </c>
      <c r="G46" s="1"/>
      <c r="H46" s="16"/>
    </row>
    <row r="47" customFormat="false" ht="28.5" hidden="false" customHeight="false" outlineLevel="0" collapsed="false">
      <c r="A47" s="16" t="n">
        <v>16</v>
      </c>
      <c r="B47" s="10" t="s">
        <v>150</v>
      </c>
      <c r="C47" s="10"/>
      <c r="D47" s="74" t="s">
        <v>151</v>
      </c>
      <c r="E47" s="75"/>
      <c r="F47" s="77" t="s">
        <v>152</v>
      </c>
      <c r="G47" s="77" t="s">
        <v>153</v>
      </c>
      <c r="H47" s="78" t="n">
        <v>239</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4</v>
      </c>
      <c r="C49" s="10"/>
      <c r="D49" s="77" t="s">
        <v>155</v>
      </c>
      <c r="E49" s="16"/>
      <c r="F49" s="77" t="s">
        <v>156</v>
      </c>
      <c r="G49" s="77" t="s">
        <v>157</v>
      </c>
      <c r="H49" s="78" t="n">
        <v>240</v>
      </c>
    </row>
    <row r="50" s="9" customFormat="true" ht="14.25" hidden="false" customHeight="false" outlineLevel="0" collapsed="false">
      <c r="A50" s="16"/>
      <c r="B50" s="10"/>
      <c r="C50" s="10"/>
      <c r="H50" s="16"/>
    </row>
    <row r="51" customFormat="false" ht="15" hidden="false" customHeight="false" outlineLevel="0" collapsed="false">
      <c r="A51" s="2"/>
      <c r="B51" s="52" t="s">
        <v>158</v>
      </c>
      <c r="H51" s="16"/>
    </row>
    <row r="52" customFormat="false" ht="28.5" hidden="false" customHeight="false" outlineLevel="0" collapsed="false">
      <c r="A52" s="16" t="n">
        <v>18</v>
      </c>
      <c r="B52" s="10" t="s">
        <v>159</v>
      </c>
      <c r="C52" s="10"/>
      <c r="D52" s="79" t="s">
        <v>160</v>
      </c>
      <c r="E52" s="47"/>
      <c r="F52" s="79" t="s">
        <v>161</v>
      </c>
      <c r="G52" s="79" t="s">
        <v>162</v>
      </c>
      <c r="H52" s="78" t="n">
        <v>242</v>
      </c>
    </row>
    <row r="53" s="9" customFormat="true" ht="14.25" hidden="false" customHeight="false" outlineLevel="0" collapsed="false">
      <c r="A53" s="16"/>
      <c r="B53" s="10"/>
      <c r="C53" s="10"/>
      <c r="H53" s="16"/>
    </row>
    <row r="54" customFormat="false" ht="15" hidden="false" customHeight="false" outlineLevel="0" collapsed="false">
      <c r="A54" s="2"/>
      <c r="B54" s="52" t="s">
        <v>163</v>
      </c>
      <c r="H54" s="16"/>
    </row>
    <row r="55" customFormat="false" ht="28.5" hidden="false" customHeight="false" outlineLevel="0" collapsed="false">
      <c r="A55" s="16" t="s">
        <v>164</v>
      </c>
      <c r="B55" s="10" t="s">
        <v>165</v>
      </c>
      <c r="C55" s="10"/>
      <c r="D55" s="79" t="s">
        <v>166</v>
      </c>
      <c r="E55" s="47"/>
      <c r="F55" s="79" t="s">
        <v>167</v>
      </c>
      <c r="G55" s="79" t="s">
        <v>168</v>
      </c>
      <c r="H55" s="78"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69</v>
      </c>
      <c r="B57" s="10" t="s">
        <v>170</v>
      </c>
      <c r="C57" s="10"/>
      <c r="D57" s="79" t="s">
        <v>171</v>
      </c>
      <c r="E57" s="47"/>
      <c r="F57" s="79" t="s">
        <v>172</v>
      </c>
      <c r="G57" s="79" t="s">
        <v>173</v>
      </c>
      <c r="H57" s="78" t="n">
        <v>246</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4</v>
      </c>
      <c r="B59" s="10" t="s">
        <v>175</v>
      </c>
      <c r="C59" s="10"/>
      <c r="D59" s="79" t="s">
        <v>176</v>
      </c>
      <c r="E59" s="47"/>
      <c r="F59" s="77" t="s">
        <v>177</v>
      </c>
      <c r="G59" s="77" t="s">
        <v>178</v>
      </c>
      <c r="H59" s="78" t="n">
        <v>247</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79</v>
      </c>
      <c r="B61" s="10" t="s">
        <v>180</v>
      </c>
      <c r="C61" s="10"/>
      <c r="D61" s="79" t="s">
        <v>181</v>
      </c>
      <c r="E61" s="47"/>
      <c r="F61" s="77" t="s">
        <v>182</v>
      </c>
      <c r="G61" s="77" t="s">
        <v>183</v>
      </c>
      <c r="H61" s="78" t="n">
        <v>248</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4</v>
      </c>
      <c r="D63" s="79" t="s">
        <v>185</v>
      </c>
      <c r="E63" s="47"/>
      <c r="F63" s="77" t="s">
        <v>186</v>
      </c>
      <c r="G63" s="77" t="s">
        <v>187</v>
      </c>
      <c r="H63" s="78" t="n">
        <v>249</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88</v>
      </c>
      <c r="C65" s="10"/>
      <c r="D65" s="79" t="s">
        <v>189</v>
      </c>
      <c r="E65" s="47"/>
      <c r="F65" s="81" t="s">
        <v>190</v>
      </c>
      <c r="G65" s="81" t="s">
        <v>191</v>
      </c>
      <c r="H65" s="78" t="n">
        <v>250</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2</v>
      </c>
      <c r="C67" s="10"/>
      <c r="D67" s="79" t="s">
        <v>193</v>
      </c>
      <c r="E67" s="47"/>
      <c r="F67" s="77" t="s">
        <v>194</v>
      </c>
      <c r="G67" s="77" t="s">
        <v>195</v>
      </c>
      <c r="H67" s="78" t="n">
        <v>251</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6</v>
      </c>
      <c r="C69" s="10"/>
      <c r="D69" s="9"/>
      <c r="E69" s="9"/>
      <c r="F69" s="83"/>
      <c r="G69" s="83"/>
      <c r="H69" s="16"/>
    </row>
    <row r="70" customFormat="false" ht="28.5" hidden="false" customHeight="false" outlineLevel="0" collapsed="false">
      <c r="A70" s="16" t="s">
        <v>197</v>
      </c>
      <c r="B70" s="10" t="s">
        <v>198</v>
      </c>
      <c r="C70" s="10"/>
      <c r="D70" s="79" t="s">
        <v>199</v>
      </c>
      <c r="E70" s="47"/>
      <c r="F70" s="81" t="s">
        <v>200</v>
      </c>
      <c r="G70" s="81" t="s">
        <v>201</v>
      </c>
      <c r="H70" s="78" t="n">
        <v>252</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2</v>
      </c>
      <c r="B72" s="10" t="s">
        <v>203</v>
      </c>
      <c r="C72" s="10"/>
      <c r="D72" s="79" t="s">
        <v>204</v>
      </c>
      <c r="E72" s="47"/>
      <c r="F72" s="81" t="s">
        <v>205</v>
      </c>
      <c r="G72" s="81" t="s">
        <v>206</v>
      </c>
      <c r="H72" s="78" t="n">
        <v>254</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7</v>
      </c>
      <c r="D74" s="79" t="s">
        <v>208</v>
      </c>
      <c r="E74" s="47"/>
      <c r="F74" s="81" t="s">
        <v>209</v>
      </c>
      <c r="G74" s="81" t="s">
        <v>210</v>
      </c>
      <c r="H74" s="78" t="n">
        <v>256</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1</v>
      </c>
      <c r="C76" s="10"/>
      <c r="D76" s="79" t="s">
        <v>212</v>
      </c>
      <c r="E76" s="47"/>
      <c r="F76" s="81" t="s">
        <v>213</v>
      </c>
      <c r="G76" s="81" t="s">
        <v>214</v>
      </c>
      <c r="H76" s="78" t="n">
        <v>258</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5</v>
      </c>
      <c r="C78" s="10"/>
      <c r="D78" s="79" t="s">
        <v>216</v>
      </c>
      <c r="E78" s="47"/>
      <c r="F78" s="81" t="s">
        <v>217</v>
      </c>
      <c r="G78" s="81" t="s">
        <v>218</v>
      </c>
      <c r="H78" s="78" t="n">
        <v>260</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19</v>
      </c>
      <c r="C80" s="10"/>
      <c r="D80" s="79" t="s">
        <v>220</v>
      </c>
      <c r="E80" s="47"/>
      <c r="F80" s="81" t="s">
        <v>221</v>
      </c>
      <c r="G80" s="81" t="s">
        <v>222</v>
      </c>
      <c r="H80" s="78" t="n">
        <v>262</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3</v>
      </c>
      <c r="B82" s="10" t="s">
        <v>224</v>
      </c>
      <c r="C82" s="10"/>
      <c r="D82" s="79" t="s">
        <v>225</v>
      </c>
      <c r="E82" s="47"/>
      <c r="F82" s="81" t="s">
        <v>226</v>
      </c>
      <c r="G82" s="81" t="s">
        <v>227</v>
      </c>
      <c r="H82" s="78" t="n">
        <v>264</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28</v>
      </c>
      <c r="B84" s="10" t="s">
        <v>229</v>
      </c>
      <c r="C84" s="10"/>
      <c r="D84" s="79" t="s">
        <v>230</v>
      </c>
      <c r="E84" s="47"/>
      <c r="F84" s="81" t="s">
        <v>231</v>
      </c>
      <c r="G84" s="81" t="s">
        <v>232</v>
      </c>
      <c r="H84" s="78" t="n">
        <v>266</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3</v>
      </c>
      <c r="F86" s="83"/>
      <c r="G86" s="83"/>
      <c r="H86" s="16"/>
    </row>
    <row r="87" customFormat="false" ht="14.25" hidden="false" customHeight="false" outlineLevel="0" collapsed="false">
      <c r="A87" s="16" t="n">
        <v>39</v>
      </c>
      <c r="B87" s="9" t="s">
        <v>234</v>
      </c>
      <c r="C87" s="10"/>
      <c r="D87" s="74" t="s">
        <v>235</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4.25" hidden="false" customHeight="false" outlineLevel="0" collapsed="false">
      <c r="A1" s="111" t="s">
        <v>568</v>
      </c>
      <c r="B1" s="112" t="s">
        <v>569</v>
      </c>
      <c r="C1" s="285"/>
      <c r="D1" s="285"/>
      <c r="E1" s="112"/>
      <c r="F1" s="285"/>
      <c r="G1" s="112"/>
      <c r="H1" s="112"/>
      <c r="I1" s="285"/>
      <c r="J1" s="285"/>
      <c r="K1" s="285"/>
    </row>
    <row r="2" customFormat="false" ht="12.75" hidden="false" customHeight="false" outlineLevel="0" collapsed="false">
      <c r="A2" s="256" t="s">
        <v>238</v>
      </c>
      <c r="B2" s="272" t="s">
        <v>570</v>
      </c>
      <c r="C2" s="286"/>
      <c r="D2" s="286"/>
      <c r="E2" s="126"/>
      <c r="F2" s="286"/>
      <c r="G2" s="126"/>
      <c r="H2" s="126"/>
      <c r="I2" s="286"/>
      <c r="J2" s="286"/>
      <c r="K2" s="286"/>
    </row>
    <row r="3" customFormat="false" ht="14.25" hidden="false" customHeight="false" outlineLevel="0" collapsed="false">
      <c r="A3" s="256"/>
      <c r="B3" s="148" t="s">
        <v>571</v>
      </c>
      <c r="C3" s="148"/>
      <c r="D3" s="287"/>
      <c r="E3" s="148" t="s">
        <v>572</v>
      </c>
      <c r="F3" s="148"/>
      <c r="G3" s="287"/>
      <c r="H3" s="148" t="s">
        <v>573</v>
      </c>
      <c r="I3" s="148"/>
      <c r="J3" s="288"/>
      <c r="K3" s="289" t="s">
        <v>251</v>
      </c>
      <c r="M3" s="109"/>
    </row>
    <row r="4" customFormat="false" ht="12.75" hidden="false" customHeight="false" outlineLevel="0" collapsed="false">
      <c r="A4" s="110" t="s">
        <v>248</v>
      </c>
      <c r="B4" s="109" t="s">
        <v>471</v>
      </c>
      <c r="C4" s="289" t="s">
        <v>574</v>
      </c>
      <c r="D4" s="289"/>
      <c r="E4" s="109" t="s">
        <v>471</v>
      </c>
      <c r="F4" s="289" t="s">
        <v>574</v>
      </c>
      <c r="G4" s="109"/>
      <c r="H4" s="109" t="s">
        <v>471</v>
      </c>
      <c r="I4" s="289" t="s">
        <v>574</v>
      </c>
      <c r="J4" s="289"/>
      <c r="K4" s="289" t="s">
        <v>575</v>
      </c>
      <c r="M4" s="109"/>
    </row>
    <row r="5" customFormat="false" ht="12.75" hidden="false" customHeight="false" outlineLevel="0" collapsed="false">
      <c r="B5" s="109" t="s">
        <v>266</v>
      </c>
      <c r="C5" s="289" t="s">
        <v>576</v>
      </c>
      <c r="D5" s="289"/>
      <c r="E5" s="109" t="s">
        <v>266</v>
      </c>
      <c r="F5" s="289" t="s">
        <v>576</v>
      </c>
      <c r="G5" s="109"/>
      <c r="H5" s="109" t="s">
        <v>266</v>
      </c>
      <c r="I5" s="289" t="s">
        <v>576</v>
      </c>
      <c r="J5" s="289"/>
      <c r="K5" s="289" t="s">
        <v>576</v>
      </c>
      <c r="M5" s="109"/>
    </row>
    <row r="6" customFormat="false" ht="12.75" hidden="false" customHeight="false" outlineLevel="0" collapsed="false">
      <c r="A6" s="141"/>
      <c r="B6" s="109"/>
      <c r="C6" s="289" t="s">
        <v>577</v>
      </c>
      <c r="D6" s="289"/>
      <c r="E6" s="109"/>
      <c r="F6" s="289" t="s">
        <v>577</v>
      </c>
      <c r="G6" s="109"/>
      <c r="H6" s="109"/>
      <c r="I6" s="289" t="s">
        <v>577</v>
      </c>
      <c r="J6" s="289"/>
      <c r="K6" s="289" t="s">
        <v>577</v>
      </c>
      <c r="M6" s="109"/>
    </row>
    <row r="7" customFormat="false" ht="12.75" hidden="false" customHeight="false" outlineLevel="0" collapsed="false">
      <c r="A7" s="141"/>
      <c r="B7" s="129"/>
      <c r="C7" s="288"/>
      <c r="D7" s="288"/>
      <c r="E7" s="129"/>
      <c r="F7" s="288"/>
      <c r="G7" s="129"/>
      <c r="H7" s="109"/>
      <c r="I7" s="289"/>
      <c r="J7" s="288"/>
      <c r="K7" s="288"/>
    </row>
    <row r="8" s="166" customFormat="true" ht="12.75" hidden="false" customHeight="false" outlineLevel="0" collapsed="false">
      <c r="A8" s="116"/>
      <c r="B8" s="117" t="s">
        <v>265</v>
      </c>
      <c r="C8" s="290" t="s">
        <v>274</v>
      </c>
      <c r="D8" s="290"/>
      <c r="E8" s="117" t="s">
        <v>275</v>
      </c>
      <c r="F8" s="290" t="s">
        <v>263</v>
      </c>
      <c r="G8" s="117"/>
      <c r="H8" s="117" t="s">
        <v>276</v>
      </c>
      <c r="I8" s="290" t="s">
        <v>264</v>
      </c>
      <c r="J8" s="290"/>
      <c r="K8" s="290" t="s">
        <v>277</v>
      </c>
    </row>
    <row r="9" customFormat="false" ht="12.75" hidden="false" customHeight="false" outlineLevel="0" collapsed="false">
      <c r="A9" s="108"/>
      <c r="B9" s="109"/>
      <c r="C9" s="289"/>
      <c r="D9" s="289"/>
      <c r="E9" s="109"/>
      <c r="F9" s="289"/>
      <c r="G9" s="109"/>
      <c r="H9" s="132"/>
      <c r="I9" s="291"/>
      <c r="J9" s="289"/>
      <c r="K9" s="289"/>
    </row>
    <row r="10" customFormat="false" ht="12.75" hidden="false" customHeight="false" outlineLevel="0" collapsed="false">
      <c r="A10" s="118" t="s">
        <v>282</v>
      </c>
      <c r="B10" s="109"/>
      <c r="C10" s="289"/>
      <c r="D10" s="289"/>
      <c r="E10" s="109"/>
      <c r="F10" s="289"/>
      <c r="G10" s="109"/>
      <c r="H10" s="132"/>
      <c r="I10" s="291"/>
      <c r="J10" s="289"/>
      <c r="K10" s="289"/>
    </row>
    <row r="11" customFormat="false" ht="12.75" hidden="false" customHeight="false" outlineLevel="0" collapsed="false">
      <c r="A11" s="108" t="s">
        <v>283</v>
      </c>
      <c r="B11" s="115" t="n">
        <v>107.8</v>
      </c>
      <c r="C11" s="115" t="n">
        <v>3.6</v>
      </c>
      <c r="D11" s="166"/>
      <c r="E11" s="115" t="n">
        <v>71.3</v>
      </c>
      <c r="F11" s="115" t="n">
        <v>1</v>
      </c>
      <c r="G11" s="166"/>
      <c r="H11" s="115" t="n">
        <v>55</v>
      </c>
      <c r="I11" s="115" t="n">
        <v>1.6</v>
      </c>
      <c r="J11" s="166"/>
      <c r="K11" s="115" t="n">
        <v>6.1</v>
      </c>
    </row>
    <row r="12" customFormat="false" ht="12.75" hidden="false" customHeight="false" outlineLevel="0" collapsed="false">
      <c r="A12" s="108" t="s">
        <v>284</v>
      </c>
      <c r="B12" s="115" t="n">
        <v>69.2</v>
      </c>
      <c r="C12" s="115" t="n">
        <v>2.6</v>
      </c>
      <c r="D12" s="166"/>
      <c r="E12" s="115" t="n">
        <v>55.3</v>
      </c>
      <c r="F12" s="115" t="n">
        <v>0.7</v>
      </c>
      <c r="G12" s="166"/>
      <c r="H12" s="115" t="n">
        <v>12.1</v>
      </c>
      <c r="I12" s="115" t="n">
        <v>0.4</v>
      </c>
      <c r="J12" s="166"/>
      <c r="K12" s="115" t="n">
        <v>3.8</v>
      </c>
    </row>
    <row r="13" customFormat="false" ht="12.75" hidden="false" customHeight="false" outlineLevel="0" collapsed="false">
      <c r="A13" s="108" t="s">
        <v>286</v>
      </c>
      <c r="B13" s="115" t="n">
        <v>55.3</v>
      </c>
      <c r="C13" s="115" t="n">
        <v>2.1</v>
      </c>
      <c r="D13" s="166"/>
      <c r="E13" s="115" t="n">
        <v>56.3</v>
      </c>
      <c r="F13" s="115" t="n">
        <v>0.6</v>
      </c>
      <c r="G13" s="166"/>
      <c r="H13" s="115" t="n">
        <v>11.6</v>
      </c>
      <c r="I13" s="115" t="n">
        <v>0.4</v>
      </c>
      <c r="J13" s="166"/>
      <c r="K13" s="115" t="n">
        <v>3.1</v>
      </c>
    </row>
    <row r="14" customFormat="false" ht="12.75" hidden="false" customHeight="false" outlineLevel="0" collapsed="false">
      <c r="A14" s="108" t="s">
        <v>287</v>
      </c>
      <c r="B14" s="115" t="n">
        <v>38.4</v>
      </c>
      <c r="C14" s="115" t="n">
        <v>1.4</v>
      </c>
      <c r="D14" s="166"/>
      <c r="E14" s="115" t="n">
        <v>40.8</v>
      </c>
      <c r="F14" s="115" t="n">
        <v>0.5</v>
      </c>
      <c r="G14" s="166"/>
      <c r="H14" s="115" t="n">
        <v>5.7</v>
      </c>
      <c r="I14" s="115" t="n">
        <v>0.2</v>
      </c>
      <c r="J14" s="166"/>
      <c r="K14" s="115" t="n">
        <v>2.1</v>
      </c>
    </row>
    <row r="15" customFormat="false" ht="12.75" hidden="false" customHeight="false" outlineLevel="0" collapsed="false">
      <c r="A15" s="108" t="s">
        <v>288</v>
      </c>
      <c r="B15" s="115" t="n">
        <v>36.9</v>
      </c>
      <c r="C15" s="115" t="n">
        <v>1.4</v>
      </c>
      <c r="D15" s="166"/>
      <c r="E15" s="115" t="n">
        <v>25.9</v>
      </c>
      <c r="F15" s="115" t="n">
        <v>0.3</v>
      </c>
      <c r="G15" s="166"/>
      <c r="H15" s="115" t="n">
        <v>9.9</v>
      </c>
      <c r="I15" s="115" t="n">
        <v>0.3</v>
      </c>
      <c r="J15" s="166"/>
      <c r="K15" s="115" t="n">
        <v>2</v>
      </c>
    </row>
    <row r="16" customFormat="false" ht="12.75" hidden="false" customHeight="false" outlineLevel="0" collapsed="false">
      <c r="A16" s="108" t="s">
        <v>289</v>
      </c>
      <c r="B16" s="115" t="n">
        <v>0.8</v>
      </c>
      <c r="C16" s="115" t="n">
        <v>0</v>
      </c>
      <c r="D16" s="166"/>
      <c r="E16" s="115" t="n">
        <v>1.9</v>
      </c>
      <c r="F16" s="115" t="n">
        <v>0</v>
      </c>
      <c r="G16" s="166"/>
      <c r="H16" s="115" t="n">
        <v>4.4</v>
      </c>
      <c r="I16" s="115" t="n">
        <v>0.1</v>
      </c>
      <c r="J16" s="166"/>
      <c r="K16" s="115" t="n">
        <v>0.1</v>
      </c>
    </row>
    <row r="17" customFormat="false" ht="24.75" hidden="false" customHeight="true" outlineLevel="0" collapsed="false">
      <c r="A17" s="108" t="s">
        <v>290</v>
      </c>
      <c r="B17" s="115" t="n">
        <v>308.5</v>
      </c>
      <c r="C17" s="115" t="n">
        <v>11.1</v>
      </c>
      <c r="D17" s="166"/>
      <c r="E17" s="115" t="n">
        <v>251.6</v>
      </c>
      <c r="F17" s="115" t="n">
        <v>3.1</v>
      </c>
      <c r="G17" s="166"/>
      <c r="H17" s="115" t="n">
        <v>98.7</v>
      </c>
      <c r="I17" s="115" t="n">
        <v>2.9</v>
      </c>
      <c r="J17" s="166"/>
      <c r="K17" s="115" t="n">
        <v>17.2</v>
      </c>
    </row>
    <row r="18" s="274" customFormat="true" ht="12.75" hidden="false" customHeight="true" outlineLevel="0" collapsed="false">
      <c r="A18" s="108"/>
      <c r="B18" s="115"/>
      <c r="C18" s="115"/>
      <c r="D18" s="166"/>
      <c r="E18" s="115"/>
      <c r="F18" s="115"/>
      <c r="G18" s="166"/>
      <c r="H18" s="115"/>
      <c r="I18" s="115"/>
      <c r="J18" s="166"/>
      <c r="K18" s="115"/>
    </row>
    <row r="19" s="276" customFormat="true" ht="12.75" hidden="false" customHeight="false" outlineLevel="0" collapsed="false">
      <c r="A19" s="118" t="s">
        <v>249</v>
      </c>
      <c r="B19" s="292"/>
      <c r="C19" s="292"/>
      <c r="D19" s="292"/>
      <c r="E19" s="292"/>
      <c r="F19" s="292"/>
      <c r="G19" s="292"/>
      <c r="H19" s="292"/>
      <c r="I19" s="292"/>
      <c r="J19" s="292"/>
      <c r="K19" s="292"/>
    </row>
    <row r="20" customFormat="false" ht="12.75" hidden="false" customHeight="false" outlineLevel="0" collapsed="false">
      <c r="A20" s="120" t="s">
        <v>291</v>
      </c>
      <c r="B20" s="115" t="n">
        <v>51.9</v>
      </c>
      <c r="C20" s="115" t="n">
        <v>1.5</v>
      </c>
      <c r="D20" s="166"/>
      <c r="E20" s="115" t="n">
        <v>25.1</v>
      </c>
      <c r="F20" s="115" t="n">
        <v>0.3</v>
      </c>
      <c r="G20" s="166"/>
      <c r="H20" s="115" t="n">
        <v>40.1</v>
      </c>
      <c r="I20" s="115" t="n">
        <v>1.1</v>
      </c>
      <c r="J20" s="166"/>
      <c r="K20" s="115" t="n">
        <v>2.9</v>
      </c>
    </row>
    <row r="21" customFormat="false" ht="12.75" hidden="false" customHeight="false" outlineLevel="0" collapsed="false">
      <c r="A21" s="108" t="s">
        <v>292</v>
      </c>
      <c r="B21" s="115" t="n">
        <v>55.9</v>
      </c>
      <c r="C21" s="115" t="n">
        <v>2</v>
      </c>
      <c r="D21" s="166"/>
      <c r="E21" s="115" t="n">
        <v>46.2</v>
      </c>
      <c r="F21" s="115" t="n">
        <v>0.6</v>
      </c>
      <c r="G21" s="166"/>
      <c r="H21" s="115" t="n">
        <v>14.9</v>
      </c>
      <c r="I21" s="115" t="n">
        <v>0.5</v>
      </c>
      <c r="J21" s="166"/>
      <c r="K21" s="115" t="n">
        <v>3.2</v>
      </c>
    </row>
    <row r="22" customFormat="false" ht="12.75" hidden="false" customHeight="false" outlineLevel="0" collapsed="false">
      <c r="A22" s="108" t="s">
        <v>293</v>
      </c>
      <c r="B22" s="115" t="n">
        <v>306.3</v>
      </c>
      <c r="C22" s="115" t="n">
        <v>11.1</v>
      </c>
      <c r="D22" s="166"/>
      <c r="E22" s="115" t="n">
        <v>249.6</v>
      </c>
      <c r="F22" s="115" t="n">
        <v>3.1</v>
      </c>
      <c r="G22" s="166"/>
      <c r="H22" s="115" t="n">
        <v>88.4</v>
      </c>
      <c r="I22" s="115" t="n">
        <v>2.7</v>
      </c>
      <c r="J22" s="166"/>
      <c r="K22" s="115" t="n">
        <v>17</v>
      </c>
    </row>
    <row r="23" customFormat="false" ht="12.75" hidden="false" customHeight="false" outlineLevel="0" collapsed="false">
      <c r="A23" s="108" t="s">
        <v>294</v>
      </c>
      <c r="B23" s="115" t="n">
        <v>255.7</v>
      </c>
      <c r="C23" s="115" t="n">
        <v>9.6</v>
      </c>
      <c r="D23" s="166"/>
      <c r="E23" s="115" t="n">
        <v>224.5</v>
      </c>
      <c r="F23" s="115" t="n">
        <v>2.8</v>
      </c>
      <c r="G23" s="166"/>
      <c r="H23" s="115" t="n">
        <v>54.2</v>
      </c>
      <c r="I23" s="115" t="n">
        <v>1.8</v>
      </c>
      <c r="J23" s="166"/>
      <c r="K23" s="115" t="n">
        <v>14.2</v>
      </c>
    </row>
    <row r="24" customFormat="false" ht="12.75" hidden="false" customHeight="false" outlineLevel="0" collapsed="false">
      <c r="A24" s="108"/>
    </row>
    <row r="25" customFormat="false" ht="14.25" hidden="false" customHeight="false" outlineLevel="0" collapsed="false">
      <c r="A25" s="170" t="s">
        <v>578</v>
      </c>
      <c r="B25" s="136"/>
      <c r="C25" s="293"/>
      <c r="D25" s="293"/>
      <c r="E25" s="136"/>
      <c r="F25" s="293"/>
      <c r="G25" s="136"/>
      <c r="J25" s="293"/>
      <c r="K25" s="293"/>
    </row>
    <row r="26" customFormat="false" ht="14.25" hidden="false" customHeight="false" outlineLevel="0" collapsed="false">
      <c r="A26" s="283" t="s">
        <v>579</v>
      </c>
      <c r="B26" s="136"/>
      <c r="C26" s="293"/>
      <c r="D26" s="293"/>
      <c r="E26" s="136"/>
      <c r="F26" s="293"/>
      <c r="G26" s="136"/>
      <c r="H26" s="109"/>
      <c r="I26" s="289"/>
      <c r="J26" s="293"/>
      <c r="K26" s="293"/>
    </row>
    <row r="27" customFormat="false" ht="12.75" hidden="false" customHeight="false" outlineLevel="0" collapsed="false">
      <c r="A27" s="111" t="s">
        <v>568</v>
      </c>
      <c r="B27" s="112" t="s">
        <v>295</v>
      </c>
      <c r="C27" s="285"/>
      <c r="D27" s="285"/>
      <c r="E27" s="112"/>
      <c r="F27" s="285"/>
      <c r="G27" s="112"/>
      <c r="H27" s="112"/>
      <c r="I27" s="285"/>
      <c r="J27" s="285"/>
      <c r="K27" s="285"/>
    </row>
    <row r="28" customFormat="false" ht="12.75" hidden="false" customHeight="false" outlineLevel="0" collapsed="false">
      <c r="A28" s="256" t="s">
        <v>238</v>
      </c>
      <c r="B28" s="272" t="s">
        <v>570</v>
      </c>
      <c r="C28" s="286"/>
      <c r="D28" s="286"/>
      <c r="E28" s="126"/>
      <c r="F28" s="286"/>
      <c r="G28" s="126"/>
      <c r="H28" s="126"/>
      <c r="I28" s="286"/>
      <c r="J28" s="286"/>
      <c r="K28" s="286"/>
    </row>
    <row r="29" customFormat="false" ht="14.25" hidden="false" customHeight="false" outlineLevel="0" collapsed="false">
      <c r="A29" s="256"/>
      <c r="B29" s="148" t="s">
        <v>571</v>
      </c>
      <c r="C29" s="148"/>
      <c r="D29" s="287"/>
      <c r="E29" s="148" t="s">
        <v>572</v>
      </c>
      <c r="F29" s="148"/>
      <c r="G29" s="287"/>
      <c r="H29" s="148" t="s">
        <v>573</v>
      </c>
      <c r="I29" s="148"/>
      <c r="J29" s="288"/>
      <c r="K29" s="289" t="s">
        <v>251</v>
      </c>
      <c r="M29" s="109"/>
    </row>
    <row r="30" customFormat="false" ht="12.75" hidden="false" customHeight="false" outlineLevel="0" collapsed="false">
      <c r="A30" s="110" t="s">
        <v>248</v>
      </c>
      <c r="B30" s="109" t="s">
        <v>471</v>
      </c>
      <c r="C30" s="289" t="s">
        <v>574</v>
      </c>
      <c r="D30" s="289"/>
      <c r="E30" s="109" t="s">
        <v>471</v>
      </c>
      <c r="F30" s="289" t="s">
        <v>574</v>
      </c>
      <c r="G30" s="109"/>
      <c r="H30" s="109" t="s">
        <v>471</v>
      </c>
      <c r="I30" s="289" t="s">
        <v>574</v>
      </c>
      <c r="J30" s="289"/>
      <c r="K30" s="289" t="s">
        <v>575</v>
      </c>
      <c r="M30" s="109"/>
    </row>
    <row r="31" customFormat="false" ht="12.75" hidden="false" customHeight="false" outlineLevel="0" collapsed="false">
      <c r="B31" s="109" t="s">
        <v>266</v>
      </c>
      <c r="C31" s="289" t="s">
        <v>576</v>
      </c>
      <c r="D31" s="289"/>
      <c r="E31" s="109" t="s">
        <v>266</v>
      </c>
      <c r="F31" s="289" t="s">
        <v>576</v>
      </c>
      <c r="G31" s="109"/>
      <c r="H31" s="109" t="s">
        <v>266</v>
      </c>
      <c r="I31" s="289" t="s">
        <v>576</v>
      </c>
      <c r="J31" s="289"/>
      <c r="K31" s="289" t="s">
        <v>576</v>
      </c>
      <c r="M31" s="109"/>
    </row>
    <row r="32" customFormat="false" ht="12.75" hidden="false" customHeight="false" outlineLevel="0" collapsed="false">
      <c r="A32" s="141"/>
      <c r="B32" s="109"/>
      <c r="C32" s="289" t="s">
        <v>577</v>
      </c>
      <c r="D32" s="289"/>
      <c r="E32" s="109"/>
      <c r="F32" s="289" t="s">
        <v>577</v>
      </c>
      <c r="G32" s="109"/>
      <c r="H32" s="109"/>
      <c r="I32" s="289" t="s">
        <v>577</v>
      </c>
      <c r="J32" s="289"/>
      <c r="K32" s="289" t="s">
        <v>577</v>
      </c>
      <c r="M32" s="109"/>
    </row>
    <row r="33" customFormat="false" ht="12.75" hidden="false" customHeight="false" outlineLevel="0" collapsed="false">
      <c r="A33" s="141"/>
      <c r="B33" s="129"/>
      <c r="C33" s="288"/>
      <c r="D33" s="288"/>
      <c r="E33" s="129"/>
      <c r="F33" s="288"/>
      <c r="G33" s="129"/>
      <c r="H33" s="109"/>
      <c r="I33" s="289"/>
      <c r="J33" s="288"/>
      <c r="K33" s="288"/>
    </row>
    <row r="34" s="166" customFormat="true" ht="12.75" hidden="false" customHeight="false" outlineLevel="0" collapsed="false">
      <c r="A34" s="116"/>
      <c r="B34" s="117" t="s">
        <v>265</v>
      </c>
      <c r="C34" s="290" t="s">
        <v>274</v>
      </c>
      <c r="D34" s="290"/>
      <c r="E34" s="117" t="s">
        <v>275</v>
      </c>
      <c r="F34" s="290" t="s">
        <v>263</v>
      </c>
      <c r="G34" s="117"/>
      <c r="H34" s="117" t="s">
        <v>276</v>
      </c>
      <c r="I34" s="290" t="s">
        <v>264</v>
      </c>
      <c r="J34" s="290"/>
      <c r="K34" s="290" t="s">
        <v>277</v>
      </c>
    </row>
    <row r="35" s="166" customFormat="true" ht="12.75" hidden="false" customHeight="false" outlineLevel="0" collapsed="false">
      <c r="A35" s="115"/>
      <c r="B35" s="109"/>
      <c r="C35" s="289"/>
      <c r="D35" s="289"/>
      <c r="E35" s="109"/>
      <c r="F35" s="289"/>
      <c r="G35" s="109"/>
      <c r="H35" s="132"/>
      <c r="I35" s="291"/>
      <c r="J35" s="289"/>
      <c r="K35" s="289"/>
    </row>
    <row r="36" customFormat="false" ht="12.75" hidden="false" customHeight="false" outlineLevel="0" collapsed="false">
      <c r="A36" s="261" t="s">
        <v>296</v>
      </c>
      <c r="B36" s="109"/>
      <c r="C36" s="289"/>
      <c r="D36" s="289"/>
      <c r="E36" s="109"/>
      <c r="F36" s="289"/>
      <c r="G36" s="109"/>
      <c r="H36" s="132"/>
      <c r="I36" s="291"/>
      <c r="J36" s="289"/>
      <c r="K36" s="289"/>
    </row>
    <row r="37" customFormat="false" ht="12.75" hidden="false" customHeight="false" outlineLevel="0" collapsed="false">
      <c r="A37" s="108" t="s">
        <v>283</v>
      </c>
      <c r="B37" s="115" t="n">
        <v>53.6</v>
      </c>
      <c r="C37" s="115" t="n">
        <v>1.8</v>
      </c>
      <c r="D37" s="166"/>
      <c r="E37" s="115" t="n">
        <v>26.3</v>
      </c>
      <c r="F37" s="115" t="n">
        <v>0.4</v>
      </c>
      <c r="G37" s="166"/>
      <c r="H37" s="115" t="n">
        <v>30.9</v>
      </c>
      <c r="I37" s="115" t="n">
        <v>1</v>
      </c>
      <c r="J37" s="166"/>
      <c r="K37" s="115" t="n">
        <v>3.2</v>
      </c>
    </row>
    <row r="38" customFormat="false" ht="12.75" hidden="false" customHeight="false" outlineLevel="0" collapsed="false">
      <c r="A38" s="108" t="s">
        <v>284</v>
      </c>
      <c r="B38" s="115" t="n">
        <v>32.9</v>
      </c>
      <c r="C38" s="115" t="n">
        <v>1.2</v>
      </c>
      <c r="D38" s="166"/>
      <c r="E38" s="115" t="n">
        <v>25.1</v>
      </c>
      <c r="F38" s="115" t="n">
        <v>0.3</v>
      </c>
      <c r="G38" s="166"/>
      <c r="H38" s="115" t="n">
        <v>3.7</v>
      </c>
      <c r="I38" s="115" t="n">
        <v>0.1</v>
      </c>
      <c r="J38" s="166"/>
      <c r="K38" s="115" t="n">
        <v>1.7</v>
      </c>
    </row>
    <row r="39" customFormat="false" ht="12.75" hidden="false" customHeight="false" outlineLevel="0" collapsed="false">
      <c r="A39" s="108" t="s">
        <v>286</v>
      </c>
      <c r="B39" s="115" t="n">
        <v>30</v>
      </c>
      <c r="C39" s="115" t="n">
        <v>1.2</v>
      </c>
      <c r="D39" s="166"/>
      <c r="E39" s="115" t="n">
        <v>15.3</v>
      </c>
      <c r="F39" s="115" t="n">
        <v>0.2</v>
      </c>
      <c r="G39" s="166"/>
      <c r="H39" s="115" t="n">
        <v>5.4</v>
      </c>
      <c r="I39" s="115" t="n">
        <v>0.2</v>
      </c>
      <c r="J39" s="166"/>
      <c r="K39" s="115" t="n">
        <v>1.6</v>
      </c>
    </row>
    <row r="40" customFormat="false" ht="12.75" hidden="false" customHeight="false" outlineLevel="0" collapsed="false">
      <c r="A40" s="108" t="s">
        <v>287</v>
      </c>
      <c r="B40" s="115" t="n">
        <v>14.1</v>
      </c>
      <c r="C40" s="115" t="n">
        <v>0.5</v>
      </c>
      <c r="D40" s="166"/>
      <c r="E40" s="115" t="n">
        <v>12.5</v>
      </c>
      <c r="F40" s="115" t="n">
        <v>0.2</v>
      </c>
      <c r="G40" s="166"/>
      <c r="H40" s="115" t="n">
        <v>1.6</v>
      </c>
      <c r="I40" s="115" t="n">
        <v>0</v>
      </c>
      <c r="J40" s="166"/>
      <c r="K40" s="115" t="n">
        <v>0.7</v>
      </c>
    </row>
    <row r="41" customFormat="false" ht="12.75" hidden="false" customHeight="false" outlineLevel="0" collapsed="false">
      <c r="A41" s="108" t="s">
        <v>288</v>
      </c>
      <c r="B41" s="115" t="n">
        <v>20.1</v>
      </c>
      <c r="C41" s="115" t="n">
        <v>0.8</v>
      </c>
      <c r="D41" s="166"/>
      <c r="E41" s="115" t="n">
        <v>9.3</v>
      </c>
      <c r="F41" s="115" t="n">
        <v>0.1</v>
      </c>
      <c r="G41" s="166"/>
      <c r="H41" s="115" t="n">
        <v>3.6</v>
      </c>
      <c r="I41" s="115" t="n">
        <v>0.1</v>
      </c>
      <c r="J41" s="166"/>
      <c r="K41" s="115" t="n">
        <v>1</v>
      </c>
    </row>
    <row r="42" customFormat="false" ht="12.75" hidden="false" customHeight="false" outlineLevel="0" collapsed="false">
      <c r="A42" s="108" t="s">
        <v>289</v>
      </c>
      <c r="B42" s="115" t="n">
        <v>0</v>
      </c>
      <c r="C42" s="115" t="n">
        <v>0</v>
      </c>
      <c r="D42" s="166"/>
      <c r="E42" s="115" t="n">
        <v>1.2</v>
      </c>
      <c r="F42" s="115" t="n">
        <v>0</v>
      </c>
      <c r="G42" s="166"/>
      <c r="H42" s="115" t="n">
        <v>2.8</v>
      </c>
      <c r="I42" s="115" t="n">
        <v>0.1</v>
      </c>
      <c r="J42" s="166"/>
      <c r="K42" s="115" t="n">
        <v>0.1</v>
      </c>
    </row>
    <row r="43" customFormat="false" ht="24.75" hidden="false" customHeight="true" outlineLevel="0" collapsed="false">
      <c r="A43" s="108" t="s">
        <v>290</v>
      </c>
      <c r="B43" s="115" t="n">
        <v>150.7</v>
      </c>
      <c r="C43" s="115" t="n">
        <v>5.5</v>
      </c>
      <c r="D43" s="166"/>
      <c r="E43" s="115" t="n">
        <v>89.8</v>
      </c>
      <c r="F43" s="115" t="n">
        <v>1.2</v>
      </c>
      <c r="G43" s="166"/>
      <c r="H43" s="115" t="n">
        <v>48</v>
      </c>
      <c r="I43" s="115" t="n">
        <v>1.6</v>
      </c>
      <c r="J43" s="166"/>
      <c r="K43" s="115" t="n">
        <v>8.3</v>
      </c>
    </row>
    <row r="44" s="274" customFormat="true" ht="12.75" hidden="false" customHeight="true" outlineLevel="0" collapsed="false">
      <c r="A44" s="108"/>
      <c r="B44" s="115"/>
      <c r="C44" s="115"/>
      <c r="D44" s="166"/>
      <c r="E44" s="115"/>
      <c r="F44" s="115"/>
      <c r="G44" s="166"/>
      <c r="H44" s="115"/>
      <c r="I44" s="115"/>
      <c r="J44" s="166"/>
      <c r="K44" s="115"/>
    </row>
    <row r="45" s="276" customFormat="true" ht="12.75" hidden="false" customHeight="false" outlineLevel="0" collapsed="false">
      <c r="A45" s="118" t="s">
        <v>249</v>
      </c>
      <c r="B45" s="292"/>
      <c r="C45" s="292"/>
      <c r="D45" s="292"/>
      <c r="E45" s="292"/>
      <c r="F45" s="292"/>
      <c r="G45" s="292"/>
      <c r="H45" s="292"/>
      <c r="I45" s="292"/>
      <c r="J45" s="292"/>
      <c r="K45" s="292"/>
    </row>
    <row r="46" customFormat="false" ht="12.75" hidden="false" customHeight="false" outlineLevel="0" collapsed="false">
      <c r="A46" s="120" t="s">
        <v>291</v>
      </c>
      <c r="B46" s="115" t="n">
        <v>22.7</v>
      </c>
      <c r="C46" s="115" t="n">
        <v>0.7</v>
      </c>
      <c r="D46" s="166"/>
      <c r="E46" s="115" t="n">
        <v>9.4</v>
      </c>
      <c r="F46" s="115" t="n">
        <v>0.1</v>
      </c>
      <c r="G46" s="166"/>
      <c r="H46" s="115" t="n">
        <v>22.2</v>
      </c>
      <c r="I46" s="115" t="n">
        <v>0.7</v>
      </c>
      <c r="J46" s="166"/>
      <c r="K46" s="115" t="n">
        <v>1.5</v>
      </c>
    </row>
    <row r="47" customFormat="false" ht="12.75" hidden="false" customHeight="false" outlineLevel="0" collapsed="false">
      <c r="A47" s="108" t="s">
        <v>292</v>
      </c>
      <c r="B47" s="115" t="n">
        <v>30.9</v>
      </c>
      <c r="C47" s="115" t="n">
        <v>1.1</v>
      </c>
      <c r="D47" s="166"/>
      <c r="E47" s="115" t="n">
        <v>16.9</v>
      </c>
      <c r="F47" s="115" t="n">
        <v>0.3</v>
      </c>
      <c r="G47" s="166"/>
      <c r="H47" s="115" t="n">
        <v>8.7</v>
      </c>
      <c r="I47" s="115" t="n">
        <v>0.3</v>
      </c>
      <c r="J47" s="166"/>
      <c r="K47" s="115" t="n">
        <v>1.7</v>
      </c>
    </row>
    <row r="48" customFormat="false" ht="12.75" hidden="false" customHeight="false" outlineLevel="0" collapsed="false">
      <c r="A48" s="108" t="s">
        <v>293</v>
      </c>
      <c r="B48" s="115" t="n">
        <v>149.3</v>
      </c>
      <c r="C48" s="115" t="n">
        <v>5.5</v>
      </c>
      <c r="D48" s="166"/>
      <c r="E48" s="115" t="n">
        <v>88.5</v>
      </c>
      <c r="F48" s="115" t="n">
        <v>1.2</v>
      </c>
      <c r="G48" s="166"/>
      <c r="H48" s="115" t="n">
        <v>41.7</v>
      </c>
      <c r="I48" s="115" t="n">
        <v>1.4</v>
      </c>
      <c r="J48" s="166"/>
      <c r="K48" s="115" t="n">
        <v>8.1</v>
      </c>
    </row>
    <row r="49" customFormat="false" ht="12.75" hidden="false" customHeight="false" outlineLevel="0" collapsed="false">
      <c r="A49" s="108" t="s">
        <v>294</v>
      </c>
      <c r="B49" s="115" t="n">
        <v>128</v>
      </c>
      <c r="C49" s="115" t="n">
        <v>4.8</v>
      </c>
      <c r="D49" s="166"/>
      <c r="E49" s="115" t="n">
        <v>79.1</v>
      </c>
      <c r="F49" s="115" t="n">
        <v>1.1</v>
      </c>
      <c r="G49" s="166"/>
      <c r="H49" s="115" t="n">
        <v>23</v>
      </c>
      <c r="I49" s="115" t="n">
        <v>0.8</v>
      </c>
      <c r="J49" s="166"/>
      <c r="K49" s="115" t="n">
        <v>6.7</v>
      </c>
    </row>
    <row r="50" customFormat="false" ht="12.75" hidden="false" customHeight="false" outlineLevel="0" collapsed="false">
      <c r="A50" s="123"/>
      <c r="B50" s="115"/>
      <c r="C50" s="115"/>
      <c r="D50" s="294"/>
      <c r="E50" s="115"/>
      <c r="F50" s="115"/>
      <c r="G50" s="166"/>
      <c r="H50" s="115"/>
      <c r="I50" s="115"/>
      <c r="J50" s="294"/>
      <c r="K50" s="115"/>
    </row>
    <row r="51" customFormat="false" ht="14.25" hidden="false" customHeight="false" outlineLevel="0" collapsed="false">
      <c r="A51" s="170" t="s">
        <v>578</v>
      </c>
      <c r="B51" s="115"/>
      <c r="C51" s="115"/>
      <c r="D51" s="294"/>
      <c r="E51" s="115"/>
      <c r="F51" s="115"/>
      <c r="G51" s="166"/>
      <c r="H51" s="115"/>
      <c r="I51" s="115"/>
      <c r="J51" s="294"/>
      <c r="K51" s="115"/>
    </row>
    <row r="52" customFormat="false" ht="14.25" hidden="false" customHeight="false" outlineLevel="0" collapsed="false">
      <c r="A52" s="283" t="s">
        <v>579</v>
      </c>
    </row>
    <row r="53" customFormat="false" ht="12.75" hidden="false" customHeight="false" outlineLevel="0" collapsed="false">
      <c r="A53" s="111" t="s">
        <v>580</v>
      </c>
      <c r="B53" s="112" t="s">
        <v>295</v>
      </c>
      <c r="C53" s="285"/>
      <c r="D53" s="285"/>
      <c r="E53" s="112"/>
      <c r="F53" s="285"/>
      <c r="G53" s="112"/>
      <c r="H53" s="112"/>
      <c r="I53" s="285"/>
      <c r="J53" s="285"/>
      <c r="K53" s="285"/>
    </row>
    <row r="54" customFormat="false" ht="12.75" hidden="false" customHeight="false" outlineLevel="0" collapsed="false">
      <c r="A54" s="256" t="s">
        <v>238</v>
      </c>
      <c r="B54" s="272" t="s">
        <v>570</v>
      </c>
      <c r="C54" s="286"/>
      <c r="D54" s="286"/>
      <c r="E54" s="126"/>
      <c r="F54" s="286"/>
      <c r="G54" s="126"/>
      <c r="H54" s="126"/>
      <c r="I54" s="286"/>
      <c r="J54" s="286"/>
      <c r="K54" s="286"/>
    </row>
    <row r="55" customFormat="false" ht="14.25" hidden="false" customHeight="true" outlineLevel="0" collapsed="false">
      <c r="A55" s="256"/>
      <c r="B55" s="148" t="s">
        <v>571</v>
      </c>
      <c r="C55" s="148"/>
      <c r="D55" s="287"/>
      <c r="E55" s="148" t="s">
        <v>572</v>
      </c>
      <c r="F55" s="148"/>
      <c r="G55" s="287"/>
      <c r="H55" s="148" t="s">
        <v>573</v>
      </c>
      <c r="I55" s="148"/>
      <c r="J55" s="288"/>
      <c r="K55" s="289" t="s">
        <v>251</v>
      </c>
      <c r="M55" s="109"/>
    </row>
    <row r="56" customFormat="false" ht="12.75" hidden="false" customHeight="false" outlineLevel="0" collapsed="false">
      <c r="A56" s="110" t="s">
        <v>248</v>
      </c>
      <c r="B56" s="109" t="s">
        <v>471</v>
      </c>
      <c r="C56" s="289" t="s">
        <v>574</v>
      </c>
      <c r="D56" s="289"/>
      <c r="E56" s="109" t="s">
        <v>471</v>
      </c>
      <c r="F56" s="289" t="s">
        <v>574</v>
      </c>
      <c r="G56" s="109"/>
      <c r="H56" s="109" t="s">
        <v>471</v>
      </c>
      <c r="I56" s="289" t="s">
        <v>574</v>
      </c>
      <c r="J56" s="289"/>
      <c r="K56" s="289" t="s">
        <v>575</v>
      </c>
      <c r="M56" s="109"/>
    </row>
    <row r="57" customFormat="false" ht="12.75" hidden="false" customHeight="false" outlineLevel="0" collapsed="false">
      <c r="B57" s="109" t="s">
        <v>266</v>
      </c>
      <c r="C57" s="289" t="s">
        <v>576</v>
      </c>
      <c r="D57" s="289"/>
      <c r="E57" s="109" t="s">
        <v>266</v>
      </c>
      <c r="F57" s="289" t="s">
        <v>576</v>
      </c>
      <c r="G57" s="109"/>
      <c r="H57" s="109" t="s">
        <v>266</v>
      </c>
      <c r="I57" s="289" t="s">
        <v>576</v>
      </c>
      <c r="J57" s="289"/>
      <c r="K57" s="289" t="s">
        <v>576</v>
      </c>
      <c r="M57" s="109"/>
    </row>
    <row r="58" customFormat="false" ht="12.75" hidden="false" customHeight="false" outlineLevel="0" collapsed="false">
      <c r="A58" s="141"/>
      <c r="B58" s="109"/>
      <c r="C58" s="289" t="s">
        <v>577</v>
      </c>
      <c r="D58" s="289"/>
      <c r="E58" s="109"/>
      <c r="F58" s="289" t="s">
        <v>577</v>
      </c>
      <c r="G58" s="109"/>
      <c r="H58" s="109"/>
      <c r="I58" s="289" t="s">
        <v>577</v>
      </c>
      <c r="J58" s="289"/>
      <c r="K58" s="289" t="s">
        <v>577</v>
      </c>
      <c r="M58" s="109"/>
    </row>
    <row r="59" customFormat="false" ht="12.75" hidden="false" customHeight="false" outlineLevel="0" collapsed="false">
      <c r="A59" s="141"/>
      <c r="B59" s="129"/>
      <c r="C59" s="288"/>
      <c r="D59" s="288"/>
      <c r="E59" s="129"/>
      <c r="F59" s="288"/>
      <c r="G59" s="129"/>
      <c r="H59" s="109"/>
      <c r="I59" s="289"/>
      <c r="J59" s="288"/>
      <c r="K59" s="288"/>
    </row>
    <row r="60" s="166" customFormat="true" ht="12.75" hidden="false" customHeight="false" outlineLevel="0" collapsed="false">
      <c r="A60" s="116"/>
      <c r="B60" s="117" t="s">
        <v>265</v>
      </c>
      <c r="C60" s="290" t="s">
        <v>274</v>
      </c>
      <c r="D60" s="290"/>
      <c r="E60" s="117" t="s">
        <v>275</v>
      </c>
      <c r="F60" s="290" t="s">
        <v>263</v>
      </c>
      <c r="G60" s="117"/>
      <c r="H60" s="117" t="s">
        <v>276</v>
      </c>
      <c r="I60" s="290" t="s">
        <v>264</v>
      </c>
      <c r="J60" s="290"/>
      <c r="K60" s="290" t="s">
        <v>277</v>
      </c>
    </row>
    <row r="61" customFormat="false" ht="12.75" hidden="false" customHeight="false" outlineLevel="0" collapsed="false">
      <c r="A61" s="108"/>
      <c r="B61" s="132"/>
      <c r="C61" s="291"/>
      <c r="D61" s="291"/>
      <c r="E61" s="132"/>
      <c r="F61" s="291"/>
      <c r="G61" s="132"/>
      <c r="H61" s="132"/>
      <c r="I61" s="291"/>
      <c r="J61" s="291"/>
      <c r="K61" s="291"/>
    </row>
    <row r="62" customFormat="false" ht="12.75" hidden="false" customHeight="false" outlineLevel="0" collapsed="false">
      <c r="A62" s="261" t="s">
        <v>297</v>
      </c>
      <c r="B62" s="109"/>
      <c r="C62" s="289"/>
      <c r="D62" s="289"/>
      <c r="E62" s="109"/>
      <c r="F62" s="289"/>
      <c r="G62" s="109"/>
      <c r="H62" s="132"/>
      <c r="I62" s="291"/>
      <c r="J62" s="289"/>
      <c r="K62" s="289"/>
    </row>
    <row r="63" customFormat="false" ht="12.75" hidden="false" customHeight="false" outlineLevel="0" collapsed="false">
      <c r="A63" s="108" t="s">
        <v>283</v>
      </c>
      <c r="B63" s="160" t="n">
        <v>54.3</v>
      </c>
      <c r="C63" s="160" t="n">
        <v>1.7</v>
      </c>
      <c r="D63" s="159"/>
      <c r="E63" s="160" t="n">
        <v>45</v>
      </c>
      <c r="F63" s="160" t="n">
        <v>0.6</v>
      </c>
      <c r="G63" s="159"/>
      <c r="H63" s="160" t="n">
        <v>24.1</v>
      </c>
      <c r="I63" s="160" t="n">
        <v>0.6</v>
      </c>
      <c r="J63" s="159"/>
      <c r="K63" s="160" t="n">
        <v>2.9</v>
      </c>
    </row>
    <row r="64" customFormat="false" ht="12.75" hidden="false" customHeight="false" outlineLevel="0" collapsed="false">
      <c r="A64" s="108" t="s">
        <v>284</v>
      </c>
      <c r="B64" s="160" t="n">
        <v>36.2</v>
      </c>
      <c r="C64" s="160" t="n">
        <v>1.4</v>
      </c>
      <c r="D64" s="159"/>
      <c r="E64" s="160" t="n">
        <v>30.2</v>
      </c>
      <c r="F64" s="160" t="n">
        <v>0.4</v>
      </c>
      <c r="G64" s="159"/>
      <c r="H64" s="160" t="n">
        <v>8.4</v>
      </c>
      <c r="I64" s="160" t="n">
        <v>0.3</v>
      </c>
      <c r="J64" s="159"/>
      <c r="K64" s="160" t="n">
        <v>2.1</v>
      </c>
    </row>
    <row r="65" customFormat="false" ht="12.75" hidden="false" customHeight="false" outlineLevel="0" collapsed="false">
      <c r="A65" s="108" t="s">
        <v>286</v>
      </c>
      <c r="B65" s="160" t="n">
        <v>25.4</v>
      </c>
      <c r="C65" s="160" t="n">
        <v>0.9</v>
      </c>
      <c r="D65" s="159"/>
      <c r="E65" s="160" t="n">
        <v>41</v>
      </c>
      <c r="F65" s="160" t="n">
        <v>0.4</v>
      </c>
      <c r="G65" s="159"/>
      <c r="H65" s="160" t="n">
        <v>6.2</v>
      </c>
      <c r="I65" s="160" t="n">
        <v>0.2</v>
      </c>
      <c r="J65" s="159"/>
      <c r="K65" s="160" t="n">
        <v>1.5</v>
      </c>
    </row>
    <row r="66" customFormat="false" ht="12.75" hidden="false" customHeight="false" outlineLevel="0" collapsed="false">
      <c r="A66" s="108" t="s">
        <v>287</v>
      </c>
      <c r="B66" s="160" t="n">
        <v>24.4</v>
      </c>
      <c r="C66" s="160" t="n">
        <v>0.9</v>
      </c>
      <c r="D66" s="159"/>
      <c r="E66" s="160" t="n">
        <v>28.3</v>
      </c>
      <c r="F66" s="160" t="n">
        <v>0.3</v>
      </c>
      <c r="G66" s="159"/>
      <c r="H66" s="160" t="n">
        <v>4.1</v>
      </c>
      <c r="I66" s="160" t="n">
        <v>0.1</v>
      </c>
      <c r="J66" s="159"/>
      <c r="K66" s="160" t="n">
        <v>1.3</v>
      </c>
    </row>
    <row r="67" customFormat="false" ht="12.75" hidden="false" customHeight="false" outlineLevel="0" collapsed="false">
      <c r="A67" s="108" t="s">
        <v>288</v>
      </c>
      <c r="B67" s="160" t="n">
        <v>16.8</v>
      </c>
      <c r="C67" s="160" t="n">
        <v>0.6</v>
      </c>
      <c r="D67" s="159"/>
      <c r="E67" s="160" t="n">
        <v>16.7</v>
      </c>
      <c r="F67" s="160" t="n">
        <v>0.2</v>
      </c>
      <c r="G67" s="159"/>
      <c r="H67" s="160" t="n">
        <v>6.3</v>
      </c>
      <c r="I67" s="160" t="n">
        <v>0.2</v>
      </c>
      <c r="J67" s="159"/>
      <c r="K67" s="160" t="n">
        <v>1</v>
      </c>
    </row>
    <row r="68" customFormat="false" ht="12.75" hidden="false" customHeight="false" outlineLevel="0" collapsed="false">
      <c r="A68" s="108" t="s">
        <v>289</v>
      </c>
      <c r="B68" s="160" t="n">
        <v>0.8</v>
      </c>
      <c r="C68" s="160" t="n">
        <v>0</v>
      </c>
      <c r="D68" s="159"/>
      <c r="E68" s="160" t="n">
        <v>0.7</v>
      </c>
      <c r="F68" s="160" t="n">
        <v>0</v>
      </c>
      <c r="G68" s="159"/>
      <c r="H68" s="160" t="n">
        <v>1.6</v>
      </c>
      <c r="I68" s="160" t="n">
        <v>0</v>
      </c>
      <c r="J68" s="159"/>
      <c r="K68" s="160" t="n">
        <v>0</v>
      </c>
    </row>
    <row r="69" customFormat="false" ht="24.75" hidden="false" customHeight="true" outlineLevel="0" collapsed="false">
      <c r="A69" s="108" t="s">
        <v>290</v>
      </c>
      <c r="B69" s="160" t="n">
        <v>157.8</v>
      </c>
      <c r="C69" s="160" t="n">
        <v>5.6</v>
      </c>
      <c r="D69" s="159"/>
      <c r="E69" s="160" t="n">
        <v>161.8</v>
      </c>
      <c r="F69" s="160" t="n">
        <v>1.9</v>
      </c>
      <c r="G69" s="159"/>
      <c r="H69" s="160" t="n">
        <v>50.7</v>
      </c>
      <c r="I69" s="160" t="n">
        <v>1.4</v>
      </c>
      <c r="J69" s="159"/>
      <c r="K69" s="160" t="n">
        <v>8.9</v>
      </c>
    </row>
    <row r="70" s="274" customFormat="true" ht="12.75" hidden="false" customHeight="true" outlineLevel="0" collapsed="false">
      <c r="A70" s="108"/>
      <c r="B70" s="160"/>
      <c r="C70" s="160"/>
      <c r="D70" s="159"/>
      <c r="E70" s="160"/>
      <c r="F70" s="160"/>
      <c r="G70" s="159"/>
      <c r="H70" s="160"/>
      <c r="I70" s="160"/>
      <c r="J70" s="159"/>
      <c r="K70" s="160"/>
    </row>
    <row r="71" s="276" customFormat="true" ht="12.75" hidden="false" customHeight="false" outlineLevel="0" collapsed="false">
      <c r="A71" s="118" t="s">
        <v>249</v>
      </c>
      <c r="B71" s="295"/>
      <c r="C71" s="295"/>
      <c r="D71" s="295"/>
      <c r="E71" s="295"/>
      <c r="F71" s="295"/>
      <c r="G71" s="295"/>
      <c r="H71" s="295"/>
      <c r="I71" s="295"/>
      <c r="J71" s="295"/>
      <c r="K71" s="295"/>
    </row>
    <row r="72" customFormat="false" ht="12.75" hidden="false" customHeight="false" outlineLevel="0" collapsed="false">
      <c r="A72" s="120" t="s">
        <v>291</v>
      </c>
      <c r="B72" s="160" t="n">
        <v>29.2</v>
      </c>
      <c r="C72" s="160" t="n">
        <v>0.8</v>
      </c>
      <c r="D72" s="159"/>
      <c r="E72" s="160" t="n">
        <v>15.7</v>
      </c>
      <c r="F72" s="160" t="n">
        <v>0.2</v>
      </c>
      <c r="G72" s="159"/>
      <c r="H72" s="160" t="n">
        <v>17.9</v>
      </c>
      <c r="I72" s="160" t="n">
        <v>0.4</v>
      </c>
      <c r="J72" s="159"/>
      <c r="K72" s="160" t="n">
        <v>1.4</v>
      </c>
    </row>
    <row r="73" customFormat="false" ht="12.75" hidden="false" customHeight="false" outlineLevel="0" collapsed="false">
      <c r="A73" s="108" t="s">
        <v>292</v>
      </c>
      <c r="B73" s="160" t="n">
        <v>25</v>
      </c>
      <c r="C73" s="160" t="n">
        <v>0.9</v>
      </c>
      <c r="D73" s="159"/>
      <c r="E73" s="160" t="n">
        <v>29.3</v>
      </c>
      <c r="F73" s="160" t="n">
        <v>0.4</v>
      </c>
      <c r="G73" s="159"/>
      <c r="H73" s="160" t="n">
        <v>6.2</v>
      </c>
      <c r="I73" s="160" t="n">
        <v>0.2</v>
      </c>
      <c r="J73" s="159"/>
      <c r="K73" s="160" t="n">
        <v>1.5</v>
      </c>
    </row>
    <row r="74" customFormat="false" ht="12.75" hidden="false" customHeight="false" outlineLevel="0" collapsed="false">
      <c r="A74" s="108" t="s">
        <v>293</v>
      </c>
      <c r="B74" s="160" t="n">
        <v>157</v>
      </c>
      <c r="C74" s="160" t="n">
        <v>5.6</v>
      </c>
      <c r="D74" s="159"/>
      <c r="E74" s="160" t="n">
        <v>161.1</v>
      </c>
      <c r="F74" s="160" t="n">
        <v>1.9</v>
      </c>
      <c r="G74" s="159"/>
      <c r="H74" s="160" t="n">
        <v>46.7</v>
      </c>
      <c r="I74" s="160" t="n">
        <v>1.3</v>
      </c>
      <c r="J74" s="159"/>
      <c r="K74" s="160" t="n">
        <v>8.8</v>
      </c>
    </row>
    <row r="75" customFormat="false" ht="12.75" hidden="false" customHeight="false" outlineLevel="0" collapsed="false">
      <c r="A75" s="108" t="s">
        <v>294</v>
      </c>
      <c r="B75" s="160" t="n">
        <v>127.7</v>
      </c>
      <c r="C75" s="160" t="n">
        <v>4.8</v>
      </c>
      <c r="D75" s="159"/>
      <c r="E75" s="160" t="n">
        <v>145.4</v>
      </c>
      <c r="F75" s="160" t="n">
        <v>1.7</v>
      </c>
      <c r="G75" s="159"/>
      <c r="H75" s="160" t="n">
        <v>31.2</v>
      </c>
      <c r="I75" s="160" t="n">
        <v>1</v>
      </c>
      <c r="J75" s="159"/>
      <c r="K75" s="160" t="n">
        <v>7.4</v>
      </c>
    </row>
    <row r="76" customFormat="false" ht="12.75" hidden="false" customHeight="false" outlineLevel="0" collapsed="false">
      <c r="A76" s="108"/>
      <c r="B76" s="136"/>
      <c r="C76" s="293"/>
      <c r="D76" s="293"/>
      <c r="E76" s="136"/>
      <c r="F76" s="293"/>
      <c r="G76" s="136"/>
      <c r="J76" s="293"/>
      <c r="K76" s="293"/>
    </row>
    <row r="77" customFormat="false" ht="14.25" hidden="false" customHeight="false" outlineLevel="0" collapsed="false">
      <c r="A77" s="170" t="s">
        <v>578</v>
      </c>
    </row>
    <row r="78" customFormat="false" ht="14.25" hidden="false" customHeight="false" outlineLevel="0" collapsed="false">
      <c r="A78" s="283" t="s">
        <v>579</v>
      </c>
    </row>
    <row r="79" customFormat="false" ht="12.75" hidden="false" customHeight="false" outlineLevel="0" collapsed="false">
      <c r="A79" s="108"/>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296" t="s">
        <v>581</v>
      </c>
      <c r="B1" s="297" t="s">
        <v>582</v>
      </c>
      <c r="C1" s="112"/>
      <c r="D1" s="112"/>
      <c r="E1" s="112"/>
      <c r="F1" s="112"/>
      <c r="G1" s="112"/>
      <c r="H1" s="112"/>
      <c r="I1" s="112"/>
      <c r="J1" s="112"/>
      <c r="K1" s="112"/>
      <c r="L1" s="112"/>
      <c r="M1" s="112"/>
      <c r="N1" s="112"/>
      <c r="O1" s="112"/>
    </row>
    <row r="2" customFormat="false" ht="12.75" hidden="false" customHeight="false" outlineLevel="0" collapsed="false">
      <c r="A2" s="110" t="s">
        <v>248</v>
      </c>
      <c r="B2" s="127" t="s">
        <v>239</v>
      </c>
      <c r="C2" s="127"/>
      <c r="D2" s="127"/>
      <c r="E2" s="127"/>
      <c r="F2" s="127"/>
      <c r="G2" s="127"/>
      <c r="H2" s="127"/>
      <c r="I2" s="127"/>
      <c r="J2" s="127"/>
      <c r="K2" s="127"/>
      <c r="P2" s="126"/>
      <c r="Q2" s="126"/>
      <c r="R2" s="127"/>
      <c r="S2" s="127"/>
      <c r="T2" s="127"/>
    </row>
    <row r="3" customFormat="false" ht="12.75" hidden="false" customHeight="false" outlineLevel="0" collapsed="false">
      <c r="A3" s="110"/>
      <c r="B3" s="126" t="s">
        <v>583</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B4" s="117" t="s">
        <v>88</v>
      </c>
      <c r="C4" s="117"/>
      <c r="D4" s="117"/>
      <c r="E4" s="298"/>
      <c r="F4" s="214" t="s">
        <v>143</v>
      </c>
      <c r="G4" s="214"/>
      <c r="H4" s="214"/>
      <c r="I4" s="109"/>
      <c r="J4" s="117" t="s">
        <v>584</v>
      </c>
      <c r="K4" s="117"/>
      <c r="L4" s="117"/>
      <c r="M4" s="298"/>
      <c r="N4" s="214" t="s">
        <v>585</v>
      </c>
      <c r="O4" s="214"/>
      <c r="P4" s="214"/>
      <c r="Q4" s="298"/>
      <c r="R4" s="117" t="s">
        <v>83</v>
      </c>
      <c r="S4" s="117"/>
      <c r="T4" s="117"/>
    </row>
    <row r="5" customFormat="false" ht="12.75" hidden="false" customHeight="false" outlineLevel="0" collapsed="false">
      <c r="A5" s="110"/>
      <c r="B5" s="109" t="s">
        <v>296</v>
      </c>
      <c r="C5" s="109" t="s">
        <v>297</v>
      </c>
      <c r="D5" s="109" t="s">
        <v>586</v>
      </c>
      <c r="E5" s="129"/>
      <c r="F5" s="109" t="s">
        <v>296</v>
      </c>
      <c r="G5" s="109" t="s">
        <v>297</v>
      </c>
      <c r="H5" s="109" t="s">
        <v>586</v>
      </c>
      <c r="I5" s="129"/>
      <c r="J5" s="109" t="s">
        <v>296</v>
      </c>
      <c r="K5" s="109" t="s">
        <v>297</v>
      </c>
      <c r="L5" s="109" t="s">
        <v>586</v>
      </c>
      <c r="M5" s="129"/>
      <c r="N5" s="109" t="s">
        <v>296</v>
      </c>
      <c r="O5" s="109" t="s">
        <v>297</v>
      </c>
      <c r="P5" s="109" t="s">
        <v>586</v>
      </c>
      <c r="Q5" s="109"/>
      <c r="R5" s="109" t="s">
        <v>296</v>
      </c>
      <c r="S5" s="109" t="s">
        <v>297</v>
      </c>
      <c r="T5" s="109" t="s">
        <v>586</v>
      </c>
    </row>
    <row r="7" s="115" customFormat="true" ht="12.75" hidden="false" customHeight="false" outlineLevel="0" collapsed="false">
      <c r="A7" s="116"/>
      <c r="B7" s="117" t="s">
        <v>265</v>
      </c>
      <c r="C7" s="117" t="s">
        <v>274</v>
      </c>
      <c r="D7" s="117" t="s">
        <v>275</v>
      </c>
      <c r="E7" s="117"/>
      <c r="F7" s="117" t="s">
        <v>263</v>
      </c>
      <c r="G7" s="117" t="s">
        <v>276</v>
      </c>
      <c r="H7" s="117" t="s">
        <v>264</v>
      </c>
      <c r="I7" s="117"/>
      <c r="J7" s="117" t="s">
        <v>277</v>
      </c>
      <c r="K7" s="117" t="s">
        <v>278</v>
      </c>
      <c r="L7" s="117" t="s">
        <v>279</v>
      </c>
      <c r="M7" s="117"/>
      <c r="N7" s="117" t="s">
        <v>280</v>
      </c>
      <c r="O7" s="117" t="s">
        <v>281</v>
      </c>
      <c r="P7" s="117" t="s">
        <v>587</v>
      </c>
      <c r="Q7" s="117"/>
      <c r="R7" s="117" t="s">
        <v>588</v>
      </c>
      <c r="S7" s="117" t="s">
        <v>589</v>
      </c>
      <c r="T7" s="117" t="s">
        <v>590</v>
      </c>
    </row>
    <row r="9" customFormat="false" ht="12.75" hidden="false" customHeight="true" outlineLevel="0" collapsed="false">
      <c r="A9" s="217" t="s">
        <v>396</v>
      </c>
      <c r="B9" s="115" t="n">
        <v>246.9</v>
      </c>
      <c r="C9" s="115" t="n">
        <v>276</v>
      </c>
      <c r="D9" s="115" t="n">
        <v>522.9</v>
      </c>
      <c r="E9" s="115"/>
      <c r="F9" s="115" t="n">
        <v>53.6</v>
      </c>
      <c r="G9" s="115" t="n">
        <v>54.3</v>
      </c>
      <c r="H9" s="115" t="n">
        <v>107.8</v>
      </c>
      <c r="I9" s="115"/>
      <c r="J9" s="115" t="n">
        <v>300.5</v>
      </c>
      <c r="K9" s="115" t="n">
        <v>330.3</v>
      </c>
      <c r="L9" s="115" t="n">
        <v>630.8</v>
      </c>
      <c r="M9" s="115"/>
      <c r="N9" s="115" t="n">
        <v>287.7</v>
      </c>
      <c r="O9" s="115" t="n">
        <v>228.9</v>
      </c>
      <c r="P9" s="115" t="n">
        <v>516.6</v>
      </c>
      <c r="Q9" s="115"/>
      <c r="R9" s="115" t="n">
        <v>588.2</v>
      </c>
      <c r="S9" s="115" t="n">
        <v>559.1</v>
      </c>
      <c r="T9" s="115" t="n">
        <v>1147.4</v>
      </c>
    </row>
    <row r="10" customFormat="false" ht="12.75" hidden="false" customHeight="true" outlineLevel="0" collapsed="false">
      <c r="A10" s="217" t="s">
        <v>397</v>
      </c>
      <c r="B10" s="115" t="n">
        <v>1624.4</v>
      </c>
      <c r="C10" s="115" t="n">
        <v>1455.4</v>
      </c>
      <c r="D10" s="115" t="n">
        <v>3079.8</v>
      </c>
      <c r="E10" s="115"/>
      <c r="F10" s="115" t="n">
        <v>77</v>
      </c>
      <c r="G10" s="115" t="n">
        <v>85.9</v>
      </c>
      <c r="H10" s="115" t="n">
        <v>162.9</v>
      </c>
      <c r="I10" s="115"/>
      <c r="J10" s="115" t="n">
        <v>1701.3</v>
      </c>
      <c r="K10" s="115" t="n">
        <v>1541.3</v>
      </c>
      <c r="L10" s="115" t="n">
        <v>3242.7</v>
      </c>
      <c r="M10" s="115"/>
      <c r="N10" s="115" t="n">
        <v>129.3</v>
      </c>
      <c r="O10" s="115" t="n">
        <v>227.8</v>
      </c>
      <c r="P10" s="115" t="n">
        <v>357.1</v>
      </c>
      <c r="Q10" s="115"/>
      <c r="R10" s="115" t="n">
        <v>1830.7</v>
      </c>
      <c r="S10" s="115" t="n">
        <v>1769.2</v>
      </c>
      <c r="T10" s="115" t="n">
        <v>3599.8</v>
      </c>
    </row>
    <row r="11" customFormat="false" ht="12.75" hidden="false" customHeight="true" outlineLevel="0" collapsed="false">
      <c r="A11" s="217" t="s">
        <v>398</v>
      </c>
      <c r="B11" s="115" t="n">
        <v>494.3</v>
      </c>
      <c r="C11" s="115" t="n">
        <v>428.7</v>
      </c>
      <c r="D11" s="115" t="n">
        <v>923</v>
      </c>
      <c r="E11" s="115"/>
      <c r="F11" s="115" t="n">
        <v>20.1</v>
      </c>
      <c r="G11" s="115" t="n">
        <v>17.6</v>
      </c>
      <c r="H11" s="115" t="n">
        <v>37.7</v>
      </c>
      <c r="I11" s="115"/>
      <c r="J11" s="115" t="n">
        <v>514.4</v>
      </c>
      <c r="K11" s="115" t="n">
        <v>446.3</v>
      </c>
      <c r="L11" s="115" t="n">
        <v>960.7</v>
      </c>
      <c r="M11" s="115"/>
      <c r="N11" s="115" t="n">
        <v>471.1</v>
      </c>
      <c r="O11" s="115" t="n">
        <v>563.3</v>
      </c>
      <c r="P11" s="115" t="n">
        <v>1034.5</v>
      </c>
      <c r="Q11" s="115"/>
      <c r="R11" s="115" t="n">
        <v>985.6</v>
      </c>
      <c r="S11" s="115" t="n">
        <v>1009.7</v>
      </c>
      <c r="T11" s="115" t="n">
        <v>1995.2</v>
      </c>
    </row>
    <row r="12" s="123" customFormat="true" ht="21.95" hidden="false" customHeight="true" outlineLevel="0" collapsed="false">
      <c r="A12" s="120" t="s">
        <v>290</v>
      </c>
      <c r="B12" s="115" t="n">
        <v>2365.6</v>
      </c>
      <c r="C12" s="115" t="n">
        <v>2160.1</v>
      </c>
      <c r="D12" s="115" t="n">
        <v>4525.7</v>
      </c>
      <c r="E12" s="115"/>
      <c r="F12" s="115" t="n">
        <v>150.7</v>
      </c>
      <c r="G12" s="115" t="n">
        <v>157.8</v>
      </c>
      <c r="H12" s="115" t="n">
        <v>308.5</v>
      </c>
      <c r="I12" s="115"/>
      <c r="J12" s="115" t="n">
        <v>2516.3</v>
      </c>
      <c r="K12" s="115" t="n">
        <v>2317.9</v>
      </c>
      <c r="L12" s="115" t="n">
        <v>4834.2</v>
      </c>
      <c r="M12" s="115"/>
      <c r="N12" s="115" t="n">
        <v>888.2</v>
      </c>
      <c r="O12" s="115" t="n">
        <v>1020</v>
      </c>
      <c r="P12" s="115" t="n">
        <v>1908.2</v>
      </c>
      <c r="Q12" s="115"/>
      <c r="R12" s="115" t="n">
        <v>3404.5</v>
      </c>
      <c r="S12" s="115" t="n">
        <v>3338</v>
      </c>
      <c r="T12" s="115" t="n">
        <v>6742.4</v>
      </c>
    </row>
    <row r="13" customFormat="false" ht="12.75" hidden="false" customHeight="true" outlineLevel="0" collapsed="false">
      <c r="A13" s="123"/>
      <c r="B13" s="115"/>
      <c r="C13" s="115"/>
      <c r="D13" s="115"/>
      <c r="E13" s="115"/>
      <c r="F13" s="115"/>
      <c r="G13" s="115"/>
      <c r="H13" s="115"/>
      <c r="I13" s="115"/>
      <c r="J13" s="115"/>
      <c r="K13" s="115"/>
      <c r="L13" s="115"/>
      <c r="M13" s="115"/>
      <c r="N13" s="115"/>
      <c r="O13" s="115"/>
      <c r="P13" s="115"/>
      <c r="Q13" s="115"/>
      <c r="R13" s="115"/>
      <c r="S13" s="115"/>
      <c r="T13" s="115"/>
    </row>
    <row r="14" customFormat="false" ht="12.75" hidden="false" customHeight="true" outlineLevel="0" collapsed="false">
      <c r="A14" s="155" t="s">
        <v>249</v>
      </c>
      <c r="B14" s="115"/>
      <c r="C14" s="115"/>
      <c r="D14" s="115"/>
      <c r="E14" s="115"/>
      <c r="F14" s="115"/>
      <c r="G14" s="115"/>
      <c r="H14" s="115"/>
      <c r="I14" s="115"/>
      <c r="J14" s="115"/>
      <c r="K14" s="115"/>
      <c r="L14" s="115"/>
      <c r="M14" s="115"/>
      <c r="N14" s="115"/>
      <c r="O14" s="115"/>
      <c r="P14" s="115"/>
      <c r="Q14" s="115"/>
      <c r="R14" s="115"/>
      <c r="S14" s="115"/>
      <c r="T14" s="115"/>
    </row>
    <row r="15" customFormat="false" ht="12.75" hidden="false" customHeight="true" outlineLevel="0" collapsed="false">
      <c r="A15" s="255" t="s">
        <v>293</v>
      </c>
      <c r="B15" s="115" t="n">
        <v>2312.7</v>
      </c>
      <c r="C15" s="115" t="n">
        <v>2120.9</v>
      </c>
      <c r="D15" s="115" t="n">
        <v>4433.6</v>
      </c>
      <c r="E15" s="115"/>
      <c r="F15" s="115" t="n">
        <v>149.3</v>
      </c>
      <c r="G15" s="115" t="n">
        <v>157</v>
      </c>
      <c r="H15" s="115" t="n">
        <v>306.3</v>
      </c>
      <c r="I15" s="115"/>
      <c r="J15" s="115" t="n">
        <v>2462</v>
      </c>
      <c r="K15" s="115" t="n">
        <v>2277.9</v>
      </c>
      <c r="L15" s="115" t="n">
        <v>4739.9</v>
      </c>
      <c r="M15" s="115"/>
      <c r="N15" s="115" t="n">
        <v>501.7</v>
      </c>
      <c r="O15" s="115" t="n">
        <v>593</v>
      </c>
      <c r="P15" s="115" t="n">
        <v>1094.7</v>
      </c>
      <c r="Q15" s="115"/>
      <c r="R15" s="115" t="n">
        <v>2963.6</v>
      </c>
      <c r="S15" s="115" t="n">
        <v>2870.9</v>
      </c>
      <c r="T15" s="115" t="n">
        <v>5834.5</v>
      </c>
    </row>
    <row r="16" customFormat="false" ht="12.75" hidden="false" customHeight="true" outlineLevel="0" collapsed="false">
      <c r="A16" s="123" t="s">
        <v>294</v>
      </c>
      <c r="B16" s="115" t="n">
        <v>2235.4</v>
      </c>
      <c r="C16" s="115" t="n">
        <v>2027.1</v>
      </c>
      <c r="D16" s="115" t="n">
        <v>4262.5</v>
      </c>
      <c r="E16" s="115"/>
      <c r="F16" s="115" t="n">
        <v>128</v>
      </c>
      <c r="G16" s="115" t="n">
        <v>127.7</v>
      </c>
      <c r="H16" s="115" t="n">
        <v>255.7</v>
      </c>
      <c r="I16" s="115"/>
      <c r="J16" s="115" t="n">
        <v>2363.4</v>
      </c>
      <c r="K16" s="115" t="n">
        <v>2154.9</v>
      </c>
      <c r="L16" s="115" t="n">
        <v>4518.2</v>
      </c>
      <c r="M16" s="115"/>
      <c r="N16" s="115" t="n">
        <v>352.9</v>
      </c>
      <c r="O16" s="115" t="n">
        <v>481</v>
      </c>
      <c r="P16" s="115" t="n">
        <v>833.9</v>
      </c>
      <c r="Q16" s="115"/>
      <c r="R16" s="115" t="n">
        <v>2716.2</v>
      </c>
      <c r="S16" s="115" t="n">
        <v>2635.9</v>
      </c>
      <c r="T16" s="115" t="n">
        <v>5352.1</v>
      </c>
    </row>
    <row r="17" s="141" customFormat="true" ht="12.75" hidden="false" customHeight="true" outlineLevel="0" collapsed="false">
      <c r="A17" s="118"/>
      <c r="B17" s="115"/>
      <c r="C17" s="115"/>
      <c r="D17" s="115"/>
      <c r="E17" s="115"/>
      <c r="F17" s="115"/>
      <c r="G17" s="115"/>
      <c r="H17" s="115"/>
      <c r="I17" s="115"/>
      <c r="J17" s="115"/>
      <c r="K17" s="115"/>
      <c r="L17" s="115"/>
      <c r="M17" s="115"/>
      <c r="N17" s="115"/>
      <c r="O17" s="115"/>
      <c r="P17" s="115"/>
      <c r="Q17" s="115"/>
      <c r="R17" s="115"/>
      <c r="S17" s="115"/>
      <c r="T17" s="115"/>
    </row>
    <row r="18" s="141" customFormat="true" ht="12.75" hidden="false" customHeight="true" outlineLevel="0" collapsed="false">
      <c r="A18" s="129"/>
      <c r="B18" s="119"/>
      <c r="C18" s="119"/>
      <c r="D18" s="119"/>
      <c r="E18" s="119"/>
      <c r="F18" s="119"/>
      <c r="G18" s="119"/>
      <c r="H18" s="119"/>
      <c r="I18" s="108"/>
      <c r="J18" s="119"/>
      <c r="K18" s="119"/>
      <c r="L18" s="119"/>
      <c r="M18" s="119"/>
      <c r="N18" s="119"/>
      <c r="O18" s="119"/>
      <c r="P18" s="119"/>
      <c r="Q18" s="108"/>
      <c r="R18" s="119"/>
      <c r="S18" s="119"/>
      <c r="T18" s="119"/>
    </row>
    <row r="19" customFormat="false" ht="12.75" hidden="false" customHeight="true" outlineLevel="0" collapsed="false">
      <c r="A19" s="299" t="s">
        <v>591</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2"/>
      <c r="B2" s="112" t="s">
        <v>594</v>
      </c>
      <c r="C2" s="112"/>
      <c r="D2" s="112"/>
      <c r="E2" s="112"/>
      <c r="F2" s="112"/>
      <c r="G2" s="112"/>
      <c r="H2" s="112"/>
      <c r="I2" s="112"/>
      <c r="J2" s="112"/>
      <c r="K2" s="112"/>
      <c r="L2" s="112"/>
      <c r="M2" s="112"/>
    </row>
    <row r="3" customFormat="false" ht="12.75" hidden="false" customHeight="false" outlineLevel="0" collapsed="false">
      <c r="A3" s="110" t="s">
        <v>248</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c r="M4" s="126"/>
    </row>
    <row r="5" customFormat="false" ht="14.25" hidden="false" customHeight="false" outlineLevel="0" collapsed="false">
      <c r="B5" s="148" t="s">
        <v>596</v>
      </c>
      <c r="C5" s="148"/>
      <c r="D5" s="148"/>
      <c r="E5" s="298"/>
      <c r="F5" s="302" t="s">
        <v>597</v>
      </c>
      <c r="G5" s="302"/>
      <c r="H5" s="302"/>
      <c r="I5" s="109"/>
      <c r="J5" s="148" t="s">
        <v>598</v>
      </c>
      <c r="K5" s="148"/>
      <c r="L5" s="148"/>
      <c r="M5" s="298"/>
      <c r="N5" s="28"/>
      <c r="O5" s="28"/>
      <c r="P5" s="28"/>
      <c r="Q5" s="28"/>
      <c r="R5" s="109"/>
      <c r="S5" s="109"/>
      <c r="T5" s="109"/>
    </row>
    <row r="6" customFormat="false" ht="12.75" hidden="false" customHeight="false" outlineLevel="0" collapsed="false">
      <c r="A6" s="110"/>
      <c r="B6" s="109" t="s">
        <v>296</v>
      </c>
      <c r="C6" s="109" t="s">
        <v>297</v>
      </c>
      <c r="D6" s="109" t="s">
        <v>586</v>
      </c>
      <c r="E6" s="129"/>
      <c r="F6" s="109" t="s">
        <v>296</v>
      </c>
      <c r="G6" s="109" t="s">
        <v>297</v>
      </c>
      <c r="H6" s="109" t="s">
        <v>586</v>
      </c>
      <c r="I6" s="129"/>
      <c r="J6" s="109" t="s">
        <v>296</v>
      </c>
      <c r="K6" s="109" t="s">
        <v>297</v>
      </c>
      <c r="L6" s="109" t="s">
        <v>586</v>
      </c>
      <c r="M6" s="129"/>
      <c r="N6" s="109"/>
      <c r="O6" s="109"/>
      <c r="P6" s="109"/>
      <c r="Q6" s="109"/>
      <c r="R6" s="109"/>
      <c r="S6" s="109"/>
      <c r="T6" s="109"/>
    </row>
    <row r="8" s="115" customFormat="true" ht="12.75" hidden="false" customHeight="false" outlineLevel="0" collapsed="false">
      <c r="A8" s="116"/>
      <c r="B8" s="117" t="s">
        <v>265</v>
      </c>
      <c r="C8" s="117" t="s">
        <v>274</v>
      </c>
      <c r="D8" s="117" t="s">
        <v>275</v>
      </c>
      <c r="E8" s="117"/>
      <c r="F8" s="117" t="s">
        <v>263</v>
      </c>
      <c r="G8" s="117" t="s">
        <v>276</v>
      </c>
      <c r="H8" s="117" t="s">
        <v>264</v>
      </c>
      <c r="I8" s="117"/>
      <c r="J8" s="117" t="s">
        <v>277</v>
      </c>
      <c r="K8" s="117" t="s">
        <v>278</v>
      </c>
      <c r="L8" s="117" t="s">
        <v>279</v>
      </c>
      <c r="M8" s="117"/>
      <c r="N8" s="109"/>
      <c r="O8" s="109"/>
      <c r="P8" s="109"/>
      <c r="Q8" s="109"/>
      <c r="R8" s="109"/>
      <c r="S8" s="109"/>
      <c r="T8" s="109"/>
    </row>
    <row r="10" customFormat="false" ht="12.75" hidden="false" customHeight="true" outlineLevel="0" collapsed="false">
      <c r="A10" s="217" t="s">
        <v>396</v>
      </c>
      <c r="B10" s="115" t="n">
        <v>42</v>
      </c>
      <c r="C10" s="115" t="n">
        <v>49.4</v>
      </c>
      <c r="D10" s="115" t="n">
        <v>45.6</v>
      </c>
      <c r="E10" s="115"/>
      <c r="F10" s="115" t="n">
        <v>17.8</v>
      </c>
      <c r="G10" s="115" t="n">
        <v>16.4</v>
      </c>
      <c r="H10" s="115" t="n">
        <v>17.1</v>
      </c>
      <c r="I10" s="115"/>
      <c r="J10" s="115" t="n">
        <v>51.1</v>
      </c>
      <c r="K10" s="115" t="n">
        <v>59.1</v>
      </c>
      <c r="L10" s="115" t="n">
        <v>55</v>
      </c>
    </row>
    <row r="11" customFormat="false" ht="12.75" hidden="false" customHeight="true" outlineLevel="0" collapsed="false">
      <c r="A11" s="217" t="s">
        <v>397</v>
      </c>
      <c r="B11" s="115" t="n">
        <v>88.7</v>
      </c>
      <c r="C11" s="115" t="n">
        <v>82.3</v>
      </c>
      <c r="D11" s="115" t="n">
        <v>85.6</v>
      </c>
      <c r="E11" s="115"/>
      <c r="F11" s="115" t="n">
        <v>4.5</v>
      </c>
      <c r="G11" s="115" t="n">
        <v>5.6</v>
      </c>
      <c r="H11" s="115" t="n">
        <v>5</v>
      </c>
      <c r="I11" s="115"/>
      <c r="J11" s="115" t="n">
        <v>92.9</v>
      </c>
      <c r="K11" s="115" t="n">
        <v>87.1</v>
      </c>
      <c r="L11" s="115" t="n">
        <v>90.1</v>
      </c>
    </row>
    <row r="12" customFormat="false" ht="12.75" hidden="false" customHeight="true" outlineLevel="0" collapsed="false">
      <c r="A12" s="217" t="s">
        <v>398</v>
      </c>
      <c r="B12" s="115" t="n">
        <v>50.2</v>
      </c>
      <c r="C12" s="115" t="n">
        <v>42.5</v>
      </c>
      <c r="D12" s="115" t="n">
        <v>46.3</v>
      </c>
      <c r="E12" s="115"/>
      <c r="F12" s="115" t="n">
        <v>3.9</v>
      </c>
      <c r="G12" s="115" t="n">
        <v>3.9</v>
      </c>
      <c r="H12" s="115" t="n">
        <v>3.9</v>
      </c>
      <c r="I12" s="115"/>
      <c r="J12" s="115" t="n">
        <v>52.2</v>
      </c>
      <c r="K12" s="115" t="n">
        <v>44.2</v>
      </c>
      <c r="L12" s="115" t="n">
        <v>48.2</v>
      </c>
    </row>
    <row r="13" s="123" customFormat="true" ht="21.95" hidden="false" customHeight="true" outlineLevel="0" collapsed="false">
      <c r="A13" s="120" t="s">
        <v>290</v>
      </c>
      <c r="B13" s="115" t="n">
        <v>69.5</v>
      </c>
      <c r="C13" s="115" t="n">
        <v>64.7</v>
      </c>
      <c r="D13" s="115" t="n">
        <v>67.1</v>
      </c>
      <c r="E13" s="115"/>
      <c r="F13" s="115" t="n">
        <v>6</v>
      </c>
      <c r="G13" s="115" t="n">
        <v>6.8</v>
      </c>
      <c r="H13" s="115" t="n">
        <v>6.4</v>
      </c>
      <c r="I13" s="115"/>
      <c r="J13" s="115" t="n">
        <v>73.9</v>
      </c>
      <c r="K13" s="115" t="n">
        <v>69.4</v>
      </c>
      <c r="L13" s="115" t="n">
        <v>71.7</v>
      </c>
    </row>
    <row r="14" customFormat="false" ht="12.75" hidden="false" customHeight="true" outlineLevel="0" collapsed="false">
      <c r="A14" s="123"/>
      <c r="B14" s="115"/>
      <c r="C14" s="115"/>
      <c r="D14" s="115"/>
      <c r="E14" s="115"/>
      <c r="F14" s="115"/>
      <c r="G14" s="115"/>
      <c r="H14" s="115"/>
      <c r="I14" s="115"/>
      <c r="J14" s="115"/>
      <c r="K14" s="115"/>
      <c r="L14" s="115"/>
    </row>
    <row r="15" customFormat="false" ht="12.75" hidden="false" customHeight="true" outlineLevel="0" collapsed="false">
      <c r="A15" s="155" t="s">
        <v>249</v>
      </c>
      <c r="B15" s="115"/>
      <c r="C15" s="115"/>
      <c r="D15" s="115"/>
      <c r="E15" s="115"/>
      <c r="F15" s="115"/>
      <c r="G15" s="115"/>
      <c r="H15" s="115"/>
      <c r="I15" s="115"/>
      <c r="J15" s="115"/>
      <c r="K15" s="115"/>
      <c r="L15" s="115"/>
    </row>
    <row r="16" customFormat="false" ht="12.75" hidden="false" customHeight="true" outlineLevel="0" collapsed="false">
      <c r="A16" s="255" t="s">
        <v>293</v>
      </c>
      <c r="B16" s="115" t="n">
        <v>78</v>
      </c>
      <c r="C16" s="115" t="n">
        <v>73.9</v>
      </c>
      <c r="D16" s="115" t="n">
        <v>76</v>
      </c>
      <c r="E16" s="115"/>
      <c r="F16" s="115" t="n">
        <v>6.1</v>
      </c>
      <c r="G16" s="115" t="n">
        <v>6.9</v>
      </c>
      <c r="H16" s="115" t="n">
        <v>6.5</v>
      </c>
      <c r="I16" s="115"/>
      <c r="J16" s="115" t="n">
        <v>83.1</v>
      </c>
      <c r="K16" s="115" t="n">
        <v>79.3</v>
      </c>
      <c r="L16" s="115" t="n">
        <v>81.2</v>
      </c>
    </row>
    <row r="17" customFormat="false" ht="12.75" hidden="false" customHeight="true" outlineLevel="0" collapsed="false">
      <c r="A17" s="123" t="s">
        <v>294</v>
      </c>
      <c r="B17" s="115" t="n">
        <v>82.3</v>
      </c>
      <c r="C17" s="115" t="n">
        <v>76.9</v>
      </c>
      <c r="D17" s="115" t="n">
        <v>79.6</v>
      </c>
      <c r="E17" s="115"/>
      <c r="F17" s="115" t="n">
        <v>5.4</v>
      </c>
      <c r="G17" s="115" t="n">
        <v>5.9</v>
      </c>
      <c r="H17" s="115" t="n">
        <v>5.7</v>
      </c>
      <c r="I17" s="115"/>
      <c r="J17" s="115" t="n">
        <v>87</v>
      </c>
      <c r="K17" s="115" t="n">
        <v>81.8</v>
      </c>
      <c r="L17" s="115" t="n">
        <v>84.4</v>
      </c>
    </row>
    <row r="18" s="141" customFormat="true" ht="12.75" hidden="false" customHeight="true" outlineLevel="0" collapsed="false">
      <c r="A18" s="118"/>
      <c r="B18" s="115"/>
      <c r="C18" s="115"/>
      <c r="D18" s="115"/>
      <c r="E18" s="115"/>
      <c r="F18" s="115"/>
      <c r="G18" s="115"/>
      <c r="H18" s="115"/>
      <c r="I18" s="115"/>
      <c r="J18" s="115"/>
      <c r="K18" s="115"/>
      <c r="L18" s="115"/>
    </row>
    <row r="19" s="141" customFormat="true" ht="12.75" hidden="false" customHeight="true" outlineLevel="0" collapsed="false">
      <c r="A19" s="129"/>
      <c r="B19" s="119"/>
      <c r="C19" s="119"/>
      <c r="D19" s="119"/>
      <c r="E19" s="119"/>
      <c r="F19" s="119"/>
      <c r="G19" s="119"/>
      <c r="H19" s="119"/>
      <c r="I19" s="108"/>
      <c r="J19" s="119"/>
      <c r="K19" s="119"/>
      <c r="L19" s="119"/>
    </row>
    <row r="20" customFormat="false" ht="12.75" hidden="false" customHeight="true" outlineLevel="0" collapsed="false">
      <c r="A20" s="299" t="s">
        <v>599</v>
      </c>
    </row>
    <row r="21" customFormat="false" ht="12.75" hidden="false" customHeight="true" outlineLevel="0" collapsed="false">
      <c r="A21" s="299" t="s">
        <v>600</v>
      </c>
    </row>
    <row r="22" customFormat="false" ht="12.75" hidden="false" customHeight="true" outlineLevel="0" collapsed="false">
      <c r="A22" s="170"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5"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1"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1"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2"/>
      <c r="B2" s="112" t="s">
        <v>604</v>
      </c>
      <c r="C2" s="112"/>
      <c r="D2" s="112"/>
      <c r="E2" s="112"/>
      <c r="F2" s="112"/>
      <c r="G2" s="112"/>
      <c r="H2" s="112"/>
      <c r="I2" s="112"/>
      <c r="J2" s="112"/>
      <c r="K2" s="112"/>
      <c r="L2" s="112"/>
      <c r="M2" s="112"/>
      <c r="N2" s="112"/>
      <c r="O2" s="112"/>
    </row>
    <row r="3" customFormat="false" ht="12.75" hidden="false" customHeight="false" outlineLevel="0" collapsed="false">
      <c r="A3" s="110" t="s">
        <v>605</v>
      </c>
      <c r="B3" s="127" t="s">
        <v>239</v>
      </c>
      <c r="C3" s="127"/>
      <c r="D3" s="127"/>
      <c r="E3" s="127"/>
      <c r="F3" s="127"/>
      <c r="G3" s="127"/>
      <c r="H3" s="127"/>
      <c r="I3" s="127"/>
      <c r="J3" s="127"/>
      <c r="K3" s="127"/>
      <c r="P3" s="126"/>
      <c r="Q3" s="126"/>
      <c r="R3" s="127"/>
      <c r="S3" s="127"/>
      <c r="T3" s="127"/>
    </row>
    <row r="4" customFormat="false" ht="12.75" hidden="false" customHeight="false" outlineLevel="0" collapsed="false">
      <c r="A4" s="110"/>
      <c r="B4" s="126" t="s">
        <v>583</v>
      </c>
      <c r="C4" s="126"/>
      <c r="D4" s="126"/>
      <c r="E4" s="126"/>
      <c r="F4" s="126"/>
      <c r="G4" s="126"/>
      <c r="H4" s="126"/>
      <c r="I4" s="126"/>
      <c r="J4" s="126"/>
      <c r="K4" s="126"/>
      <c r="L4" s="126"/>
      <c r="M4" s="126"/>
      <c r="N4" s="126"/>
      <c r="O4" s="126"/>
      <c r="P4" s="126"/>
      <c r="Q4" s="112"/>
      <c r="R4" s="126"/>
      <c r="S4" s="126"/>
      <c r="T4" s="126"/>
    </row>
    <row r="5" customFormat="false" ht="14.25" hidden="false" customHeight="false" outlineLevel="0" collapsed="false">
      <c r="A5" s="110" t="s">
        <v>606</v>
      </c>
      <c r="B5" s="148" t="s">
        <v>88</v>
      </c>
      <c r="C5" s="148"/>
      <c r="D5" s="148"/>
      <c r="E5" s="287"/>
      <c r="F5" s="302" t="s">
        <v>143</v>
      </c>
      <c r="G5" s="302"/>
      <c r="H5" s="302"/>
      <c r="I5" s="129"/>
      <c r="J5" s="148" t="s">
        <v>584</v>
      </c>
      <c r="K5" s="148"/>
      <c r="L5" s="148"/>
      <c r="M5" s="287"/>
      <c r="N5" s="302" t="s">
        <v>585</v>
      </c>
      <c r="O5" s="302"/>
      <c r="P5" s="302"/>
      <c r="Q5" s="287"/>
      <c r="R5" s="148" t="s">
        <v>83</v>
      </c>
      <c r="S5" s="148"/>
      <c r="T5" s="148"/>
    </row>
    <row r="6" customFormat="false" ht="12.75" hidden="false" customHeight="false" outlineLevel="0" collapsed="false">
      <c r="B6" s="109" t="s">
        <v>296</v>
      </c>
      <c r="C6" s="109" t="s">
        <v>297</v>
      </c>
      <c r="D6" s="109" t="s">
        <v>586</v>
      </c>
      <c r="E6" s="129"/>
      <c r="F6" s="109" t="s">
        <v>296</v>
      </c>
      <c r="G6" s="109" t="s">
        <v>297</v>
      </c>
      <c r="H6" s="109" t="s">
        <v>586</v>
      </c>
      <c r="I6" s="129"/>
      <c r="J6" s="109" t="s">
        <v>296</v>
      </c>
      <c r="K6" s="109" t="s">
        <v>297</v>
      </c>
      <c r="L6" s="109" t="s">
        <v>586</v>
      </c>
      <c r="M6" s="129"/>
      <c r="N6" s="109" t="s">
        <v>296</v>
      </c>
      <c r="O6" s="109" t="s">
        <v>297</v>
      </c>
      <c r="P6" s="109" t="s">
        <v>586</v>
      </c>
      <c r="Q6" s="109"/>
      <c r="R6" s="109" t="s">
        <v>296</v>
      </c>
      <c r="S6" s="109" t="s">
        <v>297</v>
      </c>
      <c r="T6" s="109" t="s">
        <v>586</v>
      </c>
    </row>
    <row r="8" s="115" customFormat="true" ht="12.75" hidden="false" customHeight="false" outlineLevel="0" collapsed="false">
      <c r="A8" s="116"/>
      <c r="B8" s="117" t="s">
        <v>265</v>
      </c>
      <c r="C8" s="117" t="s">
        <v>274</v>
      </c>
      <c r="D8" s="117" t="s">
        <v>275</v>
      </c>
      <c r="E8" s="117"/>
      <c r="F8" s="117" t="s">
        <v>263</v>
      </c>
      <c r="G8" s="117" t="s">
        <v>276</v>
      </c>
      <c r="H8" s="117" t="s">
        <v>264</v>
      </c>
      <c r="I8" s="117"/>
      <c r="J8" s="117" t="s">
        <v>277</v>
      </c>
      <c r="K8" s="117" t="s">
        <v>278</v>
      </c>
      <c r="L8" s="117" t="s">
        <v>279</v>
      </c>
      <c r="M8" s="117"/>
      <c r="N8" s="117" t="s">
        <v>280</v>
      </c>
      <c r="O8" s="117" t="s">
        <v>281</v>
      </c>
      <c r="P8" s="117" t="s">
        <v>587</v>
      </c>
      <c r="Q8" s="117"/>
      <c r="R8" s="117" t="s">
        <v>588</v>
      </c>
      <c r="S8" s="117" t="s">
        <v>589</v>
      </c>
      <c r="T8" s="117" t="s">
        <v>590</v>
      </c>
    </row>
    <row r="10" customFormat="false" ht="12.75" hidden="false" customHeight="true" outlineLevel="0" collapsed="false">
      <c r="A10" s="129" t="s">
        <v>607</v>
      </c>
      <c r="B10" s="160" t="n">
        <v>1652.2</v>
      </c>
      <c r="C10" s="160" t="n">
        <v>1507.6</v>
      </c>
      <c r="D10" s="160" t="n">
        <v>3159.8</v>
      </c>
      <c r="E10" s="160"/>
      <c r="F10" s="160" t="n">
        <v>62.2</v>
      </c>
      <c r="G10" s="160" t="n">
        <v>77.1</v>
      </c>
      <c r="H10" s="160" t="n">
        <v>139.3</v>
      </c>
      <c r="I10" s="160"/>
      <c r="J10" s="160" t="n">
        <v>1714.4</v>
      </c>
      <c r="K10" s="160" t="n">
        <v>1584.8</v>
      </c>
      <c r="L10" s="160" t="n">
        <v>3299.2</v>
      </c>
      <c r="M10" s="160"/>
      <c r="N10" s="160" t="n">
        <v>424.5</v>
      </c>
      <c r="O10" s="160" t="n">
        <v>563.9</v>
      </c>
      <c r="P10" s="160" t="n">
        <v>988.4</v>
      </c>
      <c r="Q10" s="160"/>
      <c r="R10" s="160" t="n">
        <v>2138.9</v>
      </c>
      <c r="S10" s="160" t="n">
        <v>2148.6</v>
      </c>
      <c r="T10" s="160" t="n">
        <v>4287.6</v>
      </c>
    </row>
    <row r="11" customFormat="false" ht="12.75" hidden="false" customHeight="true" outlineLevel="0" collapsed="false">
      <c r="A11" s="303" t="s">
        <v>608</v>
      </c>
      <c r="B11" s="160" t="n">
        <v>909.4</v>
      </c>
      <c r="C11" s="160" t="n">
        <v>787.1</v>
      </c>
      <c r="D11" s="160" t="n">
        <v>1696.4</v>
      </c>
      <c r="E11" s="160"/>
      <c r="F11" s="160" t="n">
        <v>29.7</v>
      </c>
      <c r="G11" s="160" t="n">
        <v>37.6</v>
      </c>
      <c r="H11" s="160" t="n">
        <v>67.3</v>
      </c>
      <c r="I11" s="160"/>
      <c r="J11" s="160" t="n">
        <v>939</v>
      </c>
      <c r="K11" s="160" t="n">
        <v>824.7</v>
      </c>
      <c r="L11" s="160" t="n">
        <v>1763.7</v>
      </c>
      <c r="M11" s="160"/>
      <c r="N11" s="160" t="n">
        <v>50.5</v>
      </c>
      <c r="O11" s="160" t="n">
        <v>128.5</v>
      </c>
      <c r="P11" s="160" t="n">
        <v>179</v>
      </c>
      <c r="Q11" s="160"/>
      <c r="R11" s="160" t="n">
        <v>989.6</v>
      </c>
      <c r="S11" s="160" t="n">
        <v>953.2</v>
      </c>
      <c r="T11" s="160" t="n">
        <v>1942.7</v>
      </c>
    </row>
    <row r="12" customFormat="false" ht="12.75" hidden="false" customHeight="true" outlineLevel="0" collapsed="false">
      <c r="A12" s="303" t="s">
        <v>609</v>
      </c>
      <c r="B12" s="160" t="n">
        <v>452.3</v>
      </c>
      <c r="C12" s="160" t="n">
        <v>367.8</v>
      </c>
      <c r="D12" s="160" t="n">
        <v>820.1</v>
      </c>
      <c r="E12" s="160"/>
      <c r="F12" s="160" t="n">
        <v>15.8</v>
      </c>
      <c r="G12" s="160" t="n">
        <v>21.9</v>
      </c>
      <c r="H12" s="160" t="n">
        <v>37.6</v>
      </c>
      <c r="I12" s="160"/>
      <c r="J12" s="160" t="n">
        <v>468</v>
      </c>
      <c r="K12" s="160" t="n">
        <v>389.7</v>
      </c>
      <c r="L12" s="160" t="n">
        <v>857.7</v>
      </c>
      <c r="M12" s="160"/>
      <c r="N12" s="160" t="n">
        <v>22.7</v>
      </c>
      <c r="O12" s="160" t="n">
        <v>84.4</v>
      </c>
      <c r="P12" s="160" t="n">
        <v>107.1</v>
      </c>
      <c r="Q12" s="160"/>
      <c r="R12" s="160" t="n">
        <v>490.8</v>
      </c>
      <c r="S12" s="160" t="n">
        <v>474</v>
      </c>
      <c r="T12" s="160" t="n">
        <v>964.8</v>
      </c>
    </row>
    <row r="13" customFormat="false" ht="12.75" hidden="false" customHeight="true" outlineLevel="0" collapsed="false">
      <c r="A13" s="303" t="s">
        <v>610</v>
      </c>
      <c r="B13" s="160" t="n">
        <v>736.8</v>
      </c>
      <c r="C13" s="160" t="n">
        <v>719.1</v>
      </c>
      <c r="D13" s="160" t="n">
        <v>1455.9</v>
      </c>
      <c r="E13" s="160"/>
      <c r="F13" s="160" t="n">
        <v>32.5</v>
      </c>
      <c r="G13" s="160" t="n">
        <v>39.5</v>
      </c>
      <c r="H13" s="160" t="n">
        <v>72</v>
      </c>
      <c r="I13" s="160"/>
      <c r="J13" s="160" t="n">
        <v>769.3</v>
      </c>
      <c r="K13" s="160" t="n">
        <v>758.6</v>
      </c>
      <c r="L13" s="160" t="n">
        <v>1527.9</v>
      </c>
      <c r="M13" s="160"/>
      <c r="N13" s="160" t="n">
        <v>373</v>
      </c>
      <c r="O13" s="160" t="n">
        <v>434.1</v>
      </c>
      <c r="P13" s="160" t="n">
        <v>807.2</v>
      </c>
      <c r="Q13" s="160"/>
      <c r="R13" s="160" t="n">
        <v>1142.3</v>
      </c>
      <c r="S13" s="160" t="n">
        <v>1192.7</v>
      </c>
      <c r="T13" s="160" t="n">
        <v>2335</v>
      </c>
    </row>
    <row r="14" customFormat="false" ht="12.7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row>
    <row r="15" customFormat="false" ht="12.75" hidden="false" customHeight="true" outlineLevel="0" collapsed="false">
      <c r="A15" s="129" t="s">
        <v>611</v>
      </c>
      <c r="B15" s="160" t="n">
        <v>711.4</v>
      </c>
      <c r="C15" s="160" t="n">
        <v>652.5</v>
      </c>
      <c r="D15" s="160" t="n">
        <v>1363.9</v>
      </c>
      <c r="E15" s="160"/>
      <c r="F15" s="160" t="n">
        <v>88.5</v>
      </c>
      <c r="G15" s="160" t="n">
        <v>80.7</v>
      </c>
      <c r="H15" s="160" t="n">
        <v>169.2</v>
      </c>
      <c r="I15" s="160"/>
      <c r="J15" s="160" t="n">
        <v>799.9</v>
      </c>
      <c r="K15" s="160" t="n">
        <v>733.2</v>
      </c>
      <c r="L15" s="160" t="n">
        <v>1533</v>
      </c>
      <c r="M15" s="160"/>
      <c r="N15" s="160" t="n">
        <v>461.2</v>
      </c>
      <c r="O15" s="160" t="n">
        <v>454</v>
      </c>
      <c r="P15" s="160" t="n">
        <v>915.1</v>
      </c>
      <c r="Q15" s="160"/>
      <c r="R15" s="160" t="n">
        <v>1261</v>
      </c>
      <c r="S15" s="160" t="n">
        <v>1187.1</v>
      </c>
      <c r="T15" s="160" t="n">
        <v>2448.2</v>
      </c>
    </row>
    <row r="16" customFormat="false" ht="12.75" hidden="false" customHeight="true" outlineLevel="0" collapsed="false">
      <c r="A16" s="303" t="s">
        <v>608</v>
      </c>
      <c r="B16" s="160" t="n">
        <v>83.7</v>
      </c>
      <c r="C16" s="160" t="n">
        <v>141.9</v>
      </c>
      <c r="D16" s="160" t="n">
        <v>225.6</v>
      </c>
      <c r="E16" s="160"/>
      <c r="F16" s="160" t="n">
        <v>4.4</v>
      </c>
      <c r="G16" s="160" t="n">
        <v>10.7</v>
      </c>
      <c r="H16" s="160" t="n">
        <v>15.2</v>
      </c>
      <c r="I16" s="160"/>
      <c r="J16" s="160" t="n">
        <v>88.1</v>
      </c>
      <c r="K16" s="160" t="n">
        <v>152.6</v>
      </c>
      <c r="L16" s="160" t="n">
        <v>240.8</v>
      </c>
      <c r="M16" s="160"/>
      <c r="N16" s="160" t="n">
        <v>5.8</v>
      </c>
      <c r="O16" s="160" t="n">
        <v>26.9</v>
      </c>
      <c r="P16" s="160" t="n">
        <v>32.7</v>
      </c>
      <c r="Q16" s="160"/>
      <c r="R16" s="160" t="n">
        <v>93.9</v>
      </c>
      <c r="S16" s="160" t="n">
        <v>179.5</v>
      </c>
      <c r="T16" s="160" t="n">
        <v>273.4</v>
      </c>
    </row>
    <row r="17" customFormat="false" ht="12.75" hidden="false" customHeight="true" outlineLevel="0" collapsed="false">
      <c r="A17" s="303" t="s">
        <v>609</v>
      </c>
      <c r="B17" s="160" t="n">
        <v>19.4</v>
      </c>
      <c r="C17" s="160" t="n">
        <v>31</v>
      </c>
      <c r="D17" s="160" t="n">
        <v>50.3</v>
      </c>
      <c r="E17" s="160"/>
      <c r="F17" s="160" t="n">
        <v>1.7</v>
      </c>
      <c r="G17" s="160" t="n">
        <v>5.2</v>
      </c>
      <c r="H17" s="160" t="n">
        <v>7</v>
      </c>
      <c r="I17" s="160"/>
      <c r="J17" s="160" t="n">
        <v>21.1</v>
      </c>
      <c r="K17" s="160" t="n">
        <v>36.2</v>
      </c>
      <c r="L17" s="160" t="n">
        <v>57.3</v>
      </c>
      <c r="M17" s="160"/>
      <c r="N17" s="160" t="n">
        <v>2.1</v>
      </c>
      <c r="O17" s="160" t="n">
        <v>10.8</v>
      </c>
      <c r="P17" s="160" t="n">
        <v>13</v>
      </c>
      <c r="Q17" s="160"/>
      <c r="R17" s="160" t="n">
        <v>23.2</v>
      </c>
      <c r="S17" s="160" t="n">
        <v>47</v>
      </c>
      <c r="T17" s="160" t="n">
        <v>70.2</v>
      </c>
    </row>
    <row r="18" customFormat="false" ht="12.75" hidden="false" customHeight="true" outlineLevel="0" collapsed="false">
      <c r="A18" s="303" t="s">
        <v>610</v>
      </c>
      <c r="B18" s="160" t="n">
        <v>627</v>
      </c>
      <c r="C18" s="160" t="n">
        <v>510</v>
      </c>
      <c r="D18" s="160" t="n">
        <v>1137</v>
      </c>
      <c r="E18" s="160"/>
      <c r="F18" s="160" t="n">
        <v>84</v>
      </c>
      <c r="G18" s="160" t="n">
        <v>69.7</v>
      </c>
      <c r="H18" s="160" t="n">
        <v>153.7</v>
      </c>
      <c r="I18" s="160"/>
      <c r="J18" s="160" t="n">
        <v>711</v>
      </c>
      <c r="K18" s="160" t="n">
        <v>579.7</v>
      </c>
      <c r="L18" s="160" t="n">
        <v>1290.7</v>
      </c>
      <c r="M18" s="160"/>
      <c r="N18" s="160" t="n">
        <v>455</v>
      </c>
      <c r="O18" s="160" t="n">
        <v>427.1</v>
      </c>
      <c r="P18" s="160" t="n">
        <v>882</v>
      </c>
      <c r="Q18" s="160"/>
      <c r="R18" s="160" t="n">
        <v>1166</v>
      </c>
      <c r="S18" s="160" t="n">
        <v>1006.7</v>
      </c>
      <c r="T18" s="160" t="n">
        <v>2172.7</v>
      </c>
    </row>
    <row r="19" s="141"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129" t="s">
        <v>612</v>
      </c>
      <c r="B20" s="160" t="n">
        <v>2365.6</v>
      </c>
      <c r="C20" s="160" t="n">
        <v>2160.1</v>
      </c>
      <c r="D20" s="160" t="n">
        <v>4525.7</v>
      </c>
      <c r="E20" s="160"/>
      <c r="F20" s="160" t="n">
        <v>150.7</v>
      </c>
      <c r="G20" s="160" t="n">
        <v>157.8</v>
      </c>
      <c r="H20" s="160" t="n">
        <v>308.5</v>
      </c>
      <c r="I20" s="160"/>
      <c r="J20" s="160" t="n">
        <v>2516.3</v>
      </c>
      <c r="K20" s="160" t="n">
        <v>2317.9</v>
      </c>
      <c r="L20" s="160" t="n">
        <v>4834.2</v>
      </c>
      <c r="M20" s="160"/>
      <c r="N20" s="160" t="n">
        <v>888.2</v>
      </c>
      <c r="O20" s="160" t="n">
        <v>1020</v>
      </c>
      <c r="P20" s="160" t="n">
        <v>1908.2</v>
      </c>
      <c r="Q20" s="160"/>
      <c r="R20" s="160" t="n">
        <v>3404.5</v>
      </c>
      <c r="S20" s="160" t="n">
        <v>3338</v>
      </c>
      <c r="T20" s="160" t="n">
        <v>6742.4</v>
      </c>
    </row>
    <row r="21" customFormat="false" ht="12.75" hidden="false" customHeight="true" outlineLevel="0" collapsed="false">
      <c r="A21" s="303" t="s">
        <v>608</v>
      </c>
      <c r="B21" s="160" t="n">
        <v>993.4</v>
      </c>
      <c r="C21" s="160" t="n">
        <v>928.9</v>
      </c>
      <c r="D21" s="160" t="n">
        <v>1922.3</v>
      </c>
      <c r="E21" s="160"/>
      <c r="F21" s="160" t="n">
        <v>34.1</v>
      </c>
      <c r="G21" s="160" t="n">
        <v>48.4</v>
      </c>
      <c r="H21" s="160" t="n">
        <v>82.5</v>
      </c>
      <c r="I21" s="160"/>
      <c r="J21" s="160" t="n">
        <v>1027.5</v>
      </c>
      <c r="K21" s="160" t="n">
        <v>977.3</v>
      </c>
      <c r="L21" s="160" t="n">
        <v>2004.8</v>
      </c>
      <c r="M21" s="160"/>
      <c r="N21" s="160" t="n">
        <v>56.3</v>
      </c>
      <c r="O21" s="160" t="n">
        <v>155.4</v>
      </c>
      <c r="P21" s="160" t="n">
        <v>211.7</v>
      </c>
      <c r="Q21" s="160"/>
      <c r="R21" s="160" t="n">
        <v>1083.7</v>
      </c>
      <c r="S21" s="160" t="n">
        <v>1132.7</v>
      </c>
      <c r="T21" s="160" t="n">
        <v>2216.5</v>
      </c>
    </row>
    <row r="22" customFormat="false" ht="12.75" hidden="false" customHeight="true" outlineLevel="0" collapsed="false">
      <c r="A22" s="303" t="s">
        <v>609</v>
      </c>
      <c r="B22" s="160" t="n">
        <v>471.6</v>
      </c>
      <c r="C22" s="160" t="n">
        <v>398.8</v>
      </c>
      <c r="D22" s="160" t="n">
        <v>870.4</v>
      </c>
      <c r="E22" s="160"/>
      <c r="F22" s="160" t="n">
        <v>17.5</v>
      </c>
      <c r="G22" s="160" t="n">
        <v>27.1</v>
      </c>
      <c r="H22" s="160" t="n">
        <v>44.6</v>
      </c>
      <c r="I22" s="160"/>
      <c r="J22" s="160" t="n">
        <v>489.1</v>
      </c>
      <c r="K22" s="160" t="n">
        <v>425.9</v>
      </c>
      <c r="L22" s="160" t="n">
        <v>915</v>
      </c>
      <c r="M22" s="160"/>
      <c r="N22" s="160" t="n">
        <v>24.8</v>
      </c>
      <c r="O22" s="160" t="n">
        <v>95.2</v>
      </c>
      <c r="P22" s="160" t="n">
        <v>120</v>
      </c>
      <c r="Q22" s="160"/>
      <c r="R22" s="160" t="n">
        <v>514</v>
      </c>
      <c r="S22" s="160" t="n">
        <v>521.1</v>
      </c>
      <c r="T22" s="160" t="n">
        <v>1035</v>
      </c>
    </row>
    <row r="23" customFormat="false" ht="12.75" hidden="false" customHeight="true" outlineLevel="0" collapsed="false">
      <c r="A23" s="303" t="s">
        <v>610</v>
      </c>
      <c r="B23" s="160" t="n">
        <v>1363.8</v>
      </c>
      <c r="C23" s="160" t="n">
        <v>1229.1</v>
      </c>
      <c r="D23" s="160" t="n">
        <v>2592.8</v>
      </c>
      <c r="E23" s="160"/>
      <c r="F23" s="160" t="n">
        <v>116.6</v>
      </c>
      <c r="G23" s="160" t="n">
        <v>109.2</v>
      </c>
      <c r="H23" s="160" t="n">
        <v>225.8</v>
      </c>
      <c r="I23" s="160"/>
      <c r="J23" s="160" t="n">
        <v>1480.3</v>
      </c>
      <c r="K23" s="160" t="n">
        <v>1338.3</v>
      </c>
      <c r="L23" s="160" t="n">
        <v>2818.6</v>
      </c>
      <c r="M23" s="160"/>
      <c r="N23" s="160" t="n">
        <v>828</v>
      </c>
      <c r="O23" s="160" t="n">
        <v>863.4</v>
      </c>
      <c r="P23" s="160" t="n">
        <v>1691.4</v>
      </c>
      <c r="Q23" s="160"/>
      <c r="R23" s="160" t="n">
        <v>2308.3</v>
      </c>
      <c r="S23" s="160" t="n">
        <v>2201.7</v>
      </c>
      <c r="T23" s="160" t="n">
        <v>4510</v>
      </c>
    </row>
    <row r="24" customFormat="false" ht="12.75" hidden="false" customHeight="true" outlineLevel="0" collapsed="false">
      <c r="B24" s="172"/>
      <c r="C24" s="172"/>
      <c r="D24" s="172"/>
      <c r="F24" s="172"/>
      <c r="G24" s="172"/>
      <c r="H24" s="172"/>
      <c r="J24" s="172"/>
      <c r="K24" s="172"/>
      <c r="L24" s="172"/>
      <c r="N24" s="172"/>
      <c r="O24" s="172"/>
      <c r="P24" s="172"/>
      <c r="R24" s="172"/>
      <c r="S24" s="172"/>
      <c r="T24" s="172"/>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s="115" customFormat="true" ht="12.75" hidden="false" customHeight="true" outlineLevel="0" collapsed="false">
      <c r="A26" s="305"/>
      <c r="B26" s="172"/>
      <c r="C26" s="172"/>
      <c r="D26" s="172"/>
      <c r="E26" s="108"/>
      <c r="F26" s="172"/>
      <c r="G26" s="172"/>
      <c r="H26" s="172"/>
      <c r="I26" s="108"/>
      <c r="J26" s="172"/>
      <c r="K26" s="172"/>
      <c r="L26" s="172"/>
      <c r="M26" s="108"/>
      <c r="N26" s="172"/>
      <c r="O26" s="172"/>
      <c r="P26" s="172"/>
      <c r="Q26" s="108"/>
      <c r="R26" s="172"/>
      <c r="S26" s="172"/>
      <c r="T26" s="172"/>
    </row>
    <row r="27" customFormat="false" ht="12.75" hidden="false" customHeight="true" outlineLevel="0" collapsed="false">
      <c r="A27" s="299" t="s">
        <v>591</v>
      </c>
      <c r="C27" s="299" t="s">
        <v>613</v>
      </c>
    </row>
    <row r="28" customFormat="false" ht="12.75" hidden="false" customHeight="true" outlineLevel="0" collapsed="false">
      <c r="A28" s="299" t="s">
        <v>614</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616</v>
      </c>
    </row>
    <row r="2" customFormat="false" ht="12.75" hidden="false" customHeight="false" outlineLevel="0" collapsed="false">
      <c r="A2" s="112"/>
      <c r="B2" s="112" t="s">
        <v>617</v>
      </c>
      <c r="C2" s="112"/>
      <c r="D2" s="112"/>
      <c r="E2" s="112"/>
      <c r="F2" s="112"/>
      <c r="G2" s="112"/>
      <c r="H2" s="112"/>
      <c r="I2" s="112"/>
      <c r="J2" s="112"/>
      <c r="K2" s="112"/>
      <c r="L2" s="112"/>
    </row>
    <row r="3" customFormat="false" ht="12.75" hidden="false" customHeight="false" outlineLevel="0" collapsed="false">
      <c r="A3" s="110" t="s">
        <v>605</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606</v>
      </c>
      <c r="B5" s="148" t="s">
        <v>596</v>
      </c>
      <c r="C5" s="148"/>
      <c r="D5" s="148"/>
      <c r="E5" s="287"/>
      <c r="F5" s="302" t="s">
        <v>597</v>
      </c>
      <c r="G5" s="302"/>
      <c r="H5" s="302"/>
      <c r="I5" s="129"/>
      <c r="J5" s="148" t="s">
        <v>598</v>
      </c>
      <c r="K5" s="148"/>
      <c r="L5" s="148"/>
    </row>
    <row r="6" customFormat="false" ht="12.75" hidden="false" customHeight="false" outlineLevel="0" collapsed="false">
      <c r="B6" s="109" t="s">
        <v>296</v>
      </c>
      <c r="C6" s="109" t="s">
        <v>297</v>
      </c>
      <c r="D6" s="109" t="s">
        <v>586</v>
      </c>
      <c r="E6" s="129"/>
      <c r="F6" s="109" t="s">
        <v>296</v>
      </c>
      <c r="G6" s="109" t="s">
        <v>297</v>
      </c>
      <c r="H6" s="109" t="s">
        <v>586</v>
      </c>
      <c r="I6" s="129"/>
      <c r="J6" s="109" t="s">
        <v>296</v>
      </c>
      <c r="K6" s="109" t="s">
        <v>297</v>
      </c>
      <c r="L6" s="109" t="s">
        <v>586</v>
      </c>
    </row>
    <row r="8" s="115" customFormat="true" ht="12.75" hidden="false" customHeight="false" outlineLevel="0" collapsed="false">
      <c r="A8" s="116"/>
      <c r="B8" s="117" t="s">
        <v>265</v>
      </c>
      <c r="C8" s="117" t="s">
        <v>274</v>
      </c>
      <c r="D8" s="117" t="s">
        <v>275</v>
      </c>
      <c r="E8" s="117"/>
      <c r="F8" s="117" t="s">
        <v>263</v>
      </c>
      <c r="G8" s="117" t="s">
        <v>276</v>
      </c>
      <c r="H8" s="117" t="s">
        <v>264</v>
      </c>
      <c r="I8" s="117"/>
      <c r="J8" s="117" t="s">
        <v>277</v>
      </c>
      <c r="K8" s="117" t="s">
        <v>278</v>
      </c>
      <c r="L8" s="117" t="s">
        <v>279</v>
      </c>
      <c r="M8" s="108"/>
    </row>
    <row r="10" customFormat="false" ht="12.75" hidden="false" customHeight="true" outlineLevel="0" collapsed="false">
      <c r="A10" s="129" t="s">
        <v>618</v>
      </c>
      <c r="B10" s="115" t="n">
        <v>77.2</v>
      </c>
      <c r="C10" s="115" t="n">
        <v>70.2</v>
      </c>
      <c r="D10" s="115" t="n">
        <v>73.7</v>
      </c>
      <c r="E10" s="115"/>
      <c r="F10" s="115" t="n">
        <v>3.6</v>
      </c>
      <c r="G10" s="115" t="n">
        <v>4.9</v>
      </c>
      <c r="H10" s="115" t="n">
        <v>4.2</v>
      </c>
      <c r="I10" s="115"/>
      <c r="J10" s="115" t="n">
        <v>80.2</v>
      </c>
      <c r="K10" s="115" t="n">
        <v>73.8</v>
      </c>
      <c r="L10" s="115" t="n">
        <v>76.9</v>
      </c>
    </row>
    <row r="11" customFormat="false" ht="12.75" hidden="false" customHeight="true" outlineLevel="0" collapsed="false">
      <c r="A11" s="303" t="s">
        <v>608</v>
      </c>
      <c r="B11" s="115" t="n">
        <v>91.9</v>
      </c>
      <c r="C11" s="115" t="n">
        <v>82.6</v>
      </c>
      <c r="D11" s="115" t="n">
        <v>87.3</v>
      </c>
      <c r="E11" s="115"/>
      <c r="F11" s="115" t="n">
        <v>3.2</v>
      </c>
      <c r="G11" s="115" t="n">
        <v>4.6</v>
      </c>
      <c r="H11" s="115" t="n">
        <v>3.8</v>
      </c>
      <c r="I11" s="115"/>
      <c r="J11" s="115" t="n">
        <v>94.9</v>
      </c>
      <c r="K11" s="115" t="n">
        <v>86.5</v>
      </c>
      <c r="L11" s="115" t="n">
        <v>90.8</v>
      </c>
    </row>
    <row r="12" customFormat="false" ht="12.75" hidden="false" customHeight="true" outlineLevel="0" collapsed="false">
      <c r="A12" s="303" t="s">
        <v>609</v>
      </c>
      <c r="B12" s="115" t="n">
        <v>92.2</v>
      </c>
      <c r="C12" s="115" t="n">
        <v>77.6</v>
      </c>
      <c r="D12" s="115" t="n">
        <v>85</v>
      </c>
      <c r="E12" s="115"/>
      <c r="F12" s="115" t="n">
        <v>3.4</v>
      </c>
      <c r="G12" s="115" t="n">
        <v>5.6</v>
      </c>
      <c r="H12" s="115" t="n">
        <v>4.4</v>
      </c>
      <c r="I12" s="115"/>
      <c r="J12" s="115" t="n">
        <v>95.4</v>
      </c>
      <c r="K12" s="115" t="n">
        <v>82.2</v>
      </c>
      <c r="L12" s="115" t="n">
        <v>88.9</v>
      </c>
    </row>
    <row r="13" customFormat="false" ht="12.75" hidden="false" customHeight="true" outlineLevel="0" collapsed="false">
      <c r="A13" s="303" t="s">
        <v>610</v>
      </c>
      <c r="B13" s="115" t="n">
        <v>64.5</v>
      </c>
      <c r="C13" s="115" t="n">
        <v>60.3</v>
      </c>
      <c r="D13" s="115" t="n">
        <v>62.3</v>
      </c>
      <c r="E13" s="115"/>
      <c r="F13" s="115" t="n">
        <v>4.2</v>
      </c>
      <c r="G13" s="115" t="n">
        <v>5.2</v>
      </c>
      <c r="H13" s="115" t="n">
        <v>4.7</v>
      </c>
      <c r="I13" s="115"/>
      <c r="J13" s="115" t="n">
        <v>67.3</v>
      </c>
      <c r="K13" s="115" t="n">
        <v>63.6</v>
      </c>
      <c r="L13" s="115" t="n">
        <v>65.4</v>
      </c>
    </row>
    <row r="14" s="141" customFormat="true" ht="12.75" hidden="false" customHeight="true" outlineLevel="0" collapsed="false">
      <c r="A14" s="108"/>
    </row>
    <row r="15" customFormat="false" ht="12.75" hidden="false" customHeight="true" outlineLevel="0" collapsed="false">
      <c r="A15" s="129" t="s">
        <v>619</v>
      </c>
      <c r="B15" s="115" t="n">
        <v>56.4</v>
      </c>
      <c r="C15" s="115" t="n">
        <v>55</v>
      </c>
      <c r="D15" s="115" t="n">
        <v>55.7</v>
      </c>
      <c r="E15" s="115"/>
      <c r="F15" s="115" t="n">
        <v>11.1</v>
      </c>
      <c r="G15" s="115" t="n">
        <v>11</v>
      </c>
      <c r="H15" s="115" t="n">
        <v>11</v>
      </c>
      <c r="I15" s="115"/>
      <c r="J15" s="115" t="n">
        <v>63.4</v>
      </c>
      <c r="K15" s="115" t="n">
        <v>61.8</v>
      </c>
      <c r="L15" s="115" t="n">
        <v>62.6</v>
      </c>
    </row>
    <row r="16" customFormat="false" ht="12.75" hidden="false" customHeight="true" outlineLevel="0" collapsed="false">
      <c r="A16" s="303" t="s">
        <v>608</v>
      </c>
      <c r="B16" s="115" t="n">
        <v>89.1</v>
      </c>
      <c r="C16" s="115" t="n">
        <v>79</v>
      </c>
      <c r="D16" s="115" t="n">
        <v>82.5</v>
      </c>
      <c r="E16" s="115"/>
      <c r="F16" s="115" t="n">
        <v>5</v>
      </c>
      <c r="G16" s="115" t="n">
        <v>7</v>
      </c>
      <c r="H16" s="115" t="n">
        <v>6.3</v>
      </c>
      <c r="I16" s="115"/>
      <c r="J16" s="115" t="n">
        <v>93.9</v>
      </c>
      <c r="K16" s="115" t="n">
        <v>85</v>
      </c>
      <c r="L16" s="115" t="n">
        <v>88.1</v>
      </c>
    </row>
    <row r="17" customFormat="false" ht="12.75" hidden="false" customHeight="true" outlineLevel="0" collapsed="false">
      <c r="A17" s="303" t="s">
        <v>609</v>
      </c>
      <c r="B17" s="115" t="n">
        <v>83.4</v>
      </c>
      <c r="C17" s="115" t="n">
        <v>65.8</v>
      </c>
      <c r="D17" s="115" t="n">
        <v>71.6</v>
      </c>
      <c r="E17" s="115"/>
      <c r="F17" s="115" t="n">
        <v>8.2</v>
      </c>
      <c r="G17" s="115" t="n">
        <v>14.4</v>
      </c>
      <c r="H17" s="115" t="n">
        <v>12.1</v>
      </c>
      <c r="I17" s="115"/>
      <c r="J17" s="115" t="n">
        <v>90.9</v>
      </c>
      <c r="K17" s="115" t="n">
        <v>77</v>
      </c>
      <c r="L17" s="115" t="n">
        <v>81.5</v>
      </c>
    </row>
    <row r="18" customFormat="false" ht="12.75" hidden="false" customHeight="true" outlineLevel="0" collapsed="false">
      <c r="A18" s="303" t="s">
        <v>610</v>
      </c>
      <c r="B18" s="115" t="n">
        <v>53.8</v>
      </c>
      <c r="C18" s="115" t="n">
        <v>50.7</v>
      </c>
      <c r="D18" s="115" t="n">
        <v>52.3</v>
      </c>
      <c r="E18" s="115"/>
      <c r="F18" s="115" t="n">
        <v>11.8</v>
      </c>
      <c r="G18" s="115" t="n">
        <v>12</v>
      </c>
      <c r="H18" s="115" t="n">
        <v>11.9</v>
      </c>
      <c r="I18" s="115"/>
      <c r="J18" s="115" t="n">
        <v>61</v>
      </c>
      <c r="K18" s="115" t="n">
        <v>57.6</v>
      </c>
      <c r="L18" s="115" t="n">
        <v>59.4</v>
      </c>
    </row>
    <row r="19" customFormat="false" ht="12.75" hidden="false" customHeight="true" outlineLevel="0" collapsed="false">
      <c r="A19" s="141"/>
    </row>
    <row r="20" customFormat="false" ht="12.75" hidden="false" customHeight="true" outlineLevel="0" collapsed="false">
      <c r="A20" s="129" t="s">
        <v>620</v>
      </c>
      <c r="B20" s="115" t="n">
        <v>69.5</v>
      </c>
      <c r="C20" s="115" t="n">
        <v>64.7</v>
      </c>
      <c r="D20" s="115" t="n">
        <v>67.1</v>
      </c>
      <c r="E20" s="115"/>
      <c r="F20" s="115" t="n">
        <v>6</v>
      </c>
      <c r="G20" s="115" t="n">
        <v>6.8</v>
      </c>
      <c r="H20" s="115" t="n">
        <v>6.4</v>
      </c>
      <c r="I20" s="115"/>
      <c r="J20" s="115" t="n">
        <v>73.9</v>
      </c>
      <c r="K20" s="115" t="n">
        <v>69.4</v>
      </c>
      <c r="L20" s="115" t="n">
        <v>71.7</v>
      </c>
    </row>
    <row r="21" s="115" customFormat="true" ht="12.75" hidden="false" customHeight="true" outlineLevel="0" collapsed="false">
      <c r="A21" s="303" t="s">
        <v>608</v>
      </c>
      <c r="B21" s="115" t="n">
        <v>91.7</v>
      </c>
      <c r="C21" s="115" t="n">
        <v>82</v>
      </c>
      <c r="D21" s="115" t="n">
        <v>86.7</v>
      </c>
      <c r="F21" s="115" t="n">
        <v>3.3</v>
      </c>
      <c r="G21" s="115" t="n">
        <v>4.9</v>
      </c>
      <c r="H21" s="115" t="n">
        <v>4.1</v>
      </c>
      <c r="J21" s="115" t="n">
        <v>94.8</v>
      </c>
      <c r="K21" s="115" t="n">
        <v>86.3</v>
      </c>
      <c r="L21" s="115" t="n">
        <v>90.4</v>
      </c>
    </row>
    <row r="22" customFormat="false" ht="12.75" hidden="false" customHeight="true" outlineLevel="0" collapsed="false">
      <c r="A22" s="303" t="s">
        <v>609</v>
      </c>
      <c r="B22" s="115" t="n">
        <v>91.8</v>
      </c>
      <c r="C22" s="115" t="n">
        <v>76.5</v>
      </c>
      <c r="D22" s="115" t="n">
        <v>84.1</v>
      </c>
      <c r="E22" s="115"/>
      <c r="F22" s="115" t="n">
        <v>3.6</v>
      </c>
      <c r="G22" s="115" t="n">
        <v>6.4</v>
      </c>
      <c r="H22" s="115" t="n">
        <v>4.9</v>
      </c>
      <c r="I22" s="115"/>
      <c r="J22" s="115" t="n">
        <v>95.2</v>
      </c>
      <c r="K22" s="115" t="n">
        <v>81.7</v>
      </c>
      <c r="L22" s="115" t="n">
        <v>88.4</v>
      </c>
    </row>
    <row r="23" customFormat="false" ht="12.75" hidden="false" customHeight="true" outlineLevel="0" collapsed="false">
      <c r="A23" s="303" t="s">
        <v>610</v>
      </c>
      <c r="B23" s="115" t="n">
        <v>59.1</v>
      </c>
      <c r="C23" s="115" t="n">
        <v>55.8</v>
      </c>
      <c r="D23" s="115" t="n">
        <v>57.5</v>
      </c>
      <c r="E23" s="115"/>
      <c r="F23" s="115" t="n">
        <v>7.9</v>
      </c>
      <c r="G23" s="115" t="n">
        <v>8.2</v>
      </c>
      <c r="H23" s="115" t="n">
        <v>8</v>
      </c>
      <c r="I23" s="115"/>
      <c r="J23" s="115" t="n">
        <v>64.1</v>
      </c>
      <c r="K23" s="115" t="n">
        <v>60.8</v>
      </c>
      <c r="L23" s="115" t="n">
        <v>62.5</v>
      </c>
    </row>
    <row r="24" customFormat="false" ht="12.75" hidden="false" customHeight="true" outlineLevel="0" collapsed="false"/>
    <row r="25" s="141" customFormat="true" ht="12.75" hidden="false" customHeight="true" outlineLevel="0" collapsed="false">
      <c r="A25" s="108"/>
    </row>
    <row r="26" customFormat="false" ht="12.75" hidden="false" customHeight="true" outlineLevel="0" collapsed="false">
      <c r="A26" s="299" t="s">
        <v>599</v>
      </c>
      <c r="D26" s="299" t="s">
        <v>600</v>
      </c>
    </row>
    <row r="27" customFormat="false" ht="12.75" hidden="false" customHeight="true" outlineLevel="0" collapsed="false">
      <c r="A27" s="170" t="s">
        <v>601</v>
      </c>
      <c r="D27" s="299" t="s">
        <v>621</v>
      </c>
    </row>
    <row r="28" customFormat="false" ht="12.75" hidden="false" customHeight="true" outlineLevel="0" collapsed="false">
      <c r="A28" s="299"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1"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56"/>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c r="B2" s="141" t="s">
        <v>625</v>
      </c>
    </row>
    <row r="3" customFormat="false" ht="12.75" hidden="false" customHeight="false" outlineLevel="0" collapsed="false">
      <c r="A3" s="112"/>
      <c r="B3" s="108" t="s">
        <v>604</v>
      </c>
      <c r="C3" s="112"/>
      <c r="D3" s="112"/>
      <c r="E3" s="112"/>
      <c r="F3" s="112"/>
      <c r="G3" s="112"/>
      <c r="H3" s="112"/>
      <c r="I3" s="112"/>
      <c r="M3" s="112"/>
    </row>
    <row r="4" customFormat="false" ht="12.75" hidden="false" customHeight="false" outlineLevel="0" collapsed="false">
      <c r="A4" s="110" t="s">
        <v>605</v>
      </c>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c r="B5" s="126" t="s">
        <v>626</v>
      </c>
      <c r="C5" s="126"/>
      <c r="D5" s="126"/>
      <c r="E5" s="126"/>
      <c r="F5" s="126"/>
      <c r="G5" s="126"/>
      <c r="H5" s="126"/>
      <c r="I5" s="126"/>
      <c r="J5" s="126"/>
      <c r="K5" s="126"/>
      <c r="L5" s="126"/>
      <c r="N5" s="127" t="s">
        <v>627</v>
      </c>
      <c r="O5" s="127"/>
      <c r="P5" s="127"/>
    </row>
    <row r="6" customFormat="false" ht="14.25" hidden="false" customHeight="false" outlineLevel="0" collapsed="false">
      <c r="A6" s="110" t="s">
        <v>606</v>
      </c>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29" t="s">
        <v>632</v>
      </c>
      <c r="B11" s="108" t="n">
        <v>28.1</v>
      </c>
      <c r="C11" s="108" t="n">
        <v>21.4</v>
      </c>
      <c r="D11" s="108" t="n">
        <v>24.9</v>
      </c>
      <c r="F11" s="108" t="n">
        <v>13.1</v>
      </c>
      <c r="G11" s="108" t="n">
        <v>14.1</v>
      </c>
      <c r="H11" s="108" t="n">
        <v>13.5</v>
      </c>
      <c r="J11" s="108" t="n">
        <v>1.2</v>
      </c>
      <c r="K11" s="108" t="n">
        <v>0.6</v>
      </c>
      <c r="L11" s="108" t="n">
        <v>0.9</v>
      </c>
      <c r="N11" s="108" t="n">
        <v>89.4</v>
      </c>
      <c r="O11" s="108" t="n">
        <v>59</v>
      </c>
      <c r="P11" s="108" t="n">
        <v>74.9</v>
      </c>
    </row>
    <row r="12" customFormat="false" ht="12.75" hidden="false" customHeight="true" outlineLevel="0" collapsed="false">
      <c r="A12" s="303" t="s">
        <v>608</v>
      </c>
      <c r="B12" s="108" t="n">
        <v>28.3</v>
      </c>
      <c r="C12" s="108" t="n">
        <v>19.3</v>
      </c>
      <c r="D12" s="108" t="n">
        <v>24.1</v>
      </c>
      <c r="F12" s="108" t="n">
        <v>13.8</v>
      </c>
      <c r="G12" s="108" t="n">
        <v>16</v>
      </c>
      <c r="H12" s="108" t="n">
        <v>14.9</v>
      </c>
      <c r="J12" s="108" t="n">
        <v>1.2</v>
      </c>
      <c r="K12" s="108" t="n">
        <v>0.5</v>
      </c>
      <c r="L12" s="108" t="n">
        <v>0.9</v>
      </c>
      <c r="N12" s="108" t="n">
        <v>92.7</v>
      </c>
      <c r="O12" s="108" t="n">
        <v>55.7</v>
      </c>
      <c r="P12" s="108" t="n">
        <v>75.5</v>
      </c>
    </row>
    <row r="13" customFormat="false" ht="12.75" hidden="false" customHeight="true" outlineLevel="0" collapsed="false">
      <c r="A13" s="303" t="s">
        <v>609</v>
      </c>
      <c r="B13" s="108" t="n">
        <v>26.8</v>
      </c>
      <c r="C13" s="108" t="n">
        <v>16.8</v>
      </c>
      <c r="D13" s="108" t="n">
        <v>22.3</v>
      </c>
      <c r="F13" s="108" t="n">
        <v>14.9</v>
      </c>
      <c r="G13" s="108" t="n">
        <v>18.2</v>
      </c>
      <c r="H13" s="108" t="n">
        <v>16.4</v>
      </c>
      <c r="J13" s="108" t="n">
        <v>1.3</v>
      </c>
      <c r="K13" s="108" t="n">
        <v>0.5</v>
      </c>
      <c r="L13" s="108" t="n">
        <v>0.9</v>
      </c>
      <c r="N13" s="108" t="n">
        <v>91.6</v>
      </c>
      <c r="O13" s="108" t="n">
        <v>52.9</v>
      </c>
      <c r="P13" s="108" t="n">
        <v>74.2</v>
      </c>
    </row>
    <row r="14" customFormat="false" ht="12.75" hidden="false" customHeight="true" outlineLevel="0" collapsed="false">
      <c r="A14" s="303" t="s">
        <v>610</v>
      </c>
      <c r="B14" s="108" t="n">
        <v>27.9</v>
      </c>
      <c r="C14" s="108" t="n">
        <v>23.7</v>
      </c>
      <c r="D14" s="108" t="n">
        <v>25.8</v>
      </c>
      <c r="F14" s="108" t="n">
        <v>12</v>
      </c>
      <c r="G14" s="108" t="n">
        <v>11.9</v>
      </c>
      <c r="H14" s="108" t="n">
        <v>12</v>
      </c>
      <c r="J14" s="108" t="n">
        <v>1.1</v>
      </c>
      <c r="K14" s="108" t="n">
        <v>0.6</v>
      </c>
      <c r="L14" s="108" t="n">
        <v>0.9</v>
      </c>
      <c r="N14" s="108" t="n">
        <v>85.4</v>
      </c>
      <c r="O14" s="108" t="n">
        <v>62.5</v>
      </c>
      <c r="P14" s="108" t="n">
        <v>74.1</v>
      </c>
    </row>
    <row r="15" customFormat="false" ht="12.75" hidden="false" customHeight="true" outlineLevel="0" collapsed="false"/>
    <row r="16" s="141" customFormat="true" ht="12.75" hidden="false" customHeight="true" outlineLevel="0" collapsed="false">
      <c r="A16" s="129" t="s">
        <v>633</v>
      </c>
      <c r="B16" s="108" t="n">
        <v>28.8</v>
      </c>
      <c r="C16" s="108" t="n">
        <v>24.8</v>
      </c>
      <c r="D16" s="108" t="n">
        <v>26.9</v>
      </c>
      <c r="E16" s="108"/>
      <c r="F16" s="108" t="n">
        <v>9.6</v>
      </c>
      <c r="G16" s="108" t="n">
        <v>9.6</v>
      </c>
      <c r="H16" s="108" t="n">
        <v>9.6</v>
      </c>
      <c r="I16" s="108"/>
      <c r="J16" s="108" t="n">
        <v>1.1</v>
      </c>
      <c r="K16" s="108" t="n">
        <v>0.9</v>
      </c>
      <c r="L16" s="108" t="n">
        <v>1</v>
      </c>
      <c r="M16" s="108"/>
      <c r="N16" s="108" t="n">
        <v>80.6</v>
      </c>
      <c r="O16" s="108" t="n">
        <v>59.2</v>
      </c>
      <c r="P16" s="108" t="n">
        <v>70.4</v>
      </c>
    </row>
    <row r="17" s="141" customFormat="true" ht="12.75" hidden="false" customHeight="true" outlineLevel="0" collapsed="false">
      <c r="A17" s="303" t="s">
        <v>608</v>
      </c>
      <c r="B17" s="108" t="n">
        <v>29.3</v>
      </c>
      <c r="C17" s="108" t="n">
        <v>23.4</v>
      </c>
      <c r="D17" s="108" t="n">
        <v>25.6</v>
      </c>
      <c r="E17" s="108"/>
      <c r="F17" s="108" t="n">
        <v>12</v>
      </c>
      <c r="G17" s="108" t="n">
        <v>13</v>
      </c>
      <c r="H17" s="108" t="n">
        <v>12.7</v>
      </c>
      <c r="I17" s="108"/>
      <c r="J17" s="108" t="n">
        <v>1.4</v>
      </c>
      <c r="K17" s="108" t="n">
        <v>0.8</v>
      </c>
      <c r="L17" s="108" t="n">
        <v>1</v>
      </c>
      <c r="M17" s="108"/>
      <c r="N17" s="108" t="n">
        <v>89.2</v>
      </c>
      <c r="O17" s="108" t="n">
        <v>61.9</v>
      </c>
      <c r="P17" s="108" t="n">
        <v>72</v>
      </c>
    </row>
    <row r="18" customFormat="false" ht="12.75" hidden="false" customHeight="true" outlineLevel="0" collapsed="false">
      <c r="A18" s="303" t="s">
        <v>609</v>
      </c>
      <c r="B18" s="108" t="n">
        <v>31.1</v>
      </c>
      <c r="C18" s="108" t="n">
        <v>20.6</v>
      </c>
      <c r="D18" s="108" t="n">
        <v>24.6</v>
      </c>
      <c r="F18" s="108" t="n">
        <v>10.3</v>
      </c>
      <c r="G18" s="108" t="n">
        <v>13.9</v>
      </c>
      <c r="H18" s="108" t="n">
        <v>12.6</v>
      </c>
      <c r="J18" s="108" t="n">
        <v>1.8</v>
      </c>
      <c r="K18" s="108" t="n">
        <v>0.4</v>
      </c>
      <c r="L18" s="108" t="n">
        <v>0.9</v>
      </c>
      <c r="N18" s="108" t="n">
        <v>87.7</v>
      </c>
      <c r="O18" s="108" t="n">
        <v>53.4</v>
      </c>
      <c r="P18" s="108" t="n">
        <v>66.6</v>
      </c>
    </row>
    <row r="19" customFormat="false" ht="12.75" hidden="false" customHeight="true" outlineLevel="0" collapsed="false">
      <c r="A19" s="303" t="s">
        <v>610</v>
      </c>
      <c r="B19" s="108" t="n">
        <v>28.8</v>
      </c>
      <c r="C19" s="108" t="n">
        <v>25.2</v>
      </c>
      <c r="D19" s="108" t="n">
        <v>27.1</v>
      </c>
      <c r="F19" s="108" t="n">
        <v>9.3</v>
      </c>
      <c r="G19" s="108" t="n">
        <v>8.7</v>
      </c>
      <c r="H19" s="108" t="n">
        <v>9</v>
      </c>
      <c r="J19" s="108" t="n">
        <v>1</v>
      </c>
      <c r="K19" s="108" t="n">
        <v>0.9</v>
      </c>
      <c r="L19" s="108" t="n">
        <v>1</v>
      </c>
      <c r="N19" s="108" t="n">
        <v>79.5</v>
      </c>
      <c r="O19" s="108" t="n">
        <v>58.6</v>
      </c>
      <c r="P19" s="108" t="n">
        <v>70.1</v>
      </c>
    </row>
    <row r="20" customFormat="false" ht="12.75" hidden="false" customHeight="true" outlineLevel="0" collapsed="false">
      <c r="A20" s="141"/>
    </row>
    <row r="21" s="141" customFormat="true" ht="12.75" hidden="false" customHeight="true" outlineLevel="0" collapsed="false">
      <c r="A21" s="129" t="s">
        <v>634</v>
      </c>
      <c r="B21" s="108" t="n">
        <v>28.3</v>
      </c>
      <c r="C21" s="108" t="n">
        <v>22.4</v>
      </c>
      <c r="D21" s="108" t="n">
        <v>25.5</v>
      </c>
      <c r="E21" s="108"/>
      <c r="F21" s="108" t="n">
        <v>12</v>
      </c>
      <c r="G21" s="108" t="n">
        <v>12.7</v>
      </c>
      <c r="H21" s="108" t="n">
        <v>12.4</v>
      </c>
      <c r="I21" s="108"/>
      <c r="J21" s="108" t="n">
        <v>1.1</v>
      </c>
      <c r="K21" s="108" t="n">
        <v>0.7</v>
      </c>
      <c r="L21" s="108" t="n">
        <v>0.9</v>
      </c>
      <c r="M21" s="108"/>
      <c r="N21" s="108" t="n">
        <v>86.8</v>
      </c>
      <c r="O21" s="108" t="n">
        <v>59</v>
      </c>
      <c r="P21" s="108" t="n">
        <v>73.5</v>
      </c>
    </row>
    <row r="22" customFormat="false" ht="12.75" hidden="false" customHeight="true" outlineLevel="0" collapsed="false">
      <c r="A22" s="303" t="s">
        <v>608</v>
      </c>
      <c r="B22" s="108" t="n">
        <v>28.3</v>
      </c>
      <c r="C22" s="108" t="n">
        <v>20</v>
      </c>
      <c r="D22" s="108" t="n">
        <v>24.3</v>
      </c>
      <c r="F22" s="108" t="n">
        <v>13.7</v>
      </c>
      <c r="G22" s="108" t="n">
        <v>15.6</v>
      </c>
      <c r="H22" s="108" t="n">
        <v>14.6</v>
      </c>
      <c r="J22" s="108" t="n">
        <v>1.2</v>
      </c>
      <c r="K22" s="108" t="n">
        <v>0.6</v>
      </c>
      <c r="L22" s="108" t="n">
        <v>0.9</v>
      </c>
      <c r="N22" s="108" t="n">
        <v>92.4</v>
      </c>
      <c r="O22" s="108" t="n">
        <v>56.6</v>
      </c>
      <c r="P22" s="108" t="n">
        <v>75.1</v>
      </c>
    </row>
    <row r="23" customFormat="false" ht="12.75" hidden="false" customHeight="true" outlineLevel="0" collapsed="false">
      <c r="A23" s="303" t="s">
        <v>609</v>
      </c>
      <c r="B23" s="108" t="n">
        <v>26.9</v>
      </c>
      <c r="C23" s="108" t="n">
        <v>17.1</v>
      </c>
      <c r="D23" s="108" t="n">
        <v>22.4</v>
      </c>
      <c r="F23" s="108" t="n">
        <v>14.7</v>
      </c>
      <c r="G23" s="108" t="n">
        <v>17.9</v>
      </c>
      <c r="H23" s="108" t="n">
        <v>16.2</v>
      </c>
      <c r="J23" s="108" t="n">
        <v>1.3</v>
      </c>
      <c r="K23" s="108" t="n">
        <v>0.5</v>
      </c>
      <c r="L23" s="108" t="n">
        <v>0.9</v>
      </c>
      <c r="N23" s="108" t="n">
        <v>91.4</v>
      </c>
      <c r="O23" s="108" t="n">
        <v>52.9</v>
      </c>
      <c r="P23" s="108" t="n">
        <v>73.8</v>
      </c>
    </row>
    <row r="24" s="115" customFormat="true" ht="12.75" hidden="false" customHeight="true" outlineLevel="0" collapsed="false">
      <c r="A24" s="303" t="s">
        <v>610</v>
      </c>
      <c r="B24" s="108" t="n">
        <v>28.3</v>
      </c>
      <c r="C24" s="108" t="n">
        <v>24.3</v>
      </c>
      <c r="D24" s="108" t="n">
        <v>26.4</v>
      </c>
      <c r="E24" s="108"/>
      <c r="F24" s="108" t="n">
        <v>10.8</v>
      </c>
      <c r="G24" s="108" t="n">
        <v>10.6</v>
      </c>
      <c r="H24" s="108" t="n">
        <v>10.7</v>
      </c>
      <c r="I24" s="108"/>
      <c r="J24" s="108" t="n">
        <v>1.1</v>
      </c>
      <c r="K24" s="108" t="n">
        <v>0.8</v>
      </c>
      <c r="L24" s="108" t="n">
        <v>0.9</v>
      </c>
      <c r="M24" s="108"/>
      <c r="N24" s="108" t="n">
        <v>82.7</v>
      </c>
      <c r="O24" s="108" t="n">
        <v>60.8</v>
      </c>
      <c r="P24" s="108" t="n">
        <v>72.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0" t="s">
        <v>635</v>
      </c>
      <c r="B29" s="141"/>
      <c r="C29" s="141"/>
      <c r="D29" s="141"/>
    </row>
    <row r="30" s="141" customFormat="true" ht="12.75" hidden="false" customHeight="true" outlineLevel="0" collapsed="false">
      <c r="A30" s="170" t="s">
        <v>636</v>
      </c>
      <c r="B30" s="108"/>
    </row>
    <row r="31" s="141" customFormat="true" ht="12.75" hidden="false" customHeight="true" outlineLevel="0" collapsed="false">
      <c r="A31" s="170" t="s">
        <v>637</v>
      </c>
      <c r="B31" s="108"/>
    </row>
    <row r="32" customFormat="false" ht="12.75" hidden="false" customHeight="true" outlineLevel="0" collapsed="false">
      <c r="A32" s="299" t="s">
        <v>638</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2"/>
      <c r="B2" s="112"/>
      <c r="C2" s="112" t="s">
        <v>641</v>
      </c>
      <c r="D2" s="112"/>
      <c r="E2" s="112"/>
      <c r="F2" s="112"/>
      <c r="G2" s="112"/>
      <c r="H2" s="112"/>
      <c r="I2" s="112"/>
      <c r="J2" s="112"/>
      <c r="K2" s="112"/>
      <c r="L2" s="112"/>
      <c r="M2" s="112"/>
      <c r="N2" s="112"/>
    </row>
    <row r="3" customFormat="false" ht="14.25" hidden="false" customHeight="false" outlineLevel="0" collapsed="false">
      <c r="A3" s="273" t="s">
        <v>642</v>
      </c>
      <c r="B3" s="273"/>
      <c r="C3" s="112" t="s">
        <v>643</v>
      </c>
      <c r="D3" s="112"/>
      <c r="E3" s="112"/>
      <c r="F3" s="112"/>
      <c r="G3" s="112"/>
      <c r="H3" s="112"/>
      <c r="I3" s="112"/>
      <c r="J3" s="112"/>
      <c r="K3" s="112"/>
      <c r="L3" s="112"/>
      <c r="M3" s="112"/>
      <c r="N3" s="112"/>
    </row>
    <row r="4" customFormat="false" ht="12.75" hidden="false" customHeight="true" outlineLevel="0" collapsed="false">
      <c r="A4" s="273" t="s">
        <v>644</v>
      </c>
      <c r="B4" s="273"/>
      <c r="C4" s="109" t="s">
        <v>632</v>
      </c>
      <c r="D4" s="109"/>
      <c r="E4" s="109"/>
      <c r="F4" s="28"/>
      <c r="G4" s="307" t="s">
        <v>633</v>
      </c>
      <c r="H4" s="307"/>
      <c r="I4" s="307"/>
      <c r="J4" s="109"/>
      <c r="K4" s="109" t="s">
        <v>251</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6</v>
      </c>
      <c r="D5" s="109" t="s">
        <v>297</v>
      </c>
      <c r="E5" s="109" t="s">
        <v>586</v>
      </c>
      <c r="F5" s="129"/>
      <c r="G5" s="109" t="s">
        <v>296</v>
      </c>
      <c r="H5" s="109" t="s">
        <v>297</v>
      </c>
      <c r="I5" s="109" t="s">
        <v>586</v>
      </c>
      <c r="J5" s="129"/>
      <c r="K5" s="109" t="s">
        <v>296</v>
      </c>
      <c r="L5" s="109" t="s">
        <v>297</v>
      </c>
      <c r="M5" s="109" t="s">
        <v>586</v>
      </c>
      <c r="N5" s="129"/>
      <c r="O5" s="109"/>
      <c r="P5" s="109"/>
      <c r="Q5" s="109"/>
      <c r="R5" s="129"/>
      <c r="S5" s="109"/>
      <c r="T5" s="109"/>
      <c r="U5" s="109"/>
      <c r="V5" s="129"/>
      <c r="W5" s="109"/>
      <c r="X5" s="109"/>
      <c r="Y5" s="109"/>
    </row>
    <row r="7" s="115" customFormat="true" ht="12.75" hidden="false" customHeight="false" outlineLevel="0" collapsed="false">
      <c r="A7" s="116"/>
      <c r="B7" s="116"/>
      <c r="C7" s="117" t="s">
        <v>265</v>
      </c>
      <c r="D7" s="117" t="s">
        <v>274</v>
      </c>
      <c r="E7" s="117" t="s">
        <v>275</v>
      </c>
      <c r="F7" s="117"/>
      <c r="G7" s="117" t="s">
        <v>263</v>
      </c>
      <c r="H7" s="117" t="s">
        <v>276</v>
      </c>
      <c r="I7" s="117" t="s">
        <v>264</v>
      </c>
      <c r="J7" s="117"/>
      <c r="K7" s="117" t="s">
        <v>277</v>
      </c>
      <c r="L7" s="117" t="s">
        <v>278</v>
      </c>
      <c r="M7" s="117" t="s">
        <v>279</v>
      </c>
      <c r="N7" s="117"/>
      <c r="O7" s="109"/>
      <c r="P7" s="109"/>
      <c r="Q7" s="109"/>
      <c r="R7" s="109"/>
      <c r="S7" s="109"/>
      <c r="T7" s="109"/>
      <c r="U7" s="109"/>
    </row>
    <row r="9" customFormat="false" ht="12.75" hidden="false" customHeight="true" outlineLevel="0" collapsed="false">
      <c r="A9" s="308" t="s">
        <v>645</v>
      </c>
      <c r="B9" s="308"/>
    </row>
    <row r="10" customFormat="false" ht="12.75" hidden="false" customHeight="true" outlineLevel="0" collapsed="false">
      <c r="A10" s="300"/>
      <c r="B10" s="123" t="s">
        <v>646</v>
      </c>
      <c r="C10" s="115" t="n">
        <v>90</v>
      </c>
      <c r="D10" s="115" t="n">
        <v>65.2</v>
      </c>
      <c r="E10" s="115" t="n">
        <v>77.7</v>
      </c>
      <c r="F10" s="115"/>
      <c r="G10" s="115" t="n">
        <v>100</v>
      </c>
      <c r="H10" s="115" t="n">
        <v>50.4</v>
      </c>
      <c r="I10" s="115" t="n">
        <v>53.1</v>
      </c>
      <c r="J10" s="115"/>
      <c r="K10" s="115" t="n">
        <v>90.1</v>
      </c>
      <c r="L10" s="115" t="n">
        <v>64.4</v>
      </c>
      <c r="M10" s="115" t="n">
        <v>77</v>
      </c>
    </row>
    <row r="11" customFormat="false" ht="12.75" hidden="false" customHeight="true" outlineLevel="0" collapsed="false">
      <c r="B11" s="123" t="s">
        <v>647</v>
      </c>
      <c r="C11" s="115" t="n">
        <v>91.6</v>
      </c>
      <c r="D11" s="115" t="n">
        <v>76.2</v>
      </c>
      <c r="E11" s="115" t="n">
        <v>84.1</v>
      </c>
      <c r="F11" s="115"/>
      <c r="G11" s="115" t="n">
        <v>82</v>
      </c>
      <c r="H11" s="115" t="n">
        <v>51.1</v>
      </c>
      <c r="I11" s="115" t="n">
        <v>60.3</v>
      </c>
      <c r="J11" s="115"/>
      <c r="K11" s="115" t="n">
        <v>91.3</v>
      </c>
      <c r="L11" s="115" t="n">
        <v>74.5</v>
      </c>
      <c r="M11" s="115" t="n">
        <v>83.1</v>
      </c>
    </row>
    <row r="12" customFormat="false" ht="12.75" hidden="false" customHeight="true" outlineLevel="0" collapsed="false">
      <c r="B12" s="123" t="s">
        <v>648</v>
      </c>
      <c r="C12" s="115" t="n">
        <v>93.7</v>
      </c>
      <c r="D12" s="115" t="n">
        <v>84.9</v>
      </c>
      <c r="E12" s="115" t="n">
        <v>89.3</v>
      </c>
      <c r="F12" s="115"/>
      <c r="G12" s="115" t="n">
        <v>83.5</v>
      </c>
      <c r="H12" s="115" t="n">
        <v>74.7</v>
      </c>
      <c r="I12" s="115" t="n">
        <v>78</v>
      </c>
      <c r="J12" s="115"/>
      <c r="K12" s="115" t="n">
        <v>92.9</v>
      </c>
      <c r="L12" s="115" t="n">
        <v>83.6</v>
      </c>
      <c r="M12" s="115" t="n">
        <v>88.1</v>
      </c>
    </row>
    <row r="13" customFormat="false" ht="12.75" hidden="false" customHeight="true" outlineLevel="0" collapsed="false">
      <c r="B13" s="123" t="s">
        <v>649</v>
      </c>
      <c r="C13" s="115" t="n">
        <v>91</v>
      </c>
      <c r="D13" s="115" t="n">
        <v>85.9</v>
      </c>
      <c r="E13" s="115" t="n">
        <v>88.5</v>
      </c>
      <c r="F13" s="115"/>
      <c r="G13" s="115" t="n">
        <v>92.2</v>
      </c>
      <c r="H13" s="115" t="n">
        <v>87.2</v>
      </c>
      <c r="I13" s="115" t="n">
        <v>89.2</v>
      </c>
      <c r="J13" s="115"/>
      <c r="K13" s="115" t="n">
        <v>91.1</v>
      </c>
      <c r="L13" s="115" t="n">
        <v>86.1</v>
      </c>
      <c r="M13" s="115" t="n">
        <v>88.6</v>
      </c>
    </row>
    <row r="14" customFormat="false" ht="12.75" hidden="false" customHeight="true" outlineLevel="0" collapsed="false">
      <c r="B14" s="123" t="s">
        <v>650</v>
      </c>
      <c r="C14" s="115" t="n">
        <v>92.7</v>
      </c>
      <c r="D14" s="115" t="n">
        <v>87.7</v>
      </c>
      <c r="E14" s="115" t="n">
        <v>90.2</v>
      </c>
      <c r="F14" s="115"/>
      <c r="G14" s="115" t="n">
        <v>90.4</v>
      </c>
      <c r="H14" s="115" t="n">
        <v>84.8</v>
      </c>
      <c r="I14" s="115" t="n">
        <v>86.6</v>
      </c>
      <c r="J14" s="115"/>
      <c r="K14" s="115" t="n">
        <v>92.4</v>
      </c>
      <c r="L14" s="115" t="n">
        <v>87</v>
      </c>
      <c r="M14" s="115" t="n">
        <v>89.6</v>
      </c>
    </row>
    <row r="15" customFormat="false" ht="12.75" hidden="false" customHeight="true" outlineLevel="0" collapsed="false">
      <c r="B15" s="123" t="s">
        <v>651</v>
      </c>
      <c r="C15" s="115" t="n">
        <v>89.5</v>
      </c>
      <c r="D15" s="115" t="n">
        <v>90.4</v>
      </c>
      <c r="E15" s="115" t="n">
        <v>89.9</v>
      </c>
      <c r="F15" s="115"/>
      <c r="G15" s="115" t="n">
        <v>90.9</v>
      </c>
      <c r="H15" s="115" t="n">
        <v>75.5</v>
      </c>
      <c r="I15" s="115" t="n">
        <v>80.5</v>
      </c>
      <c r="J15" s="115"/>
      <c r="K15" s="115" t="n">
        <v>89.7</v>
      </c>
      <c r="L15" s="115" t="n">
        <v>86.6</v>
      </c>
      <c r="M15" s="115" t="n">
        <v>88</v>
      </c>
    </row>
    <row r="16" s="119" customFormat="true" ht="21.95" hidden="false" customHeight="true" outlineLevel="0" collapsed="false">
      <c r="A16" s="151"/>
      <c r="B16" s="123" t="s">
        <v>652</v>
      </c>
      <c r="C16" s="115" t="n">
        <v>91.9</v>
      </c>
      <c r="D16" s="115" t="n">
        <v>82.6</v>
      </c>
      <c r="E16" s="115" t="n">
        <v>87.3</v>
      </c>
      <c r="F16" s="115"/>
      <c r="G16" s="115" t="n">
        <v>89.1</v>
      </c>
      <c r="H16" s="115" t="n">
        <v>79</v>
      </c>
      <c r="I16" s="115" t="n">
        <v>82.5</v>
      </c>
      <c r="J16" s="115"/>
      <c r="K16" s="115" t="n">
        <v>91.7</v>
      </c>
      <c r="L16" s="115" t="n">
        <v>82</v>
      </c>
      <c r="M16" s="115" t="n">
        <v>86.7</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9</v>
      </c>
      <c r="C18" s="309"/>
      <c r="D18" s="309"/>
      <c r="E18" s="309"/>
      <c r="F18" s="309"/>
      <c r="G18" s="309"/>
      <c r="H18" s="309"/>
      <c r="I18" s="309"/>
      <c r="J18" s="309"/>
      <c r="K18" s="309"/>
      <c r="L18" s="309"/>
      <c r="M18" s="309"/>
    </row>
    <row r="19" s="141" customFormat="true" ht="12.75" hidden="false" customHeight="true" outlineLevel="0" collapsed="false">
      <c r="A19" s="303"/>
      <c r="B19" s="123" t="s">
        <v>653</v>
      </c>
      <c r="C19" s="115" t="n">
        <v>92.2</v>
      </c>
      <c r="D19" s="115" t="n">
        <v>77.6</v>
      </c>
      <c r="E19" s="115" t="n">
        <v>85</v>
      </c>
      <c r="F19" s="115"/>
      <c r="G19" s="115" t="n">
        <v>83.4</v>
      </c>
      <c r="H19" s="115" t="n">
        <v>65.8</v>
      </c>
      <c r="I19" s="115" t="n">
        <v>71.6</v>
      </c>
      <c r="J19" s="115"/>
      <c r="K19" s="115" t="n">
        <v>91.8</v>
      </c>
      <c r="L19" s="115" t="n">
        <v>76.5</v>
      </c>
      <c r="M19" s="115" t="n">
        <v>84.1</v>
      </c>
    </row>
    <row r="20" customFormat="false" ht="12.75" hidden="false" customHeight="true" outlineLevel="0" collapsed="false">
      <c r="A20" s="129"/>
      <c r="B20" s="310" t="s">
        <v>654</v>
      </c>
      <c r="C20" s="115" t="n">
        <v>91.6</v>
      </c>
      <c r="D20" s="115" t="n">
        <v>87.5</v>
      </c>
      <c r="E20" s="115" t="n">
        <v>89.6</v>
      </c>
      <c r="F20" s="115"/>
      <c r="G20" s="115" t="n">
        <v>91</v>
      </c>
      <c r="H20" s="115" t="n">
        <v>83.7</v>
      </c>
      <c r="I20" s="115" t="n">
        <v>86.2</v>
      </c>
      <c r="J20" s="115"/>
      <c r="K20" s="115" t="n">
        <v>91.6</v>
      </c>
      <c r="L20" s="115" t="n">
        <v>86.7</v>
      </c>
      <c r="M20" s="115" t="n">
        <v>8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299" t="s">
        <v>599</v>
      </c>
      <c r="B24" s="305"/>
      <c r="C24" s="119"/>
      <c r="D24" s="119"/>
      <c r="E24" s="119"/>
      <c r="F24" s="119"/>
      <c r="G24" s="119"/>
      <c r="H24" s="119"/>
      <c r="I24" s="119"/>
      <c r="K24" s="119"/>
      <c r="L24" s="119"/>
      <c r="M24" s="119"/>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1.99"/>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2"/>
      <c r="B2" s="112"/>
      <c r="C2" s="112" t="s">
        <v>657</v>
      </c>
      <c r="D2" s="112"/>
      <c r="E2" s="112"/>
      <c r="F2" s="112"/>
      <c r="G2" s="112"/>
      <c r="H2" s="112"/>
      <c r="I2" s="112"/>
      <c r="J2" s="112"/>
      <c r="K2" s="112"/>
      <c r="L2" s="112"/>
      <c r="M2" s="112"/>
      <c r="N2" s="112"/>
    </row>
    <row r="3" customFormat="false" ht="14.25" hidden="false" customHeight="false" outlineLevel="0" collapsed="false">
      <c r="A3" s="273" t="s">
        <v>642</v>
      </c>
      <c r="B3" s="273"/>
      <c r="C3" s="112" t="s">
        <v>658</v>
      </c>
      <c r="D3" s="112"/>
      <c r="E3" s="112"/>
      <c r="F3" s="112"/>
      <c r="G3" s="112"/>
      <c r="H3" s="112"/>
      <c r="I3" s="112"/>
      <c r="J3" s="112"/>
      <c r="K3" s="112"/>
      <c r="L3" s="112"/>
      <c r="M3" s="112"/>
      <c r="N3" s="112"/>
    </row>
    <row r="4" customFormat="false" ht="12.75" hidden="false" customHeight="true" outlineLevel="0" collapsed="false">
      <c r="A4" s="273" t="s">
        <v>644</v>
      </c>
      <c r="B4" s="273"/>
      <c r="C4" s="109" t="s">
        <v>632</v>
      </c>
      <c r="D4" s="109"/>
      <c r="E4" s="109"/>
      <c r="F4" s="28"/>
      <c r="G4" s="307" t="s">
        <v>633</v>
      </c>
      <c r="H4" s="307"/>
      <c r="I4" s="307"/>
      <c r="J4" s="109"/>
      <c r="K4" s="109" t="s">
        <v>251</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6</v>
      </c>
      <c r="D5" s="109" t="s">
        <v>297</v>
      </c>
      <c r="E5" s="109" t="s">
        <v>586</v>
      </c>
      <c r="F5" s="129"/>
      <c r="G5" s="109" t="s">
        <v>296</v>
      </c>
      <c r="H5" s="109" t="s">
        <v>297</v>
      </c>
      <c r="I5" s="109" t="s">
        <v>586</v>
      </c>
      <c r="J5" s="129"/>
      <c r="K5" s="109" t="s">
        <v>296</v>
      </c>
      <c r="L5" s="109" t="s">
        <v>297</v>
      </c>
      <c r="M5" s="109" t="s">
        <v>586</v>
      </c>
      <c r="N5" s="129"/>
      <c r="O5" s="109"/>
      <c r="P5" s="109"/>
      <c r="Q5" s="109"/>
      <c r="R5" s="129"/>
      <c r="S5" s="109"/>
      <c r="T5" s="109"/>
      <c r="U5" s="109"/>
      <c r="V5" s="129"/>
      <c r="W5" s="109"/>
      <c r="X5" s="109"/>
      <c r="Y5" s="109"/>
    </row>
    <row r="7" s="115" customFormat="true" ht="12.75" hidden="false" customHeight="false" outlineLevel="0" collapsed="false">
      <c r="A7" s="116"/>
      <c r="B7" s="116"/>
      <c r="C7" s="117" t="s">
        <v>265</v>
      </c>
      <c r="D7" s="117" t="s">
        <v>274</v>
      </c>
      <c r="E7" s="117" t="s">
        <v>275</v>
      </c>
      <c r="F7" s="117"/>
      <c r="G7" s="117" t="s">
        <v>263</v>
      </c>
      <c r="H7" s="117" t="s">
        <v>276</v>
      </c>
      <c r="I7" s="117" t="s">
        <v>264</v>
      </c>
      <c r="J7" s="117"/>
      <c r="K7" s="117" t="s">
        <v>277</v>
      </c>
      <c r="L7" s="117" t="s">
        <v>278</v>
      </c>
      <c r="M7" s="117" t="s">
        <v>279</v>
      </c>
      <c r="N7" s="117"/>
      <c r="O7" s="109"/>
      <c r="P7" s="109"/>
      <c r="Q7" s="109"/>
      <c r="R7" s="109"/>
      <c r="S7" s="109"/>
      <c r="T7" s="109"/>
      <c r="U7" s="109"/>
    </row>
    <row r="9" customFormat="false" ht="12.75" hidden="false" customHeight="true" outlineLevel="0" collapsed="false">
      <c r="A9" s="308" t="s">
        <v>645</v>
      </c>
      <c r="B9" s="308"/>
    </row>
    <row r="10" customFormat="false" ht="12.75" hidden="false" customHeight="true" outlineLevel="0" collapsed="false">
      <c r="A10" s="300"/>
      <c r="B10" s="123" t="s">
        <v>646</v>
      </c>
      <c r="C10" s="115" t="n">
        <v>24.8</v>
      </c>
      <c r="D10" s="115" t="n">
        <v>3</v>
      </c>
      <c r="E10" s="115" t="n">
        <v>15.7</v>
      </c>
      <c r="F10" s="115"/>
      <c r="G10" s="115" t="n">
        <v>40</v>
      </c>
      <c r="H10" s="115" t="n">
        <v>0</v>
      </c>
      <c r="I10" s="115" t="n">
        <v>4.1</v>
      </c>
      <c r="J10" s="115"/>
      <c r="K10" s="115" t="n">
        <v>24.8</v>
      </c>
      <c r="L10" s="115" t="n">
        <v>2.9</v>
      </c>
      <c r="M10" s="115" t="n">
        <v>15.5</v>
      </c>
    </row>
    <row r="11" customFormat="false" ht="12.75" hidden="false" customHeight="true" outlineLevel="0" collapsed="false">
      <c r="B11" s="123" t="s">
        <v>647</v>
      </c>
      <c r="C11" s="115" t="n">
        <v>27.2</v>
      </c>
      <c r="D11" s="115" t="n">
        <v>17.8</v>
      </c>
      <c r="E11" s="115" t="n">
        <v>23.1</v>
      </c>
      <c r="F11" s="115"/>
      <c r="G11" s="115" t="n">
        <v>33.5</v>
      </c>
      <c r="H11" s="115" t="n">
        <v>23.4</v>
      </c>
      <c r="I11" s="115" t="n">
        <v>27.5</v>
      </c>
      <c r="J11" s="115"/>
      <c r="K11" s="115" t="n">
        <v>27.3</v>
      </c>
      <c r="L11" s="115" t="n">
        <v>18.1</v>
      </c>
      <c r="M11" s="115" t="n">
        <v>23.2</v>
      </c>
    </row>
    <row r="12" customFormat="false" ht="12.75" hidden="false" customHeight="true" outlineLevel="0" collapsed="false">
      <c r="B12" s="123" t="s">
        <v>648</v>
      </c>
      <c r="C12" s="115" t="n">
        <v>28.7</v>
      </c>
      <c r="D12" s="115" t="n">
        <v>22.1</v>
      </c>
      <c r="E12" s="115" t="n">
        <v>25.6</v>
      </c>
      <c r="F12" s="115"/>
      <c r="G12" s="115" t="n">
        <v>30.6</v>
      </c>
      <c r="H12" s="115" t="n">
        <v>24</v>
      </c>
      <c r="I12" s="115" t="n">
        <v>26.6</v>
      </c>
      <c r="J12" s="115"/>
      <c r="K12" s="115" t="n">
        <v>28.9</v>
      </c>
      <c r="L12" s="115" t="n">
        <v>22.3</v>
      </c>
      <c r="M12" s="115" t="n">
        <v>25.7</v>
      </c>
    </row>
    <row r="13" customFormat="false" ht="12.75" hidden="false" customHeight="true" outlineLevel="0" collapsed="false">
      <c r="B13" s="123" t="s">
        <v>649</v>
      </c>
      <c r="C13" s="115" t="n">
        <v>28.9</v>
      </c>
      <c r="D13" s="115" t="n">
        <v>20.7</v>
      </c>
      <c r="E13" s="115" t="n">
        <v>25.1</v>
      </c>
      <c r="F13" s="115"/>
      <c r="G13" s="115" t="n">
        <v>29.2</v>
      </c>
      <c r="H13" s="115" t="n">
        <v>25.4</v>
      </c>
      <c r="I13" s="115" t="n">
        <v>27</v>
      </c>
      <c r="J13" s="115"/>
      <c r="K13" s="115" t="n">
        <v>28.9</v>
      </c>
      <c r="L13" s="115" t="n">
        <v>21.6</v>
      </c>
      <c r="M13" s="115" t="n">
        <v>25.4</v>
      </c>
    </row>
    <row r="14" customFormat="false" ht="12.75" hidden="false" customHeight="true" outlineLevel="0" collapsed="false">
      <c r="B14" s="123" t="s">
        <v>650</v>
      </c>
      <c r="C14" s="115" t="n">
        <v>31.5</v>
      </c>
      <c r="D14" s="115" t="n">
        <v>23.6</v>
      </c>
      <c r="E14" s="115" t="n">
        <v>27.7</v>
      </c>
      <c r="F14" s="115"/>
      <c r="G14" s="115" t="n">
        <v>30</v>
      </c>
      <c r="H14" s="115" t="n">
        <v>24.5</v>
      </c>
      <c r="I14" s="115" t="n">
        <v>26.4</v>
      </c>
      <c r="J14" s="115"/>
      <c r="K14" s="115" t="n">
        <v>31.3</v>
      </c>
      <c r="L14" s="115" t="n">
        <v>23.8</v>
      </c>
      <c r="M14" s="115" t="n">
        <v>27.5</v>
      </c>
    </row>
    <row r="15" customFormat="false" ht="12.75" hidden="false" customHeight="true" outlineLevel="0" collapsed="false">
      <c r="B15" s="123" t="s">
        <v>651</v>
      </c>
      <c r="C15" s="115" t="n">
        <v>28.7</v>
      </c>
      <c r="D15" s="115" t="n">
        <v>19.8</v>
      </c>
      <c r="E15" s="115" t="n">
        <v>24.2</v>
      </c>
      <c r="F15" s="115"/>
      <c r="G15" s="115" t="n">
        <v>27.9</v>
      </c>
      <c r="H15" s="115" t="n">
        <v>25.4</v>
      </c>
      <c r="I15" s="115" t="n">
        <v>26.3</v>
      </c>
      <c r="J15" s="115"/>
      <c r="K15" s="115" t="n">
        <v>28.5</v>
      </c>
      <c r="L15" s="115" t="n">
        <v>21.1</v>
      </c>
      <c r="M15" s="115" t="n">
        <v>24.6</v>
      </c>
    </row>
    <row r="16" s="119" customFormat="true" ht="21.95" hidden="false" customHeight="true" outlineLevel="0" collapsed="false">
      <c r="A16" s="151"/>
      <c r="B16" s="123" t="s">
        <v>652</v>
      </c>
      <c r="C16" s="115" t="n">
        <v>28.8</v>
      </c>
      <c r="D16" s="115" t="n">
        <v>19.9</v>
      </c>
      <c r="E16" s="115" t="n">
        <v>24.6</v>
      </c>
      <c r="F16" s="115"/>
      <c r="G16" s="115" t="n">
        <v>29.9</v>
      </c>
      <c r="H16" s="115" t="n">
        <v>24.2</v>
      </c>
      <c r="I16" s="115" t="n">
        <v>26.3</v>
      </c>
      <c r="J16" s="115"/>
      <c r="K16" s="115" t="n">
        <v>28.9</v>
      </c>
      <c r="L16" s="115" t="n">
        <v>20.5</v>
      </c>
      <c r="M16" s="115" t="n">
        <v>24.8</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9</v>
      </c>
      <c r="C18" s="309"/>
      <c r="D18" s="309"/>
      <c r="E18" s="309"/>
      <c r="F18" s="309"/>
      <c r="G18" s="309"/>
      <c r="H18" s="309"/>
      <c r="I18" s="309"/>
      <c r="J18" s="309"/>
      <c r="K18" s="309"/>
      <c r="L18" s="309"/>
      <c r="M18" s="309"/>
    </row>
    <row r="19" s="141" customFormat="true" ht="12.75" hidden="false" customHeight="true" outlineLevel="0" collapsed="false">
      <c r="A19" s="303"/>
      <c r="B19" s="123" t="s">
        <v>653</v>
      </c>
      <c r="C19" s="115" t="n">
        <v>27.4</v>
      </c>
      <c r="D19" s="115" t="n">
        <v>17.3</v>
      </c>
      <c r="E19" s="115" t="n">
        <v>22.8</v>
      </c>
      <c r="F19" s="115"/>
      <c r="G19" s="115" t="n">
        <v>31.4</v>
      </c>
      <c r="H19" s="115" t="n">
        <v>21.7</v>
      </c>
      <c r="I19" s="115" t="n">
        <v>25.4</v>
      </c>
      <c r="J19" s="115"/>
      <c r="K19" s="115" t="n">
        <v>27.5</v>
      </c>
      <c r="L19" s="115" t="n">
        <v>17.6</v>
      </c>
      <c r="M19" s="115" t="n">
        <v>23</v>
      </c>
    </row>
    <row r="20" customFormat="false" ht="12.75" hidden="false" customHeight="true" outlineLevel="0" collapsed="false">
      <c r="A20" s="129"/>
      <c r="B20" s="123" t="s">
        <v>654</v>
      </c>
      <c r="C20" s="115" t="n">
        <v>30.2</v>
      </c>
      <c r="D20" s="115" t="n">
        <v>22.1</v>
      </c>
      <c r="E20" s="115" t="n">
        <v>26.4</v>
      </c>
      <c r="F20" s="115"/>
      <c r="G20" s="115" t="n">
        <v>29.4</v>
      </c>
      <c r="H20" s="115" t="n">
        <v>24.9</v>
      </c>
      <c r="I20" s="115" t="n">
        <v>26.6</v>
      </c>
      <c r="J20" s="115"/>
      <c r="K20" s="115" t="n">
        <v>30.1</v>
      </c>
      <c r="L20" s="115" t="n">
        <v>22.7</v>
      </c>
      <c r="M20" s="115" t="n">
        <v>26.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311"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1" t="s">
        <v>660</v>
      </c>
      <c r="B1" s="297" t="s">
        <v>661</v>
      </c>
      <c r="C1" s="112"/>
      <c r="D1" s="112"/>
      <c r="E1" s="112"/>
      <c r="F1" s="112"/>
      <c r="G1" s="112"/>
      <c r="H1" s="112"/>
      <c r="I1" s="112"/>
      <c r="J1" s="112"/>
      <c r="K1" s="112"/>
      <c r="L1" s="112"/>
      <c r="M1" s="112"/>
      <c r="N1" s="112"/>
      <c r="O1" s="112"/>
      <c r="P1" s="112"/>
      <c r="Q1" s="112"/>
      <c r="R1" s="112"/>
      <c r="S1" s="112"/>
      <c r="T1" s="112"/>
    </row>
    <row r="2" customFormat="false" ht="12.75" hidden="false" customHeight="false" outlineLevel="0" collapsed="false">
      <c r="A2" s="110" t="s">
        <v>238</v>
      </c>
      <c r="B2" s="112" t="s">
        <v>239</v>
      </c>
      <c r="C2" s="112"/>
      <c r="D2" s="112"/>
      <c r="E2" s="112"/>
      <c r="F2" s="112"/>
      <c r="G2" s="112"/>
      <c r="H2" s="112"/>
      <c r="I2" s="112"/>
      <c r="J2" s="112"/>
      <c r="K2" s="112"/>
      <c r="L2" s="112"/>
      <c r="M2" s="112"/>
      <c r="N2" s="112"/>
      <c r="O2" s="112"/>
      <c r="P2" s="112"/>
      <c r="Q2" s="112"/>
      <c r="R2" s="112"/>
      <c r="S2" s="112"/>
      <c r="T2" s="112"/>
    </row>
    <row r="3" customFormat="false" ht="12.75" hidden="false" customHeight="false" outlineLevel="0" collapsed="false">
      <c r="A3" s="110"/>
      <c r="B3" s="126" t="s">
        <v>583</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A4" s="110" t="s">
        <v>248</v>
      </c>
      <c r="B4" s="148" t="s">
        <v>88</v>
      </c>
      <c r="C4" s="148"/>
      <c r="D4" s="148"/>
      <c r="E4" s="287"/>
      <c r="F4" s="302" t="s">
        <v>143</v>
      </c>
      <c r="G4" s="302"/>
      <c r="H4" s="302"/>
      <c r="I4" s="129"/>
      <c r="J4" s="148" t="s">
        <v>584</v>
      </c>
      <c r="K4" s="148"/>
      <c r="L4" s="148"/>
      <c r="M4" s="287"/>
      <c r="N4" s="302" t="s">
        <v>585</v>
      </c>
      <c r="O4" s="302"/>
      <c r="P4" s="302"/>
      <c r="Q4" s="287"/>
      <c r="R4" s="148" t="s">
        <v>83</v>
      </c>
      <c r="S4" s="148"/>
      <c r="T4" s="148"/>
    </row>
    <row r="5" customFormat="false" ht="12.75" hidden="false" customHeight="false" outlineLevel="0" collapsed="false">
      <c r="A5" s="110"/>
      <c r="B5" s="109" t="s">
        <v>662</v>
      </c>
      <c r="C5" s="109" t="s">
        <v>663</v>
      </c>
      <c r="D5" s="109" t="s">
        <v>586</v>
      </c>
      <c r="E5" s="129"/>
      <c r="F5" s="109" t="s">
        <v>662</v>
      </c>
      <c r="G5" s="109" t="s">
        <v>663</v>
      </c>
      <c r="H5" s="109" t="s">
        <v>586</v>
      </c>
      <c r="I5" s="129"/>
      <c r="J5" s="109" t="s">
        <v>662</v>
      </c>
      <c r="K5" s="109" t="s">
        <v>663</v>
      </c>
      <c r="L5" s="109" t="s">
        <v>586</v>
      </c>
      <c r="M5" s="129"/>
      <c r="N5" s="109" t="s">
        <v>662</v>
      </c>
      <c r="O5" s="109" t="s">
        <v>663</v>
      </c>
      <c r="P5" s="109" t="s">
        <v>586</v>
      </c>
      <c r="Q5" s="109"/>
      <c r="R5" s="109" t="s">
        <v>662</v>
      </c>
      <c r="S5" s="109" t="s">
        <v>663</v>
      </c>
      <c r="T5" s="109" t="s">
        <v>586</v>
      </c>
    </row>
    <row r="6" customFormat="false" ht="12.75" hidden="false" customHeight="false" outlineLevel="0" collapsed="false">
      <c r="B6" s="109" t="s">
        <v>664</v>
      </c>
      <c r="C6" s="109" t="s">
        <v>664</v>
      </c>
      <c r="E6" s="109"/>
      <c r="F6" s="109" t="s">
        <v>664</v>
      </c>
      <c r="G6" s="109" t="s">
        <v>664</v>
      </c>
      <c r="I6" s="109"/>
      <c r="J6" s="109" t="s">
        <v>664</v>
      </c>
      <c r="K6" s="109" t="s">
        <v>664</v>
      </c>
      <c r="M6" s="109"/>
      <c r="N6" s="109" t="s">
        <v>664</v>
      </c>
      <c r="O6" s="109" t="s">
        <v>664</v>
      </c>
      <c r="R6" s="109" t="s">
        <v>664</v>
      </c>
      <c r="S6" s="109" t="s">
        <v>664</v>
      </c>
    </row>
    <row r="8" s="115" customFormat="true" ht="12.75" hidden="false" customHeight="false" outlineLevel="0" collapsed="false">
      <c r="A8" s="116"/>
      <c r="B8" s="117" t="s">
        <v>265</v>
      </c>
      <c r="C8" s="117" t="s">
        <v>274</v>
      </c>
      <c r="D8" s="117" t="s">
        <v>275</v>
      </c>
      <c r="E8" s="117"/>
      <c r="F8" s="117" t="s">
        <v>263</v>
      </c>
      <c r="G8" s="117" t="s">
        <v>276</v>
      </c>
      <c r="H8" s="117" t="s">
        <v>264</v>
      </c>
      <c r="I8" s="117"/>
      <c r="J8" s="117" t="s">
        <v>277</v>
      </c>
      <c r="K8" s="117" t="s">
        <v>278</v>
      </c>
      <c r="L8" s="117" t="s">
        <v>279</v>
      </c>
      <c r="M8" s="117"/>
      <c r="N8" s="117" t="s">
        <v>280</v>
      </c>
      <c r="O8" s="117" t="s">
        <v>281</v>
      </c>
      <c r="P8" s="117" t="s">
        <v>587</v>
      </c>
      <c r="Q8" s="117"/>
      <c r="R8" s="117" t="s">
        <v>588</v>
      </c>
      <c r="S8" s="117" t="s">
        <v>589</v>
      </c>
      <c r="T8" s="117" t="s">
        <v>590</v>
      </c>
    </row>
    <row r="10" customFormat="false" ht="12.75" hidden="false" customHeight="true" outlineLevel="0" collapsed="false">
      <c r="A10" s="118" t="s">
        <v>282</v>
      </c>
    </row>
    <row r="11" customFormat="false" ht="12.75" hidden="false" customHeight="true" outlineLevel="0" collapsed="false">
      <c r="A11" s="217" t="s">
        <v>396</v>
      </c>
      <c r="B11" s="115" t="n">
        <v>476.6</v>
      </c>
      <c r="C11" s="115" t="n">
        <v>46.4</v>
      </c>
      <c r="D11" s="115" t="n">
        <v>522.9</v>
      </c>
      <c r="E11" s="115"/>
      <c r="F11" s="115" t="n">
        <v>88.4</v>
      </c>
      <c r="G11" s="115" t="n">
        <v>19.4</v>
      </c>
      <c r="H11" s="115" t="n">
        <v>107.8</v>
      </c>
      <c r="I11" s="115"/>
      <c r="J11" s="115" t="n">
        <v>565</v>
      </c>
      <c r="K11" s="115" t="n">
        <v>65.8</v>
      </c>
      <c r="L11" s="115" t="n">
        <v>630.8</v>
      </c>
      <c r="M11" s="115"/>
      <c r="N11" s="115" t="n">
        <v>459.3</v>
      </c>
      <c r="O11" s="115" t="n">
        <v>57.3</v>
      </c>
      <c r="P11" s="115" t="n">
        <v>516.6</v>
      </c>
      <c r="Q11" s="115"/>
      <c r="R11" s="115" t="n">
        <v>1024.3</v>
      </c>
      <c r="S11" s="115" t="n">
        <v>123.1</v>
      </c>
      <c r="T11" s="115" t="n">
        <v>1147.4</v>
      </c>
    </row>
    <row r="12" customFormat="false" ht="12.75" hidden="false" customHeight="true" outlineLevel="0" collapsed="false">
      <c r="A12" s="217" t="s">
        <v>397</v>
      </c>
      <c r="B12" s="115" t="n">
        <v>2631.7</v>
      </c>
      <c r="C12" s="115" t="n">
        <v>448.1</v>
      </c>
      <c r="D12" s="115" t="n">
        <v>3079.8</v>
      </c>
      <c r="E12" s="115"/>
      <c r="F12" s="115" t="n">
        <v>105.8</v>
      </c>
      <c r="G12" s="115" t="n">
        <v>57.1</v>
      </c>
      <c r="H12" s="115" t="n">
        <v>162.9</v>
      </c>
      <c r="I12" s="115"/>
      <c r="J12" s="115" t="n">
        <v>2737.5</v>
      </c>
      <c r="K12" s="115" t="n">
        <v>505.2</v>
      </c>
      <c r="L12" s="115" t="n">
        <v>3242.7</v>
      </c>
      <c r="M12" s="115"/>
      <c r="N12" s="115" t="n">
        <v>227.3</v>
      </c>
      <c r="O12" s="115" t="n">
        <v>129.8</v>
      </c>
      <c r="P12" s="115" t="n">
        <v>357.1</v>
      </c>
      <c r="Q12" s="115"/>
      <c r="R12" s="115" t="n">
        <v>2964.8</v>
      </c>
      <c r="S12" s="115" t="n">
        <v>635</v>
      </c>
      <c r="T12" s="115" t="n">
        <v>3599.8</v>
      </c>
    </row>
    <row r="13" customFormat="false" ht="12.75" hidden="false" customHeight="true" outlineLevel="0" collapsed="false">
      <c r="A13" s="217" t="s">
        <v>398</v>
      </c>
      <c r="B13" s="115" t="n">
        <v>822.2</v>
      </c>
      <c r="C13" s="115" t="n">
        <v>100.8</v>
      </c>
      <c r="D13" s="115" t="n">
        <v>923</v>
      </c>
      <c r="E13" s="115"/>
      <c r="F13" s="115" t="n">
        <v>32.3</v>
      </c>
      <c r="G13" s="115" t="n">
        <v>5.5</v>
      </c>
      <c r="H13" s="115" t="n">
        <v>37.7</v>
      </c>
      <c r="I13" s="115"/>
      <c r="J13" s="115" t="n">
        <v>854.5</v>
      </c>
      <c r="K13" s="115" t="n">
        <v>106.3</v>
      </c>
      <c r="L13" s="115" t="n">
        <v>960.7</v>
      </c>
      <c r="M13" s="115"/>
      <c r="N13" s="115" t="n">
        <v>886.5</v>
      </c>
      <c r="O13" s="115" t="n">
        <v>148</v>
      </c>
      <c r="P13" s="115" t="n">
        <v>1034.5</v>
      </c>
      <c r="Q13" s="115"/>
      <c r="R13" s="115" t="n">
        <v>1741</v>
      </c>
      <c r="S13" s="115" t="n">
        <v>254.2</v>
      </c>
      <c r="T13" s="115" t="n">
        <v>1995.2</v>
      </c>
    </row>
    <row r="14" s="119" customFormat="true" ht="21.95" hidden="false" customHeight="true" outlineLevel="0" collapsed="false">
      <c r="A14" s="120" t="s">
        <v>290</v>
      </c>
      <c r="B14" s="115" t="n">
        <v>3930.4</v>
      </c>
      <c r="C14" s="115" t="n">
        <v>595.3</v>
      </c>
      <c r="D14" s="115" t="n">
        <v>4525.7</v>
      </c>
      <c r="E14" s="115"/>
      <c r="F14" s="115" t="n">
        <v>226.5</v>
      </c>
      <c r="G14" s="115" t="n">
        <v>82</v>
      </c>
      <c r="H14" s="115" t="n">
        <v>308.5</v>
      </c>
      <c r="I14" s="115"/>
      <c r="J14" s="115" t="n">
        <v>4156.9</v>
      </c>
      <c r="K14" s="115" t="n">
        <v>677.3</v>
      </c>
      <c r="L14" s="115" t="n">
        <v>4834.2</v>
      </c>
      <c r="M14" s="115"/>
      <c r="N14" s="115" t="n">
        <v>1573.1</v>
      </c>
      <c r="O14" s="115" t="n">
        <v>335.1</v>
      </c>
      <c r="P14" s="115" t="n">
        <v>1908.2</v>
      </c>
      <c r="Q14" s="115"/>
      <c r="R14" s="115" t="n">
        <v>5730</v>
      </c>
      <c r="S14" s="115" t="n">
        <v>1012.4</v>
      </c>
      <c r="T14" s="115" t="n">
        <v>6742.4</v>
      </c>
    </row>
    <row r="15" customFormat="false" ht="12.75" hidden="false" customHeight="true" outlineLevel="0" collapsed="false">
      <c r="A15" s="123"/>
      <c r="B15" s="115"/>
      <c r="C15" s="115"/>
      <c r="D15" s="115"/>
      <c r="E15" s="115"/>
      <c r="F15" s="115"/>
      <c r="G15" s="115"/>
      <c r="H15" s="115"/>
      <c r="I15" s="115"/>
      <c r="J15" s="115"/>
      <c r="K15" s="115"/>
      <c r="L15" s="115"/>
      <c r="M15" s="115"/>
      <c r="N15" s="115"/>
      <c r="O15" s="115"/>
      <c r="P15" s="115"/>
      <c r="Q15" s="115"/>
      <c r="R15" s="115"/>
      <c r="S15" s="115"/>
      <c r="T15" s="115"/>
    </row>
    <row r="16" customFormat="false" ht="12.75" hidden="false" customHeight="true" outlineLevel="0" collapsed="false">
      <c r="A16" s="155" t="s">
        <v>249</v>
      </c>
      <c r="B16" s="115"/>
      <c r="C16" s="115"/>
      <c r="D16" s="115"/>
      <c r="E16" s="115"/>
      <c r="F16" s="115"/>
      <c r="G16" s="115"/>
      <c r="H16" s="115"/>
      <c r="I16" s="115"/>
      <c r="J16" s="115"/>
      <c r="K16" s="115"/>
      <c r="L16" s="115"/>
      <c r="M16" s="115"/>
      <c r="N16" s="115"/>
      <c r="O16" s="115"/>
      <c r="P16" s="115"/>
      <c r="Q16" s="115"/>
      <c r="R16" s="115"/>
      <c r="S16" s="115"/>
      <c r="T16" s="115"/>
    </row>
    <row r="17" customFormat="false" ht="12.75" hidden="false" customHeight="true" outlineLevel="0" collapsed="false">
      <c r="A17" s="123" t="s">
        <v>293</v>
      </c>
      <c r="B17" s="115" t="n">
        <v>3845.7</v>
      </c>
      <c r="C17" s="115" t="n">
        <v>587.8</v>
      </c>
      <c r="D17" s="115" t="n">
        <v>4433.6</v>
      </c>
      <c r="E17" s="115"/>
      <c r="F17" s="115" t="n">
        <v>225.7</v>
      </c>
      <c r="G17" s="115" t="n">
        <v>80.6</v>
      </c>
      <c r="H17" s="115" t="n">
        <v>306.3</v>
      </c>
      <c r="I17" s="115"/>
      <c r="J17" s="115" t="n">
        <v>4071.4</v>
      </c>
      <c r="K17" s="115" t="n">
        <v>668.4</v>
      </c>
      <c r="L17" s="115" t="n">
        <v>4739.9</v>
      </c>
      <c r="M17" s="115"/>
      <c r="N17" s="115" t="n">
        <v>859.9</v>
      </c>
      <c r="O17" s="115" t="n">
        <v>234.8</v>
      </c>
      <c r="P17" s="115" t="n">
        <v>1094.7</v>
      </c>
      <c r="Q17" s="115"/>
      <c r="R17" s="115" t="n">
        <v>4931.3</v>
      </c>
      <c r="S17" s="115" t="n">
        <v>903.2</v>
      </c>
      <c r="T17" s="115" t="n">
        <v>5834.5</v>
      </c>
    </row>
    <row r="18" customFormat="false" ht="12.75" hidden="false" customHeight="true" outlineLevel="0" collapsed="false">
      <c r="A18" s="108" t="s">
        <v>294</v>
      </c>
      <c r="B18" s="115" t="n">
        <v>3687.3</v>
      </c>
      <c r="C18" s="115" t="n">
        <v>575.2</v>
      </c>
      <c r="D18" s="115" t="n">
        <v>4262.5</v>
      </c>
      <c r="E18" s="115"/>
      <c r="F18" s="115" t="n">
        <v>178</v>
      </c>
      <c r="G18" s="115" t="n">
        <v>77.7</v>
      </c>
      <c r="H18" s="115" t="n">
        <v>255.7</v>
      </c>
      <c r="I18" s="115"/>
      <c r="J18" s="115" t="n">
        <v>3865.3</v>
      </c>
      <c r="K18" s="115" t="n">
        <v>652.9</v>
      </c>
      <c r="L18" s="115" t="n">
        <v>4518.2</v>
      </c>
      <c r="M18" s="115"/>
      <c r="N18" s="115" t="n">
        <v>619.9</v>
      </c>
      <c r="O18" s="115" t="n">
        <v>214</v>
      </c>
      <c r="P18" s="115" t="n">
        <v>833.9</v>
      </c>
      <c r="Q18" s="115"/>
      <c r="R18" s="115" t="n">
        <v>4485.2</v>
      </c>
      <c r="S18" s="115" t="n">
        <v>867</v>
      </c>
      <c r="T18" s="115" t="n">
        <v>5352.1</v>
      </c>
    </row>
    <row r="19" customFormat="false" ht="12.75" hidden="false" customHeight="true" outlineLevel="0" collapsed="false">
      <c r="A19" s="312"/>
      <c r="B19" s="109"/>
      <c r="C19" s="109"/>
      <c r="D19" s="109"/>
      <c r="F19" s="109"/>
      <c r="G19" s="109"/>
      <c r="H19" s="109"/>
      <c r="J19" s="109"/>
      <c r="K19" s="109"/>
      <c r="L19" s="109"/>
      <c r="N19" s="109"/>
      <c r="O19" s="109"/>
      <c r="P19" s="109"/>
      <c r="R19" s="109"/>
      <c r="S19" s="109"/>
      <c r="T19" s="109"/>
    </row>
    <row r="20" s="141" customFormat="true" ht="12.75" hidden="false" customHeight="true" outlineLevel="0" collapsed="false"/>
    <row r="21" customFormat="false" ht="12.75" hidden="false" customHeight="true" outlineLevel="0" collapsed="false">
      <c r="A21" s="170" t="s">
        <v>665</v>
      </c>
      <c r="B21" s="109"/>
      <c r="C21" s="109"/>
      <c r="D21" s="109"/>
      <c r="E21" s="109"/>
      <c r="F21" s="109"/>
      <c r="G21" s="109"/>
      <c r="H21" s="109"/>
      <c r="I21" s="109"/>
      <c r="J21" s="109"/>
      <c r="K21" s="109"/>
      <c r="L21" s="109"/>
      <c r="M21" s="109"/>
      <c r="N21" s="109"/>
      <c r="O21" s="109"/>
      <c r="P21" s="109"/>
      <c r="Q21" s="109"/>
      <c r="R21" s="109"/>
      <c r="S21" s="109"/>
      <c r="T21" s="109"/>
    </row>
    <row r="22" customFormat="false" ht="12.75" hidden="false" customHeight="false" outlineLevel="0" collapsed="false">
      <c r="A22" s="111" t="s">
        <v>660</v>
      </c>
      <c r="B22" s="142" t="s">
        <v>295</v>
      </c>
      <c r="C22" s="112"/>
      <c r="D22" s="112"/>
      <c r="E22" s="112"/>
      <c r="F22" s="112"/>
      <c r="G22" s="112"/>
      <c r="H22" s="112"/>
      <c r="I22" s="112"/>
      <c r="J22" s="112"/>
      <c r="K22" s="112"/>
      <c r="L22" s="112"/>
      <c r="M22" s="112"/>
      <c r="N22" s="112"/>
      <c r="O22" s="112"/>
      <c r="P22" s="112"/>
      <c r="Q22" s="112"/>
      <c r="R22" s="112"/>
      <c r="S22" s="112"/>
      <c r="T22" s="112"/>
    </row>
    <row r="23" customFormat="false" ht="12.75" hidden="false" customHeight="false" outlineLevel="0" collapsed="false">
      <c r="A23" s="110" t="s">
        <v>238</v>
      </c>
      <c r="B23" s="112" t="s">
        <v>239</v>
      </c>
      <c r="C23" s="112"/>
      <c r="D23" s="112"/>
      <c r="E23" s="112"/>
      <c r="F23" s="112"/>
      <c r="G23" s="112"/>
      <c r="H23" s="112"/>
      <c r="I23" s="112"/>
      <c r="J23" s="112"/>
      <c r="K23" s="112"/>
      <c r="L23" s="112"/>
      <c r="M23" s="112"/>
      <c r="N23" s="112"/>
      <c r="O23" s="112"/>
      <c r="P23" s="112"/>
      <c r="Q23" s="112"/>
      <c r="R23" s="112"/>
      <c r="S23" s="112"/>
      <c r="T23" s="112"/>
    </row>
    <row r="24" customFormat="false" ht="12.75" hidden="false" customHeight="false" outlineLevel="0" collapsed="false">
      <c r="A24" s="110"/>
      <c r="B24" s="126" t="s">
        <v>583</v>
      </c>
      <c r="C24" s="126"/>
      <c r="D24" s="126"/>
      <c r="E24" s="126"/>
      <c r="F24" s="126"/>
      <c r="G24" s="126"/>
      <c r="H24" s="126"/>
      <c r="I24" s="126"/>
      <c r="J24" s="126"/>
      <c r="K24" s="126"/>
      <c r="L24" s="126"/>
      <c r="M24" s="126"/>
      <c r="N24" s="126"/>
      <c r="O24" s="126"/>
      <c r="P24" s="126"/>
      <c r="Q24" s="112"/>
      <c r="R24" s="126"/>
      <c r="S24" s="126"/>
      <c r="T24" s="126"/>
    </row>
    <row r="25" s="129" customFormat="true" ht="14.25" hidden="false" customHeight="true" outlineLevel="0" collapsed="false">
      <c r="A25" s="313" t="s">
        <v>248</v>
      </c>
      <c r="B25" s="148" t="s">
        <v>88</v>
      </c>
      <c r="C25" s="148"/>
      <c r="D25" s="148"/>
      <c r="E25" s="287"/>
      <c r="F25" s="302" t="s">
        <v>143</v>
      </c>
      <c r="G25" s="302"/>
      <c r="H25" s="302"/>
      <c r="J25" s="148" t="s">
        <v>584</v>
      </c>
      <c r="K25" s="148"/>
      <c r="L25" s="148"/>
      <c r="M25" s="287"/>
      <c r="N25" s="302" t="s">
        <v>585</v>
      </c>
      <c r="O25" s="302"/>
      <c r="P25" s="302"/>
      <c r="Q25" s="287"/>
      <c r="R25" s="148" t="s">
        <v>83</v>
      </c>
      <c r="S25" s="148"/>
      <c r="T25" s="148"/>
    </row>
    <row r="26" customFormat="false" ht="12.75" hidden="false" customHeight="false" outlineLevel="0" collapsed="false">
      <c r="A26" s="110"/>
      <c r="B26" s="109" t="s">
        <v>662</v>
      </c>
      <c r="C26" s="109" t="s">
        <v>663</v>
      </c>
      <c r="D26" s="109" t="s">
        <v>586</v>
      </c>
      <c r="E26" s="129"/>
      <c r="F26" s="109" t="s">
        <v>662</v>
      </c>
      <c r="G26" s="109" t="s">
        <v>663</v>
      </c>
      <c r="H26" s="109" t="s">
        <v>586</v>
      </c>
      <c r="I26" s="129"/>
      <c r="J26" s="109" t="s">
        <v>662</v>
      </c>
      <c r="K26" s="109" t="s">
        <v>663</v>
      </c>
      <c r="L26" s="109" t="s">
        <v>586</v>
      </c>
      <c r="M26" s="129"/>
      <c r="N26" s="109" t="s">
        <v>662</v>
      </c>
      <c r="O26" s="109" t="s">
        <v>663</v>
      </c>
      <c r="P26" s="109" t="s">
        <v>586</v>
      </c>
      <c r="Q26" s="109"/>
      <c r="R26" s="109" t="s">
        <v>662</v>
      </c>
      <c r="S26" s="109" t="s">
        <v>663</v>
      </c>
      <c r="T26" s="109" t="s">
        <v>586</v>
      </c>
    </row>
    <row r="27" customFormat="false" ht="12.75" hidden="false" customHeight="false" outlineLevel="0" collapsed="false">
      <c r="B27" s="109" t="s">
        <v>664</v>
      </c>
      <c r="C27" s="109" t="s">
        <v>664</v>
      </c>
      <c r="E27" s="109"/>
      <c r="F27" s="109" t="s">
        <v>664</v>
      </c>
      <c r="G27" s="109" t="s">
        <v>664</v>
      </c>
      <c r="I27" s="109"/>
      <c r="J27" s="109" t="s">
        <v>664</v>
      </c>
      <c r="K27" s="109" t="s">
        <v>664</v>
      </c>
      <c r="M27" s="109"/>
      <c r="N27" s="109" t="s">
        <v>664</v>
      </c>
      <c r="O27" s="109" t="s">
        <v>664</v>
      </c>
      <c r="R27" s="109" t="s">
        <v>664</v>
      </c>
      <c r="S27" s="109" t="s">
        <v>664</v>
      </c>
    </row>
    <row r="29" s="115" customFormat="true" ht="12.75" hidden="false" customHeight="false" outlineLevel="0" collapsed="false">
      <c r="A29" s="116"/>
      <c r="B29" s="117" t="s">
        <v>265</v>
      </c>
      <c r="C29" s="117" t="s">
        <v>274</v>
      </c>
      <c r="D29" s="117" t="s">
        <v>275</v>
      </c>
      <c r="E29" s="117"/>
      <c r="F29" s="117" t="s">
        <v>263</v>
      </c>
      <c r="G29" s="117" t="s">
        <v>276</v>
      </c>
      <c r="H29" s="117" t="s">
        <v>264</v>
      </c>
      <c r="I29" s="117"/>
      <c r="J29" s="117" t="s">
        <v>277</v>
      </c>
      <c r="K29" s="117" t="s">
        <v>278</v>
      </c>
      <c r="L29" s="117" t="s">
        <v>279</v>
      </c>
      <c r="M29" s="117"/>
      <c r="N29" s="117" t="s">
        <v>280</v>
      </c>
      <c r="O29" s="117" t="s">
        <v>281</v>
      </c>
      <c r="P29" s="117" t="s">
        <v>587</v>
      </c>
      <c r="Q29" s="117"/>
      <c r="R29" s="117" t="s">
        <v>588</v>
      </c>
      <c r="S29" s="117" t="s">
        <v>589</v>
      </c>
      <c r="T29" s="117" t="s">
        <v>590</v>
      </c>
    </row>
    <row r="30" customFormat="false" ht="12.75" hidden="false" customHeight="true" outlineLevel="0" collapsed="false">
      <c r="A30" s="300"/>
      <c r="B30" s="109"/>
      <c r="C30" s="109"/>
      <c r="D30" s="109"/>
      <c r="E30" s="109"/>
      <c r="F30" s="109"/>
      <c r="G30" s="109"/>
      <c r="H30" s="109"/>
      <c r="I30" s="109"/>
      <c r="J30" s="109"/>
      <c r="K30" s="109"/>
      <c r="L30" s="109"/>
      <c r="M30" s="109"/>
      <c r="N30" s="109"/>
      <c r="O30" s="109"/>
      <c r="P30" s="109"/>
      <c r="Q30" s="109"/>
      <c r="R30" s="109"/>
      <c r="S30" s="109"/>
      <c r="T30" s="109"/>
    </row>
    <row r="31" customFormat="false" ht="12.75" hidden="false" customHeight="true" outlineLevel="0" collapsed="false">
      <c r="A31" s="118" t="s">
        <v>296</v>
      </c>
      <c r="B31" s="109"/>
      <c r="C31" s="109"/>
      <c r="D31" s="109"/>
      <c r="E31" s="109"/>
      <c r="F31" s="109"/>
      <c r="G31" s="109"/>
      <c r="H31" s="109"/>
      <c r="I31" s="109"/>
      <c r="J31" s="109"/>
      <c r="K31" s="109"/>
      <c r="L31" s="109"/>
      <c r="M31" s="109"/>
      <c r="N31" s="109"/>
      <c r="O31" s="109"/>
      <c r="P31" s="109"/>
      <c r="Q31" s="109"/>
      <c r="R31" s="109"/>
      <c r="S31" s="109"/>
      <c r="T31" s="109"/>
    </row>
    <row r="32" customFormat="false" ht="12.75" hidden="false" customHeight="true" outlineLevel="0" collapsed="false">
      <c r="A32" s="217" t="s">
        <v>396</v>
      </c>
      <c r="B32" s="115" t="n">
        <v>222</v>
      </c>
      <c r="C32" s="115" t="n">
        <v>24.9</v>
      </c>
      <c r="D32" s="115" t="n">
        <v>246.9</v>
      </c>
      <c r="E32" s="115"/>
      <c r="F32" s="115" t="n">
        <v>43.7</v>
      </c>
      <c r="G32" s="115" t="n">
        <v>9.8</v>
      </c>
      <c r="H32" s="115" t="n">
        <v>53.6</v>
      </c>
      <c r="I32" s="115"/>
      <c r="J32" s="115" t="n">
        <v>265.8</v>
      </c>
      <c r="K32" s="115" t="n">
        <v>34.7</v>
      </c>
      <c r="L32" s="115" t="n">
        <v>300.5</v>
      </c>
      <c r="M32" s="115"/>
      <c r="N32" s="115" t="n">
        <v>260.9</v>
      </c>
      <c r="O32" s="115" t="n">
        <v>26.8</v>
      </c>
      <c r="P32" s="115" t="n">
        <v>287.7</v>
      </c>
      <c r="Q32" s="115"/>
      <c r="R32" s="115" t="n">
        <v>526.7</v>
      </c>
      <c r="S32" s="115" t="n">
        <v>61.5</v>
      </c>
      <c r="T32" s="115" t="n">
        <v>588.2</v>
      </c>
    </row>
    <row r="33" customFormat="false" ht="12.75" hidden="false" customHeight="true" outlineLevel="0" collapsed="false">
      <c r="A33" s="217" t="s">
        <v>397</v>
      </c>
      <c r="B33" s="115" t="n">
        <v>1392.2</v>
      </c>
      <c r="C33" s="115" t="n">
        <v>232.1</v>
      </c>
      <c r="D33" s="115" t="n">
        <v>1624.4</v>
      </c>
      <c r="E33" s="115"/>
      <c r="F33" s="115" t="n">
        <v>47.4</v>
      </c>
      <c r="G33" s="115" t="n">
        <v>29.6</v>
      </c>
      <c r="H33" s="115" t="n">
        <v>77</v>
      </c>
      <c r="I33" s="115"/>
      <c r="J33" s="115" t="n">
        <v>1439.6</v>
      </c>
      <c r="K33" s="115" t="n">
        <v>261.7</v>
      </c>
      <c r="L33" s="115" t="n">
        <v>1701.3</v>
      </c>
      <c r="M33" s="115"/>
      <c r="N33" s="115" t="n">
        <v>83.4</v>
      </c>
      <c r="O33" s="115" t="n">
        <v>45.9</v>
      </c>
      <c r="P33" s="115" t="n">
        <v>129.3</v>
      </c>
      <c r="Q33" s="115"/>
      <c r="R33" s="115" t="n">
        <v>1523</v>
      </c>
      <c r="S33" s="115" t="n">
        <v>307.7</v>
      </c>
      <c r="T33" s="115" t="n">
        <v>1830.7</v>
      </c>
    </row>
    <row r="34" s="119" customFormat="true" ht="12.75" hidden="false" customHeight="false" outlineLevel="0" collapsed="false">
      <c r="A34" s="217" t="s">
        <v>398</v>
      </c>
      <c r="B34" s="115" t="n">
        <v>443.3</v>
      </c>
      <c r="C34" s="115" t="n">
        <v>51</v>
      </c>
      <c r="D34" s="115" t="n">
        <v>494.3</v>
      </c>
      <c r="E34" s="115"/>
      <c r="F34" s="115" t="n">
        <v>17.4</v>
      </c>
      <c r="G34" s="115" t="n">
        <v>2.7</v>
      </c>
      <c r="H34" s="115" t="n">
        <v>20.1</v>
      </c>
      <c r="I34" s="115"/>
      <c r="J34" s="115" t="n">
        <v>460.7</v>
      </c>
      <c r="K34" s="115" t="n">
        <v>53.7</v>
      </c>
      <c r="L34" s="115" t="n">
        <v>514.4</v>
      </c>
      <c r="M34" s="115"/>
      <c r="N34" s="115" t="n">
        <v>405.9</v>
      </c>
      <c r="O34" s="115" t="n">
        <v>65.3</v>
      </c>
      <c r="P34" s="115" t="n">
        <v>471.1</v>
      </c>
      <c r="Q34" s="115"/>
      <c r="R34" s="115" t="n">
        <v>866.6</v>
      </c>
      <c r="S34" s="115" t="n">
        <v>119</v>
      </c>
      <c r="T34" s="115" t="n">
        <v>985.6</v>
      </c>
    </row>
    <row r="35" customFormat="false" ht="24.75" hidden="false" customHeight="true" outlineLevel="0" collapsed="false">
      <c r="A35" s="120" t="s">
        <v>290</v>
      </c>
      <c r="B35" s="115" t="n">
        <v>2057.5</v>
      </c>
      <c r="C35" s="115" t="n">
        <v>308.1</v>
      </c>
      <c r="D35" s="115" t="n">
        <v>2365.6</v>
      </c>
      <c r="E35" s="115"/>
      <c r="F35" s="115" t="n">
        <v>108.6</v>
      </c>
      <c r="G35" s="115" t="n">
        <v>42.1</v>
      </c>
      <c r="H35" s="115" t="n">
        <v>150.7</v>
      </c>
      <c r="I35" s="115"/>
      <c r="J35" s="115" t="n">
        <v>2166.1</v>
      </c>
      <c r="K35" s="115" t="n">
        <v>350.2</v>
      </c>
      <c r="L35" s="115" t="n">
        <v>2516.3</v>
      </c>
      <c r="M35" s="115"/>
      <c r="N35" s="115" t="n">
        <v>750.2</v>
      </c>
      <c r="O35" s="115" t="n">
        <v>138</v>
      </c>
      <c r="P35" s="115" t="n">
        <v>888.2</v>
      </c>
      <c r="Q35" s="115"/>
      <c r="R35" s="115" t="n">
        <v>2916.3</v>
      </c>
      <c r="S35" s="115" t="n">
        <v>488.2</v>
      </c>
      <c r="T35" s="115" t="n">
        <v>3404.5</v>
      </c>
    </row>
    <row r="36" s="115" customFormat="true" ht="12.75" hidden="false" customHeight="true" outlineLevel="0" collapsed="false">
      <c r="A36" s="123"/>
    </row>
    <row r="37" customFormat="false" ht="12.75" hidden="false" customHeight="true" outlineLevel="0" collapsed="false">
      <c r="A37" s="155" t="s">
        <v>249</v>
      </c>
      <c r="B37" s="115"/>
      <c r="C37" s="115"/>
      <c r="D37" s="115"/>
      <c r="E37" s="115"/>
      <c r="F37" s="115"/>
      <c r="G37" s="115"/>
      <c r="H37" s="115"/>
      <c r="I37" s="115"/>
      <c r="J37" s="115"/>
      <c r="K37" s="115"/>
      <c r="L37" s="115"/>
      <c r="M37" s="115"/>
      <c r="N37" s="115"/>
      <c r="O37" s="115"/>
      <c r="P37" s="115"/>
      <c r="Q37" s="115"/>
      <c r="R37" s="115"/>
      <c r="S37" s="115"/>
      <c r="T37" s="115"/>
    </row>
    <row r="38" customFormat="false" ht="12.75" hidden="false" customHeight="true" outlineLevel="0" collapsed="false">
      <c r="A38" s="123" t="s">
        <v>293</v>
      </c>
      <c r="B38" s="115" t="n">
        <v>2009.6</v>
      </c>
      <c r="C38" s="115" t="n">
        <v>303</v>
      </c>
      <c r="D38" s="115" t="n">
        <v>2312.7</v>
      </c>
      <c r="E38" s="115"/>
      <c r="F38" s="115" t="n">
        <v>108.6</v>
      </c>
      <c r="G38" s="115" t="n">
        <v>40.7</v>
      </c>
      <c r="H38" s="115" t="n">
        <v>149.3</v>
      </c>
      <c r="I38" s="115"/>
      <c r="J38" s="115" t="n">
        <v>2118.2</v>
      </c>
      <c r="K38" s="115" t="n">
        <v>343.8</v>
      </c>
      <c r="L38" s="115" t="n">
        <v>2462</v>
      </c>
      <c r="M38" s="115"/>
      <c r="N38" s="115" t="n">
        <v>405.2</v>
      </c>
      <c r="O38" s="115" t="n">
        <v>96.5</v>
      </c>
      <c r="P38" s="115" t="n">
        <v>501.7</v>
      </c>
      <c r="Q38" s="115"/>
      <c r="R38" s="115" t="n">
        <v>2523.4</v>
      </c>
      <c r="S38" s="115" t="n">
        <v>440.3</v>
      </c>
      <c r="T38" s="115" t="n">
        <v>2963.6</v>
      </c>
    </row>
    <row r="39" customFormat="false" ht="12.75" hidden="false" customHeight="true" outlineLevel="0" collapsed="false">
      <c r="A39" s="108" t="s">
        <v>294</v>
      </c>
      <c r="B39" s="115" t="n">
        <v>1940.3</v>
      </c>
      <c r="C39" s="115" t="n">
        <v>295</v>
      </c>
      <c r="D39" s="115" t="n">
        <v>2235.4</v>
      </c>
      <c r="E39" s="115"/>
      <c r="F39" s="115" t="n">
        <v>88.2</v>
      </c>
      <c r="G39" s="115" t="n">
        <v>39.8</v>
      </c>
      <c r="H39" s="115" t="n">
        <v>128</v>
      </c>
      <c r="I39" s="115"/>
      <c r="J39" s="115" t="n">
        <v>2028.5</v>
      </c>
      <c r="K39" s="115" t="n">
        <v>334.8</v>
      </c>
      <c r="L39" s="115" t="n">
        <v>2363.4</v>
      </c>
      <c r="M39" s="115"/>
      <c r="N39" s="115" t="n">
        <v>267.5</v>
      </c>
      <c r="O39" s="115" t="n">
        <v>85.4</v>
      </c>
      <c r="P39" s="115" t="n">
        <v>352.9</v>
      </c>
      <c r="Q39" s="115"/>
      <c r="R39" s="115" t="n">
        <v>2296</v>
      </c>
      <c r="S39" s="115" t="n">
        <v>420.2</v>
      </c>
      <c r="T39" s="115" t="n">
        <v>2716.2</v>
      </c>
    </row>
    <row r="40" customFormat="false" ht="12.75"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75" hidden="false" customHeight="true" outlineLevel="0" collapsed="false">
      <c r="A41" s="123"/>
      <c r="B41" s="115"/>
      <c r="C41" s="115"/>
      <c r="D41" s="115"/>
      <c r="E41" s="115"/>
      <c r="F41" s="115"/>
      <c r="G41" s="115"/>
      <c r="H41" s="115"/>
      <c r="I41" s="115"/>
      <c r="J41" s="115"/>
      <c r="K41" s="115"/>
      <c r="L41" s="115"/>
      <c r="M41" s="115"/>
      <c r="N41" s="115"/>
      <c r="O41" s="115"/>
      <c r="P41" s="115"/>
      <c r="Q41" s="115"/>
      <c r="R41" s="115"/>
      <c r="S41" s="115"/>
      <c r="T41" s="115"/>
    </row>
    <row r="42" customFormat="false" ht="12.75" hidden="false" customHeight="true" outlineLevel="0" collapsed="false">
      <c r="A42" s="118" t="s">
        <v>297</v>
      </c>
      <c r="B42" s="115"/>
      <c r="C42" s="115"/>
      <c r="D42" s="115"/>
      <c r="E42" s="115"/>
      <c r="F42" s="115"/>
      <c r="G42" s="115"/>
      <c r="H42" s="115"/>
      <c r="I42" s="115"/>
      <c r="J42" s="115"/>
      <c r="K42" s="115"/>
      <c r="L42" s="115"/>
      <c r="M42" s="115"/>
      <c r="N42" s="115"/>
      <c r="O42" s="115"/>
      <c r="P42" s="115"/>
      <c r="Q42" s="115"/>
      <c r="R42" s="115"/>
      <c r="S42" s="115"/>
      <c r="T42" s="115"/>
    </row>
    <row r="43" customFormat="false" ht="12.75" hidden="false" customHeight="true" outlineLevel="0" collapsed="false">
      <c r="A43" s="217" t="s">
        <v>396</v>
      </c>
      <c r="B43" s="115" t="n">
        <v>254.5</v>
      </c>
      <c r="C43" s="115" t="n">
        <v>21.5</v>
      </c>
      <c r="D43" s="115" t="n">
        <v>276</v>
      </c>
      <c r="E43" s="115"/>
      <c r="F43" s="115" t="n">
        <v>44.7</v>
      </c>
      <c r="G43" s="115" t="n">
        <v>9.6</v>
      </c>
      <c r="H43" s="115" t="n">
        <v>54.3</v>
      </c>
      <c r="I43" s="115"/>
      <c r="J43" s="115" t="n">
        <v>299.2</v>
      </c>
      <c r="K43" s="115" t="n">
        <v>31.1</v>
      </c>
      <c r="L43" s="115" t="n">
        <v>330.3</v>
      </c>
      <c r="M43" s="115"/>
      <c r="N43" s="115" t="n">
        <v>198.3</v>
      </c>
      <c r="O43" s="115" t="n">
        <v>30.5</v>
      </c>
      <c r="P43" s="115" t="n">
        <v>228.9</v>
      </c>
      <c r="Q43" s="115"/>
      <c r="R43" s="115" t="n">
        <v>497.5</v>
      </c>
      <c r="S43" s="115" t="n">
        <v>61.6</v>
      </c>
      <c r="T43" s="115" t="n">
        <v>559.1</v>
      </c>
    </row>
    <row r="44" s="119" customFormat="true" ht="21.95" hidden="false" customHeight="true" outlineLevel="0" collapsed="false">
      <c r="A44" s="217" t="s">
        <v>397</v>
      </c>
      <c r="B44" s="115" t="n">
        <v>1239.4</v>
      </c>
      <c r="C44" s="115" t="n">
        <v>216</v>
      </c>
      <c r="D44" s="115" t="n">
        <v>1455.4</v>
      </c>
      <c r="E44" s="115"/>
      <c r="F44" s="115" t="n">
        <v>58.4</v>
      </c>
      <c r="G44" s="115" t="n">
        <v>27.5</v>
      </c>
      <c r="H44" s="115" t="n">
        <v>85.9</v>
      </c>
      <c r="I44" s="115"/>
      <c r="J44" s="115" t="n">
        <v>1297.9</v>
      </c>
      <c r="K44" s="115" t="n">
        <v>243.5</v>
      </c>
      <c r="L44" s="115" t="n">
        <v>1541.3</v>
      </c>
      <c r="M44" s="115"/>
      <c r="N44" s="115" t="n">
        <v>143.9</v>
      </c>
      <c r="O44" s="115" t="n">
        <v>83.9</v>
      </c>
      <c r="P44" s="115" t="n">
        <v>227.8</v>
      </c>
      <c r="Q44" s="115"/>
      <c r="R44" s="115" t="n">
        <v>1441.8</v>
      </c>
      <c r="S44" s="115" t="n">
        <v>327.4</v>
      </c>
      <c r="T44" s="115" t="n">
        <v>1769.2</v>
      </c>
    </row>
    <row r="45" customFormat="false" ht="12.75" hidden="false" customHeight="true" outlineLevel="0" collapsed="false">
      <c r="A45" s="217" t="s">
        <v>398</v>
      </c>
      <c r="B45" s="115" t="n">
        <v>378.9</v>
      </c>
      <c r="C45" s="115" t="n">
        <v>49.8</v>
      </c>
      <c r="D45" s="115" t="n">
        <v>428.7</v>
      </c>
      <c r="E45" s="115"/>
      <c r="F45" s="115" t="n">
        <v>14.9</v>
      </c>
      <c r="G45" s="115" t="n">
        <v>2.8</v>
      </c>
      <c r="H45" s="115" t="n">
        <v>17.6</v>
      </c>
      <c r="I45" s="115"/>
      <c r="J45" s="115" t="n">
        <v>393.8</v>
      </c>
      <c r="K45" s="115" t="n">
        <v>52.5</v>
      </c>
      <c r="L45" s="115" t="n">
        <v>446.3</v>
      </c>
      <c r="M45" s="115"/>
      <c r="N45" s="115" t="n">
        <v>480.6</v>
      </c>
      <c r="O45" s="115" t="n">
        <v>82.7</v>
      </c>
      <c r="P45" s="115" t="n">
        <v>563.3</v>
      </c>
      <c r="Q45" s="115"/>
      <c r="R45" s="115" t="n">
        <v>874.4</v>
      </c>
      <c r="S45" s="115" t="n">
        <v>135.3</v>
      </c>
      <c r="T45" s="115" t="n">
        <v>1009.7</v>
      </c>
    </row>
    <row r="46" customFormat="false" ht="24.75" hidden="false" customHeight="true" outlineLevel="0" collapsed="false">
      <c r="A46" s="120" t="s">
        <v>290</v>
      </c>
      <c r="B46" s="115" t="n">
        <v>1872.9</v>
      </c>
      <c r="C46" s="115" t="n">
        <v>287.2</v>
      </c>
      <c r="D46" s="115" t="n">
        <v>2160.1</v>
      </c>
      <c r="E46" s="115"/>
      <c r="F46" s="115" t="n">
        <v>118</v>
      </c>
      <c r="G46" s="115" t="n">
        <v>39.8</v>
      </c>
      <c r="H46" s="115" t="n">
        <v>157.8</v>
      </c>
      <c r="I46" s="115"/>
      <c r="J46" s="115" t="n">
        <v>1990.8</v>
      </c>
      <c r="K46" s="115" t="n">
        <v>327.1</v>
      </c>
      <c r="L46" s="115" t="n">
        <v>2317.9</v>
      </c>
      <c r="M46" s="115"/>
      <c r="N46" s="115" t="n">
        <v>822.9</v>
      </c>
      <c r="O46" s="115" t="n">
        <v>197.1</v>
      </c>
      <c r="P46" s="115" t="n">
        <v>1020</v>
      </c>
      <c r="Q46" s="115"/>
      <c r="R46" s="115" t="n">
        <v>2813.7</v>
      </c>
      <c r="S46" s="115" t="n">
        <v>524.2</v>
      </c>
      <c r="T46" s="115" t="n">
        <v>3338</v>
      </c>
    </row>
    <row r="47" customFormat="false" ht="12.75" hidden="false" customHeight="true" outlineLevel="0" collapsed="false">
      <c r="A47" s="123"/>
      <c r="B47" s="115"/>
      <c r="C47" s="115"/>
      <c r="D47" s="115"/>
      <c r="E47" s="115"/>
      <c r="F47" s="115"/>
      <c r="G47" s="115"/>
      <c r="H47" s="115"/>
      <c r="I47" s="115"/>
      <c r="J47" s="115"/>
      <c r="K47" s="115"/>
      <c r="L47" s="115"/>
      <c r="M47" s="115"/>
      <c r="N47" s="115"/>
      <c r="O47" s="115"/>
      <c r="P47" s="115"/>
      <c r="Q47" s="115"/>
      <c r="R47" s="115"/>
      <c r="S47" s="115"/>
      <c r="T47" s="115"/>
    </row>
    <row r="48" customFormat="false" ht="12.75" hidden="false" customHeight="true" outlineLevel="0" collapsed="false">
      <c r="A48" s="155" t="s">
        <v>249</v>
      </c>
      <c r="B48" s="115"/>
      <c r="C48" s="115"/>
      <c r="D48" s="115"/>
      <c r="E48" s="115"/>
      <c r="F48" s="115"/>
      <c r="G48" s="115"/>
      <c r="H48" s="115"/>
      <c r="I48" s="115"/>
      <c r="J48" s="115"/>
      <c r="K48" s="115"/>
      <c r="L48" s="115"/>
      <c r="M48" s="115"/>
      <c r="N48" s="115"/>
      <c r="O48" s="115"/>
      <c r="P48" s="115"/>
      <c r="Q48" s="115"/>
      <c r="R48" s="115"/>
      <c r="S48" s="115"/>
      <c r="T48" s="115"/>
    </row>
    <row r="49" customFormat="false" ht="12.75" hidden="false" customHeight="true" outlineLevel="0" collapsed="false">
      <c r="A49" s="123" t="s">
        <v>293</v>
      </c>
      <c r="B49" s="115" t="n">
        <v>1836.1</v>
      </c>
      <c r="C49" s="115" t="n">
        <v>284.8</v>
      </c>
      <c r="D49" s="115" t="n">
        <v>2120.9</v>
      </c>
      <c r="E49" s="115"/>
      <c r="F49" s="115" t="n">
        <v>117.1</v>
      </c>
      <c r="G49" s="115" t="n">
        <v>39.8</v>
      </c>
      <c r="H49" s="115" t="n">
        <v>157</v>
      </c>
      <c r="I49" s="115"/>
      <c r="J49" s="115" t="n">
        <v>1953.2</v>
      </c>
      <c r="K49" s="115" t="n">
        <v>324.6</v>
      </c>
      <c r="L49" s="115" t="n">
        <v>2277.9</v>
      </c>
      <c r="M49" s="115"/>
      <c r="N49" s="115" t="n">
        <v>454.7</v>
      </c>
      <c r="O49" s="115" t="n">
        <v>138.3</v>
      </c>
      <c r="P49" s="115" t="n">
        <v>593</v>
      </c>
      <c r="Q49" s="115"/>
      <c r="R49" s="115" t="n">
        <v>2408</v>
      </c>
      <c r="S49" s="115" t="n">
        <v>462.9</v>
      </c>
      <c r="T49" s="115" t="n">
        <v>2870.9</v>
      </c>
    </row>
    <row r="50" customFormat="false" ht="12.75" hidden="false" customHeight="true" outlineLevel="0" collapsed="false">
      <c r="A50" s="108" t="s">
        <v>294</v>
      </c>
      <c r="B50" s="115" t="n">
        <v>1746.9</v>
      </c>
      <c r="C50" s="115" t="n">
        <v>280.2</v>
      </c>
      <c r="D50" s="115" t="n">
        <v>2027.1</v>
      </c>
      <c r="E50" s="115"/>
      <c r="F50" s="115" t="n">
        <v>89.9</v>
      </c>
      <c r="G50" s="115" t="n">
        <v>37.9</v>
      </c>
      <c r="H50" s="115" t="n">
        <v>127.7</v>
      </c>
      <c r="I50" s="115"/>
      <c r="J50" s="115" t="n">
        <v>1836.8</v>
      </c>
      <c r="K50" s="115" t="n">
        <v>318.1</v>
      </c>
      <c r="L50" s="115" t="n">
        <v>2154.9</v>
      </c>
      <c r="M50" s="115"/>
      <c r="N50" s="115" t="n">
        <v>352.4</v>
      </c>
      <c r="O50" s="115" t="n">
        <v>128.7</v>
      </c>
      <c r="P50" s="115" t="n">
        <v>481</v>
      </c>
      <c r="Q50" s="115"/>
      <c r="R50" s="115" t="n">
        <v>2189.1</v>
      </c>
      <c r="S50" s="115" t="n">
        <v>446.8</v>
      </c>
      <c r="T50" s="115" t="n">
        <v>2635.9</v>
      </c>
    </row>
    <row r="51" customFormat="false" ht="12.75"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row>
    <row r="52" s="141" customFormat="true" ht="12.75" hidden="false" customHeight="true" outlineLevel="0" collapsed="false">
      <c r="A52" s="170" t="s">
        <v>665</v>
      </c>
      <c r="B52" s="109"/>
      <c r="C52" s="109"/>
      <c r="D52" s="109"/>
      <c r="E52" s="108"/>
      <c r="F52" s="109"/>
      <c r="G52" s="109"/>
      <c r="H52" s="109"/>
      <c r="I52" s="108"/>
      <c r="J52" s="109"/>
      <c r="K52" s="109"/>
      <c r="L52" s="109"/>
      <c r="M52" s="108"/>
      <c r="N52" s="109"/>
      <c r="O52" s="109"/>
      <c r="P52" s="109"/>
      <c r="Q52" s="108"/>
      <c r="R52" s="109"/>
      <c r="S52" s="109"/>
      <c r="T52" s="10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2"/>
      <c r="B2" s="112" t="s">
        <v>668</v>
      </c>
      <c r="C2" s="112"/>
      <c r="D2" s="112"/>
      <c r="E2" s="112"/>
      <c r="F2" s="112"/>
      <c r="G2" s="112"/>
      <c r="H2" s="112"/>
      <c r="I2" s="112"/>
      <c r="J2" s="112"/>
      <c r="K2" s="112"/>
      <c r="L2" s="112"/>
    </row>
    <row r="3" customFormat="false" ht="12.75" hidden="false" customHeight="false" outlineLevel="0" collapsed="false">
      <c r="A3" s="110" t="s">
        <v>238</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248</v>
      </c>
      <c r="B5" s="314" t="s">
        <v>669</v>
      </c>
      <c r="C5" s="314"/>
      <c r="D5" s="314"/>
      <c r="E5" s="298"/>
      <c r="F5" s="302" t="s">
        <v>597</v>
      </c>
      <c r="G5" s="302"/>
      <c r="H5" s="302"/>
      <c r="I5" s="109"/>
      <c r="J5" s="148" t="s">
        <v>598</v>
      </c>
      <c r="K5" s="148"/>
      <c r="L5" s="148"/>
      <c r="M5" s="28"/>
      <c r="N5" s="307"/>
      <c r="O5" s="307"/>
      <c r="P5" s="307"/>
      <c r="Q5" s="28"/>
      <c r="R5" s="109"/>
      <c r="S5" s="109"/>
      <c r="T5" s="109"/>
    </row>
    <row r="6" customFormat="false" ht="12.75" hidden="false" customHeight="false" outlineLevel="0" collapsed="false">
      <c r="A6" s="110"/>
      <c r="B6" s="109" t="s">
        <v>662</v>
      </c>
      <c r="C6" s="109" t="s">
        <v>663</v>
      </c>
      <c r="D6" s="109" t="s">
        <v>586</v>
      </c>
      <c r="E6" s="129"/>
      <c r="F6" s="109" t="s">
        <v>662</v>
      </c>
      <c r="G6" s="109" t="s">
        <v>663</v>
      </c>
      <c r="H6" s="109" t="s">
        <v>586</v>
      </c>
      <c r="I6" s="129"/>
      <c r="J6" s="109" t="s">
        <v>662</v>
      </c>
      <c r="K6" s="109" t="s">
        <v>663</v>
      </c>
      <c r="L6" s="109" t="s">
        <v>586</v>
      </c>
      <c r="M6" s="129"/>
      <c r="N6" s="109"/>
      <c r="O6" s="109"/>
      <c r="P6" s="109"/>
      <c r="Q6" s="109"/>
      <c r="R6" s="109"/>
      <c r="S6" s="109"/>
      <c r="T6" s="109"/>
    </row>
    <row r="7" customFormat="false" ht="12.75" hidden="false" customHeight="false" outlineLevel="0" collapsed="false">
      <c r="B7" s="109" t="s">
        <v>664</v>
      </c>
      <c r="C7" s="109" t="s">
        <v>664</v>
      </c>
      <c r="E7" s="109"/>
      <c r="F7" s="109" t="s">
        <v>664</v>
      </c>
      <c r="G7" s="109" t="s">
        <v>664</v>
      </c>
      <c r="I7" s="109"/>
      <c r="J7" s="109" t="s">
        <v>664</v>
      </c>
      <c r="K7" s="109" t="s">
        <v>664</v>
      </c>
      <c r="M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09"/>
      <c r="O9" s="109"/>
      <c r="P9" s="109"/>
      <c r="Q9" s="109"/>
      <c r="R9" s="109"/>
      <c r="S9" s="109"/>
      <c r="T9" s="109"/>
    </row>
    <row r="11" customFormat="false" ht="12.75" hidden="false" customHeight="true" outlineLevel="0" collapsed="false">
      <c r="A11" s="118" t="s">
        <v>282</v>
      </c>
    </row>
    <row r="12" customFormat="false" ht="12.75" hidden="false" customHeight="true" outlineLevel="0" collapsed="false">
      <c r="A12" s="217" t="s">
        <v>396</v>
      </c>
      <c r="B12" s="115" t="n">
        <v>46.5</v>
      </c>
      <c r="C12" s="115" t="n">
        <v>37.7</v>
      </c>
      <c r="D12" s="115" t="n">
        <v>45.6</v>
      </c>
      <c r="E12" s="115"/>
      <c r="F12" s="115" t="n">
        <v>15.7</v>
      </c>
      <c r="G12" s="115" t="n">
        <v>29.5</v>
      </c>
      <c r="H12" s="115" t="n">
        <v>17.1</v>
      </c>
      <c r="I12" s="115"/>
      <c r="J12" s="115" t="n">
        <v>55.2</v>
      </c>
      <c r="K12" s="115" t="n">
        <v>53.4</v>
      </c>
      <c r="L12" s="115" t="n">
        <v>55</v>
      </c>
    </row>
    <row r="13" customFormat="false" ht="12.75" hidden="false" customHeight="true" outlineLevel="0" collapsed="false">
      <c r="A13" s="217" t="s">
        <v>397</v>
      </c>
      <c r="B13" s="115" t="n">
        <v>88.8</v>
      </c>
      <c r="C13" s="115" t="n">
        <v>70.6</v>
      </c>
      <c r="D13" s="115" t="n">
        <v>85.6</v>
      </c>
      <c r="E13" s="115"/>
      <c r="F13" s="115" t="n">
        <v>3.9</v>
      </c>
      <c r="G13" s="115" t="n">
        <v>11.3</v>
      </c>
      <c r="H13" s="115" t="n">
        <v>5</v>
      </c>
      <c r="I13" s="115"/>
      <c r="J13" s="115" t="n">
        <v>92.3</v>
      </c>
      <c r="K13" s="115" t="n">
        <v>79.6</v>
      </c>
      <c r="L13" s="115" t="n">
        <v>90.1</v>
      </c>
    </row>
    <row r="14" customFormat="false" ht="12.75" hidden="false" customHeight="true" outlineLevel="0" collapsed="false">
      <c r="A14" s="217" t="s">
        <v>398</v>
      </c>
      <c r="B14" s="115" t="n">
        <v>47.2</v>
      </c>
      <c r="C14" s="115" t="n">
        <v>39.7</v>
      </c>
      <c r="D14" s="115" t="n">
        <v>46.3</v>
      </c>
      <c r="E14" s="115"/>
      <c r="F14" s="115" t="n">
        <v>3.8</v>
      </c>
      <c r="G14" s="115" t="n">
        <v>5.1</v>
      </c>
      <c r="H14" s="115" t="n">
        <v>3.9</v>
      </c>
      <c r="I14" s="115"/>
      <c r="J14" s="115" t="n">
        <v>49.1</v>
      </c>
      <c r="K14" s="115" t="n">
        <v>41.8</v>
      </c>
      <c r="L14" s="115" t="n">
        <v>48.2</v>
      </c>
    </row>
    <row r="15" s="119" customFormat="true" ht="21.95" hidden="false" customHeight="true" outlineLevel="0" collapsed="false">
      <c r="A15" s="120" t="s">
        <v>290</v>
      </c>
      <c r="B15" s="115" t="n">
        <v>68.6</v>
      </c>
      <c r="C15" s="115" t="n">
        <v>58.8</v>
      </c>
      <c r="D15" s="115" t="n">
        <v>67.1</v>
      </c>
      <c r="E15" s="115"/>
      <c r="F15" s="115" t="n">
        <v>5.4</v>
      </c>
      <c r="G15" s="115" t="n">
        <v>12.1</v>
      </c>
      <c r="H15" s="115" t="n">
        <v>6.4</v>
      </c>
      <c r="I15" s="115"/>
      <c r="J15" s="115" t="n">
        <v>72.5</v>
      </c>
      <c r="K15" s="115" t="n">
        <v>66.9</v>
      </c>
      <c r="L15" s="115" t="n">
        <v>71.7</v>
      </c>
    </row>
    <row r="16" customFormat="false" ht="12.75" hidden="false" customHeight="true" outlineLevel="0" collapsed="false">
      <c r="A16" s="123"/>
      <c r="B16" s="115"/>
      <c r="C16" s="115"/>
      <c r="D16" s="115"/>
      <c r="E16" s="115"/>
      <c r="F16" s="115"/>
      <c r="G16" s="115"/>
      <c r="H16" s="115"/>
      <c r="I16" s="115"/>
      <c r="J16" s="115"/>
      <c r="K16" s="115"/>
      <c r="L16" s="115"/>
    </row>
    <row r="17" customFormat="false" ht="12.75" hidden="false" customHeight="true" outlineLevel="0" collapsed="false">
      <c r="A17" s="155" t="s">
        <v>249</v>
      </c>
      <c r="B17" s="115"/>
      <c r="C17" s="115"/>
      <c r="D17" s="115"/>
      <c r="E17" s="115"/>
      <c r="F17" s="115"/>
      <c r="G17" s="115"/>
      <c r="H17" s="115"/>
      <c r="I17" s="115"/>
      <c r="J17" s="115"/>
      <c r="K17" s="115"/>
      <c r="L17" s="115"/>
    </row>
    <row r="18" s="141" customFormat="true" ht="12.75" hidden="false" customHeight="true" outlineLevel="0" collapsed="false">
      <c r="A18" s="123" t="s">
        <v>293</v>
      </c>
      <c r="B18" s="115" t="n">
        <v>78</v>
      </c>
      <c r="C18" s="115" t="n">
        <v>65.1</v>
      </c>
      <c r="D18" s="115" t="n">
        <v>76</v>
      </c>
      <c r="E18" s="115"/>
      <c r="F18" s="115" t="n">
        <v>5.5</v>
      </c>
      <c r="G18" s="115" t="n">
        <v>12.1</v>
      </c>
      <c r="H18" s="115" t="n">
        <v>6.5</v>
      </c>
      <c r="I18" s="115"/>
      <c r="J18" s="115" t="n">
        <v>82.6</v>
      </c>
      <c r="K18" s="115" t="n">
        <v>74</v>
      </c>
      <c r="L18" s="115" t="n">
        <v>81.2</v>
      </c>
    </row>
    <row r="19" s="141" customFormat="true" ht="12.75" hidden="false" customHeight="true" outlineLevel="0" collapsed="false">
      <c r="A19" s="108" t="s">
        <v>294</v>
      </c>
      <c r="B19" s="115" t="n">
        <v>82.2</v>
      </c>
      <c r="C19" s="115" t="n">
        <v>66.4</v>
      </c>
      <c r="D19" s="115" t="n">
        <v>79.6</v>
      </c>
      <c r="E19" s="115"/>
      <c r="F19" s="115" t="n">
        <v>4.6</v>
      </c>
      <c r="G19" s="115" t="n">
        <v>11.9</v>
      </c>
      <c r="H19" s="115" t="n">
        <v>5.7</v>
      </c>
      <c r="I19" s="115"/>
      <c r="J19" s="115" t="n">
        <v>86.2</v>
      </c>
      <c r="K19" s="115" t="n">
        <v>75.3</v>
      </c>
      <c r="L19" s="115" t="n">
        <v>84.4</v>
      </c>
    </row>
    <row r="20" s="141" customFormat="true" ht="12.75" hidden="false" customHeight="true" outlineLevel="0" collapsed="false">
      <c r="B20" s="109"/>
      <c r="C20" s="109"/>
      <c r="D20" s="109"/>
      <c r="E20" s="109"/>
      <c r="F20" s="109"/>
      <c r="G20" s="109"/>
      <c r="H20" s="109"/>
      <c r="I20" s="109"/>
      <c r="J20" s="109"/>
      <c r="K20" s="109"/>
      <c r="L20" s="109"/>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A22" s="299" t="s">
        <v>670</v>
      </c>
      <c r="B22" s="109"/>
      <c r="C22" s="109"/>
      <c r="D22" s="109"/>
      <c r="E22" s="109"/>
      <c r="F22" s="109"/>
      <c r="G22" s="109"/>
      <c r="H22" s="109"/>
      <c r="I22" s="109"/>
      <c r="J22" s="109"/>
      <c r="K22" s="109"/>
      <c r="L22" s="109"/>
    </row>
    <row r="23" s="141" customFormat="true" ht="12.75" hidden="false" customHeight="true" outlineLevel="0" collapsed="false">
      <c r="A23" s="299" t="s">
        <v>671</v>
      </c>
      <c r="B23" s="109"/>
      <c r="C23" s="109"/>
      <c r="D23" s="109"/>
      <c r="E23" s="109"/>
      <c r="F23" s="109"/>
      <c r="G23" s="109"/>
      <c r="H23" s="109"/>
      <c r="I23" s="109"/>
      <c r="J23" s="109"/>
      <c r="K23" s="109"/>
      <c r="L23" s="109"/>
    </row>
    <row r="24" customFormat="false" ht="12.75" hidden="false" customHeight="true" outlineLevel="0" collapsed="false">
      <c r="A24" s="170" t="s">
        <v>672</v>
      </c>
      <c r="B24" s="109"/>
      <c r="C24" s="109"/>
      <c r="D24" s="109"/>
      <c r="E24" s="109"/>
      <c r="F24" s="109"/>
      <c r="G24" s="109"/>
      <c r="H24" s="109"/>
      <c r="I24" s="109"/>
      <c r="J24" s="109"/>
      <c r="K24" s="109"/>
      <c r="L24" s="109"/>
    </row>
    <row r="25" customFormat="false" ht="12.75" hidden="false" customHeight="false" outlineLevel="0" collapsed="false">
      <c r="A25" s="110" t="s">
        <v>666</v>
      </c>
      <c r="B25" s="112" t="s">
        <v>295</v>
      </c>
      <c r="C25" s="112"/>
      <c r="D25" s="112"/>
      <c r="E25" s="112"/>
      <c r="F25" s="112"/>
      <c r="G25" s="112"/>
      <c r="H25" s="112"/>
      <c r="I25" s="112"/>
      <c r="J25" s="112"/>
      <c r="K25" s="112"/>
      <c r="L25" s="112"/>
    </row>
    <row r="26" customFormat="false" ht="12.75" hidden="false" customHeight="false" outlineLevel="0" collapsed="false">
      <c r="A26" s="110" t="s">
        <v>238</v>
      </c>
      <c r="B26" s="127" t="s">
        <v>595</v>
      </c>
      <c r="C26" s="127"/>
      <c r="D26" s="127"/>
      <c r="E26" s="127"/>
      <c r="F26" s="127"/>
      <c r="G26" s="127"/>
      <c r="H26" s="127"/>
      <c r="I26" s="127"/>
      <c r="J26" s="127"/>
      <c r="K26" s="127"/>
    </row>
    <row r="27" customFormat="false" ht="12.75" hidden="false" customHeight="false" outlineLevel="0" collapsed="false">
      <c r="A27" s="110"/>
      <c r="B27" s="126" t="s">
        <v>583</v>
      </c>
      <c r="C27" s="126"/>
      <c r="D27" s="126"/>
      <c r="E27" s="126"/>
      <c r="F27" s="126"/>
      <c r="G27" s="126"/>
      <c r="H27" s="126"/>
      <c r="I27" s="126"/>
      <c r="J27" s="126"/>
      <c r="K27" s="126"/>
      <c r="L27" s="126"/>
    </row>
    <row r="28" customFormat="false" ht="14.25" hidden="false" customHeight="false" outlineLevel="0" collapsed="false">
      <c r="A28" s="110" t="s">
        <v>248</v>
      </c>
      <c r="B28" s="148" t="s">
        <v>596</v>
      </c>
      <c r="C28" s="148"/>
      <c r="D28" s="148"/>
      <c r="E28" s="298"/>
      <c r="F28" s="302" t="s">
        <v>597</v>
      </c>
      <c r="G28" s="302"/>
      <c r="H28" s="302"/>
      <c r="I28" s="109"/>
      <c r="J28" s="148" t="s">
        <v>598</v>
      </c>
      <c r="K28" s="148"/>
      <c r="L28" s="148"/>
      <c r="M28" s="28"/>
      <c r="N28" s="307"/>
      <c r="O28" s="307"/>
      <c r="P28" s="307"/>
      <c r="Q28" s="28"/>
      <c r="R28" s="109"/>
      <c r="S28" s="109"/>
      <c r="T28" s="109"/>
    </row>
    <row r="29" customFormat="false" ht="12.75" hidden="false" customHeight="false" outlineLevel="0" collapsed="false">
      <c r="A29" s="110"/>
      <c r="B29" s="109" t="s">
        <v>662</v>
      </c>
      <c r="C29" s="109" t="s">
        <v>663</v>
      </c>
      <c r="D29" s="109" t="s">
        <v>586</v>
      </c>
      <c r="E29" s="129"/>
      <c r="F29" s="109" t="s">
        <v>662</v>
      </c>
      <c r="G29" s="109" t="s">
        <v>663</v>
      </c>
      <c r="H29" s="109" t="s">
        <v>586</v>
      </c>
      <c r="I29" s="129"/>
      <c r="J29" s="109" t="s">
        <v>662</v>
      </c>
      <c r="K29" s="109" t="s">
        <v>663</v>
      </c>
      <c r="L29" s="109" t="s">
        <v>586</v>
      </c>
      <c r="M29" s="129"/>
      <c r="N29" s="109"/>
      <c r="O29" s="109"/>
      <c r="P29" s="109"/>
      <c r="Q29" s="109"/>
      <c r="R29" s="109"/>
      <c r="S29" s="109"/>
      <c r="T29" s="109"/>
    </row>
    <row r="30" customFormat="false" ht="12.75" hidden="false" customHeight="false" outlineLevel="0" collapsed="false">
      <c r="B30" s="109" t="s">
        <v>664</v>
      </c>
      <c r="C30" s="109" t="s">
        <v>664</v>
      </c>
      <c r="E30" s="109"/>
      <c r="F30" s="109" t="s">
        <v>664</v>
      </c>
      <c r="G30" s="109" t="s">
        <v>664</v>
      </c>
      <c r="I30" s="109"/>
      <c r="J30" s="109" t="s">
        <v>664</v>
      </c>
      <c r="K30" s="109" t="s">
        <v>664</v>
      </c>
      <c r="M30" s="109"/>
    </row>
    <row r="32" s="115" customFormat="true" ht="12.75" hidden="false" customHeight="false" outlineLevel="0" collapsed="false">
      <c r="A32" s="116"/>
      <c r="B32" s="117" t="s">
        <v>265</v>
      </c>
      <c r="C32" s="117" t="s">
        <v>274</v>
      </c>
      <c r="D32" s="117" t="s">
        <v>275</v>
      </c>
      <c r="E32" s="117"/>
      <c r="F32" s="117" t="s">
        <v>263</v>
      </c>
      <c r="G32" s="117" t="s">
        <v>276</v>
      </c>
      <c r="H32" s="117" t="s">
        <v>264</v>
      </c>
      <c r="I32" s="117"/>
      <c r="J32" s="117" t="s">
        <v>277</v>
      </c>
      <c r="K32" s="117" t="s">
        <v>278</v>
      </c>
      <c r="L32" s="117" t="s">
        <v>279</v>
      </c>
      <c r="M32" s="117"/>
      <c r="N32" s="109"/>
      <c r="O32" s="109"/>
      <c r="P32" s="109"/>
      <c r="Q32" s="109"/>
      <c r="R32" s="109"/>
      <c r="S32" s="109"/>
      <c r="T32" s="109"/>
    </row>
    <row r="33" customFormat="false" ht="12.75" hidden="false" customHeight="true" outlineLevel="0" collapsed="false">
      <c r="A33" s="300"/>
      <c r="B33" s="109"/>
      <c r="C33" s="109"/>
      <c r="D33" s="109"/>
      <c r="E33" s="109"/>
      <c r="F33" s="109"/>
      <c r="G33" s="109"/>
      <c r="H33" s="109"/>
      <c r="I33" s="109"/>
      <c r="J33" s="109"/>
      <c r="K33" s="109"/>
      <c r="L33" s="109"/>
    </row>
    <row r="34" customFormat="false" ht="12.75" hidden="false" customHeight="true" outlineLevel="0" collapsed="false">
      <c r="A34" s="118" t="s">
        <v>296</v>
      </c>
      <c r="B34" s="109"/>
      <c r="C34" s="109"/>
      <c r="D34" s="109"/>
      <c r="E34" s="109"/>
      <c r="F34" s="109"/>
      <c r="G34" s="109"/>
      <c r="H34" s="109"/>
      <c r="I34" s="109"/>
      <c r="J34" s="109"/>
      <c r="K34" s="109"/>
      <c r="L34" s="109"/>
    </row>
    <row r="35" s="141" customFormat="true" ht="12.75" hidden="false" customHeight="false" outlineLevel="0" collapsed="false">
      <c r="A35" s="217" t="s">
        <v>396</v>
      </c>
      <c r="B35" s="115" t="n">
        <v>42.2</v>
      </c>
      <c r="C35" s="115" t="n">
        <v>40.5</v>
      </c>
      <c r="D35" s="115" t="n">
        <v>42</v>
      </c>
      <c r="E35" s="115"/>
      <c r="F35" s="115" t="n">
        <v>16.5</v>
      </c>
      <c r="G35" s="115" t="n">
        <v>28.3</v>
      </c>
      <c r="H35" s="115" t="n">
        <v>17.8</v>
      </c>
      <c r="I35" s="115"/>
      <c r="J35" s="115" t="n">
        <v>50.5</v>
      </c>
      <c r="K35" s="115" t="n">
        <v>56.5</v>
      </c>
      <c r="L35" s="115" t="n">
        <v>51.1</v>
      </c>
      <c r="M35" s="108"/>
      <c r="N35" s="108"/>
      <c r="O35" s="108"/>
      <c r="P35" s="108"/>
      <c r="Q35" s="108"/>
      <c r="R35" s="108"/>
      <c r="S35" s="108"/>
      <c r="T35" s="108"/>
      <c r="U35" s="108"/>
      <c r="V35" s="108"/>
      <c r="W35" s="108"/>
      <c r="X35" s="108"/>
    </row>
    <row r="36" customFormat="false" ht="12.75" hidden="false" customHeight="false" outlineLevel="0" collapsed="false">
      <c r="A36" s="217" t="s">
        <v>397</v>
      </c>
      <c r="B36" s="115" t="n">
        <v>91.4</v>
      </c>
      <c r="C36" s="115" t="n">
        <v>75.5</v>
      </c>
      <c r="D36" s="115" t="n">
        <v>88.7</v>
      </c>
      <c r="E36" s="115"/>
      <c r="F36" s="115" t="n">
        <v>3.3</v>
      </c>
      <c r="G36" s="115" t="n">
        <v>11.3</v>
      </c>
      <c r="H36" s="115" t="n">
        <v>4.5</v>
      </c>
      <c r="I36" s="115"/>
      <c r="J36" s="115" t="n">
        <v>94.5</v>
      </c>
      <c r="K36" s="115" t="n">
        <v>85.1</v>
      </c>
      <c r="L36" s="115" t="n">
        <v>92.9</v>
      </c>
    </row>
    <row r="37" s="119" customFormat="true" ht="12.75" hidden="false" customHeight="false" outlineLevel="0" collapsed="false">
      <c r="A37" s="217" t="s">
        <v>398</v>
      </c>
      <c r="B37" s="115" t="n">
        <v>51.2</v>
      </c>
      <c r="C37" s="115" t="n">
        <v>42.9</v>
      </c>
      <c r="D37" s="115" t="n">
        <v>50.2</v>
      </c>
      <c r="E37" s="115"/>
      <c r="F37" s="115" t="n">
        <v>3.8</v>
      </c>
      <c r="G37" s="115" t="n">
        <v>5</v>
      </c>
      <c r="H37" s="115" t="n">
        <v>3.9</v>
      </c>
      <c r="I37" s="115"/>
      <c r="J37" s="115" t="n">
        <v>53.2</v>
      </c>
      <c r="K37" s="115" t="n">
        <v>45.2</v>
      </c>
      <c r="L37" s="115" t="n">
        <v>52.2</v>
      </c>
    </row>
    <row r="38" s="119" customFormat="true" ht="21.95" hidden="false" customHeight="true" outlineLevel="0" collapsed="false">
      <c r="A38" s="120" t="s">
        <v>290</v>
      </c>
      <c r="B38" s="115" t="n">
        <v>70.6</v>
      </c>
      <c r="C38" s="115" t="n">
        <v>63.1</v>
      </c>
      <c r="D38" s="115" t="n">
        <v>69.5</v>
      </c>
      <c r="E38" s="115"/>
      <c r="F38" s="115" t="n">
        <v>5</v>
      </c>
      <c r="G38" s="115" t="n">
        <v>12</v>
      </c>
      <c r="H38" s="115" t="n">
        <v>6</v>
      </c>
      <c r="I38" s="115"/>
      <c r="J38" s="115" t="n">
        <v>74.3</v>
      </c>
      <c r="K38" s="115" t="n">
        <v>71.7</v>
      </c>
      <c r="L38" s="115" t="n">
        <v>73.9</v>
      </c>
    </row>
    <row r="39" customFormat="false" ht="12.75" hidden="false" customHeight="false" outlineLevel="0" collapsed="false">
      <c r="A39" s="123"/>
      <c r="B39" s="115"/>
      <c r="C39" s="115"/>
      <c r="D39" s="115"/>
      <c r="E39" s="115"/>
      <c r="F39" s="115"/>
      <c r="G39" s="115"/>
      <c r="H39" s="115"/>
      <c r="I39" s="115"/>
      <c r="J39" s="115"/>
      <c r="K39" s="115"/>
      <c r="L39" s="115"/>
      <c r="M39" s="115"/>
      <c r="N39" s="115"/>
      <c r="O39" s="115"/>
      <c r="P39" s="115"/>
      <c r="Q39" s="115"/>
      <c r="R39" s="115"/>
      <c r="S39" s="115"/>
      <c r="T39" s="115"/>
      <c r="U39" s="115"/>
      <c r="V39" s="115"/>
      <c r="W39" s="115"/>
      <c r="X39" s="115"/>
    </row>
    <row r="40" customFormat="false" ht="12.75" hidden="false" customHeight="false" outlineLevel="0" collapsed="false">
      <c r="A40" s="155" t="s">
        <v>249</v>
      </c>
      <c r="B40" s="115"/>
      <c r="C40" s="115"/>
      <c r="D40" s="115"/>
      <c r="E40" s="115"/>
      <c r="F40" s="115"/>
      <c r="G40" s="115"/>
      <c r="H40" s="115"/>
      <c r="I40" s="115"/>
      <c r="J40" s="115"/>
      <c r="K40" s="115"/>
      <c r="L40" s="115"/>
    </row>
    <row r="41" s="141" customFormat="true" ht="12.75" hidden="false" customHeight="false" outlineLevel="0" collapsed="false">
      <c r="A41" s="123" t="s">
        <v>293</v>
      </c>
      <c r="B41" s="115" t="n">
        <v>79.6</v>
      </c>
      <c r="C41" s="115" t="n">
        <v>68.8</v>
      </c>
      <c r="D41" s="115" t="n">
        <v>78</v>
      </c>
      <c r="E41" s="115"/>
      <c r="F41" s="115" t="n">
        <v>5.1</v>
      </c>
      <c r="G41" s="115" t="n">
        <v>11.8</v>
      </c>
      <c r="H41" s="115" t="n">
        <v>6.1</v>
      </c>
      <c r="I41" s="115"/>
      <c r="J41" s="115" t="n">
        <v>83.9</v>
      </c>
      <c r="K41" s="115" t="n">
        <v>78.1</v>
      </c>
      <c r="L41" s="115" t="n">
        <v>83.1</v>
      </c>
      <c r="M41" s="108"/>
      <c r="N41" s="108"/>
      <c r="O41" s="108"/>
      <c r="P41" s="108"/>
      <c r="Q41" s="108"/>
      <c r="R41" s="108"/>
      <c r="S41" s="108"/>
      <c r="T41" s="108"/>
      <c r="U41" s="108"/>
      <c r="V41" s="108"/>
      <c r="W41" s="108"/>
      <c r="X41" s="108"/>
    </row>
    <row r="42" customFormat="false" ht="12.75" hidden="false" customHeight="false" outlineLevel="0" collapsed="false">
      <c r="A42" s="108" t="s">
        <v>294</v>
      </c>
      <c r="B42" s="115" t="n">
        <v>84.5</v>
      </c>
      <c r="C42" s="115" t="n">
        <v>70.2</v>
      </c>
      <c r="D42" s="115" t="n">
        <v>82.3</v>
      </c>
      <c r="E42" s="115"/>
      <c r="F42" s="115" t="n">
        <v>4.3</v>
      </c>
      <c r="G42" s="115" t="n">
        <v>11.9</v>
      </c>
      <c r="H42" s="115" t="n">
        <v>5.4</v>
      </c>
      <c r="I42" s="115"/>
      <c r="J42" s="115" t="n">
        <v>88.3</v>
      </c>
      <c r="K42" s="115" t="n">
        <v>79.7</v>
      </c>
      <c r="L42" s="115" t="n">
        <v>87</v>
      </c>
    </row>
    <row r="43" customFormat="false" ht="12.75" hidden="false" customHeight="false" outlineLevel="0" collapsed="false">
      <c r="A43" s="123"/>
      <c r="B43" s="115"/>
      <c r="C43" s="115"/>
      <c r="D43" s="115"/>
      <c r="E43" s="115"/>
      <c r="F43" s="115"/>
      <c r="G43" s="115"/>
      <c r="H43" s="115"/>
      <c r="I43" s="115"/>
      <c r="J43" s="115"/>
      <c r="K43" s="115"/>
      <c r="L43" s="115"/>
    </row>
    <row r="44" customFormat="false" ht="12.75" hidden="false" customHeight="false" outlineLevel="0" collapsed="false">
      <c r="A44" s="118" t="s">
        <v>297</v>
      </c>
      <c r="B44" s="115"/>
      <c r="C44" s="115"/>
      <c r="D44" s="115"/>
      <c r="E44" s="115"/>
      <c r="F44" s="115"/>
      <c r="G44" s="115"/>
      <c r="H44" s="115"/>
      <c r="I44" s="115"/>
      <c r="J44" s="115"/>
      <c r="K44" s="115"/>
      <c r="L44" s="115"/>
    </row>
    <row r="45" customFormat="false" ht="12.75" hidden="false" customHeight="false" outlineLevel="0" collapsed="false">
      <c r="A45" s="217" t="s">
        <v>396</v>
      </c>
      <c r="B45" s="115" t="n">
        <v>51.2</v>
      </c>
      <c r="C45" s="115" t="n">
        <v>34.9</v>
      </c>
      <c r="D45" s="115" t="n">
        <v>49.4</v>
      </c>
      <c r="E45" s="115"/>
      <c r="F45" s="115" t="n">
        <v>14.9</v>
      </c>
      <c r="G45" s="115" t="n">
        <v>30.9</v>
      </c>
      <c r="H45" s="115" t="n">
        <v>16.4</v>
      </c>
      <c r="I45" s="115"/>
      <c r="J45" s="115" t="n">
        <v>60.1</v>
      </c>
      <c r="K45" s="115" t="n">
        <v>50.4</v>
      </c>
      <c r="L45" s="115" t="n">
        <v>59.1</v>
      </c>
    </row>
    <row r="46" s="119" customFormat="true" ht="12.75" hidden="false" customHeight="false" outlineLevel="0" collapsed="false">
      <c r="A46" s="217" t="s">
        <v>397</v>
      </c>
      <c r="B46" s="115" t="n">
        <v>86</v>
      </c>
      <c r="C46" s="115" t="n">
        <v>66</v>
      </c>
      <c r="D46" s="115" t="n">
        <v>82.3</v>
      </c>
      <c r="E46" s="115"/>
      <c r="F46" s="115" t="n">
        <v>4.5</v>
      </c>
      <c r="G46" s="115" t="n">
        <v>11.3</v>
      </c>
      <c r="H46" s="115" t="n">
        <v>5.6</v>
      </c>
      <c r="I46" s="115"/>
      <c r="J46" s="115" t="n">
        <v>90</v>
      </c>
      <c r="K46" s="115" t="n">
        <v>74.4</v>
      </c>
      <c r="L46" s="115" t="n">
        <v>87.1</v>
      </c>
    </row>
    <row r="47" customFormat="false" ht="12.75" hidden="false" customHeight="false" outlineLevel="0" collapsed="false">
      <c r="A47" s="217" t="s">
        <v>398</v>
      </c>
      <c r="B47" s="115" t="n">
        <v>43.3</v>
      </c>
      <c r="C47" s="115" t="n">
        <v>36.8</v>
      </c>
      <c r="D47" s="115" t="n">
        <v>42.5</v>
      </c>
      <c r="E47" s="115"/>
      <c r="F47" s="115" t="n">
        <v>3.8</v>
      </c>
      <c r="G47" s="115" t="n">
        <v>5.3</v>
      </c>
      <c r="H47" s="115" t="n">
        <v>3.9</v>
      </c>
      <c r="I47" s="115"/>
      <c r="J47" s="115" t="n">
        <v>45</v>
      </c>
      <c r="K47" s="115" t="n">
        <v>38.8</v>
      </c>
      <c r="L47" s="115" t="n">
        <v>44.2</v>
      </c>
    </row>
    <row r="48" s="119" customFormat="true" ht="21.95" hidden="false" customHeight="true" outlineLevel="0" collapsed="false">
      <c r="A48" s="120" t="s">
        <v>290</v>
      </c>
      <c r="B48" s="115" t="n">
        <v>66.6</v>
      </c>
      <c r="C48" s="115" t="n">
        <v>54.8</v>
      </c>
      <c r="D48" s="115" t="n">
        <v>64.7</v>
      </c>
      <c r="E48" s="115"/>
      <c r="F48" s="115" t="n">
        <v>5.9</v>
      </c>
      <c r="G48" s="115" t="n">
        <v>12.2</v>
      </c>
      <c r="H48" s="115" t="n">
        <v>6.8</v>
      </c>
      <c r="I48" s="115"/>
      <c r="J48" s="115" t="n">
        <v>70.8</v>
      </c>
      <c r="K48" s="115" t="n">
        <v>62.4</v>
      </c>
      <c r="L48" s="115" t="n">
        <v>69.4</v>
      </c>
    </row>
    <row r="49" customFormat="false" ht="12.75" hidden="false" customHeight="false" outlineLevel="0" collapsed="false">
      <c r="A49" s="123"/>
      <c r="B49" s="115"/>
      <c r="C49" s="115"/>
      <c r="D49" s="115"/>
      <c r="E49" s="115"/>
      <c r="F49" s="115"/>
      <c r="G49" s="115"/>
      <c r="H49" s="115"/>
      <c r="I49" s="115"/>
      <c r="J49" s="115"/>
      <c r="K49" s="115"/>
      <c r="L49" s="115"/>
    </row>
    <row r="50" customFormat="false" ht="12.75" hidden="false" customHeight="false" outlineLevel="0" collapsed="false">
      <c r="A50" s="155" t="s">
        <v>249</v>
      </c>
      <c r="B50" s="115"/>
      <c r="C50" s="115"/>
      <c r="D50" s="115"/>
      <c r="E50" s="115"/>
      <c r="F50" s="115"/>
      <c r="G50" s="115"/>
      <c r="H50" s="115"/>
      <c r="I50" s="115"/>
      <c r="J50" s="115"/>
      <c r="K50" s="115"/>
      <c r="L50" s="115"/>
    </row>
    <row r="51" customFormat="false" ht="12.75" hidden="false" customHeight="false" outlineLevel="0" collapsed="false">
      <c r="A51" s="123" t="s">
        <v>293</v>
      </c>
      <c r="B51" s="115" t="n">
        <v>76.3</v>
      </c>
      <c r="C51" s="115" t="n">
        <v>61.5</v>
      </c>
      <c r="D51" s="115" t="n">
        <v>73.9</v>
      </c>
      <c r="E51" s="115"/>
      <c r="F51" s="115" t="n">
        <v>6</v>
      </c>
      <c r="G51" s="115" t="n">
        <v>12.3</v>
      </c>
      <c r="H51" s="115" t="n">
        <v>6.9</v>
      </c>
      <c r="I51" s="115"/>
      <c r="J51" s="115" t="n">
        <v>81.1</v>
      </c>
      <c r="K51" s="115" t="n">
        <v>70.1</v>
      </c>
      <c r="L51" s="115" t="n">
        <v>79.3</v>
      </c>
    </row>
    <row r="52" customFormat="false" ht="12.75" hidden="false" customHeight="false" outlineLevel="0" collapsed="false">
      <c r="A52" s="108" t="s">
        <v>294</v>
      </c>
      <c r="B52" s="115" t="n">
        <v>79.8</v>
      </c>
      <c r="C52" s="115" t="n">
        <v>62.7</v>
      </c>
      <c r="D52" s="115" t="n">
        <v>76.9</v>
      </c>
      <c r="E52" s="115"/>
      <c r="F52" s="115" t="n">
        <v>4.9</v>
      </c>
      <c r="G52" s="115" t="n">
        <v>11.9</v>
      </c>
      <c r="H52" s="115" t="n">
        <v>5.9</v>
      </c>
      <c r="I52" s="115"/>
      <c r="J52" s="115" t="n">
        <v>83.9</v>
      </c>
      <c r="K52" s="115" t="n">
        <v>71.2</v>
      </c>
      <c r="L52" s="115" t="n">
        <v>81.8</v>
      </c>
    </row>
    <row r="53" customFormat="false" ht="12.75" hidden="false" customHeight="false" outlineLevel="0" collapsed="false">
      <c r="A53" s="129"/>
      <c r="B53" s="115"/>
      <c r="C53" s="115"/>
      <c r="D53" s="115"/>
      <c r="E53" s="115"/>
      <c r="F53" s="115"/>
      <c r="G53" s="115"/>
      <c r="H53" s="115"/>
      <c r="I53" s="115"/>
      <c r="J53" s="115"/>
      <c r="K53" s="115"/>
      <c r="L53" s="115"/>
    </row>
    <row r="54" customFormat="false" ht="12.75" hidden="false" customHeight="false" outlineLevel="0" collapsed="false">
      <c r="A54" s="129"/>
      <c r="B54" s="115"/>
      <c r="C54" s="115"/>
      <c r="D54" s="115"/>
      <c r="E54" s="115"/>
      <c r="F54" s="115"/>
      <c r="G54" s="115"/>
      <c r="H54" s="115"/>
      <c r="I54" s="115"/>
      <c r="J54" s="115"/>
      <c r="K54" s="115"/>
      <c r="L54" s="115"/>
    </row>
    <row r="55" s="141" customFormat="true" ht="12.75" hidden="false" customHeight="true" outlineLevel="0" collapsed="false">
      <c r="A55" s="299" t="s">
        <v>673</v>
      </c>
      <c r="B55" s="109"/>
      <c r="C55" s="109"/>
      <c r="D55" s="109"/>
      <c r="E55" s="109"/>
      <c r="F55" s="109"/>
      <c r="G55" s="109"/>
      <c r="H55" s="109"/>
      <c r="I55" s="109"/>
      <c r="J55" s="109"/>
      <c r="K55" s="109"/>
      <c r="L55" s="109"/>
    </row>
    <row r="56" s="141" customFormat="true" ht="12.75" hidden="false" customHeight="true" outlineLevel="0" collapsed="false">
      <c r="A56" s="299" t="s">
        <v>674</v>
      </c>
      <c r="B56" s="109"/>
      <c r="C56" s="109"/>
      <c r="D56" s="109"/>
      <c r="E56" s="109"/>
      <c r="F56" s="109"/>
      <c r="G56" s="109"/>
      <c r="H56" s="109"/>
      <c r="I56" s="109"/>
      <c r="J56" s="109"/>
      <c r="K56" s="109"/>
      <c r="L56" s="109"/>
    </row>
    <row r="57" customFormat="false" ht="12.75" hidden="false" customHeight="true" outlineLevel="0" collapsed="false">
      <c r="A57" s="170" t="s">
        <v>675</v>
      </c>
      <c r="B57" s="109"/>
      <c r="C57" s="109"/>
      <c r="D57" s="109"/>
      <c r="E57" s="109"/>
      <c r="F57" s="109"/>
      <c r="G57" s="109"/>
      <c r="H57" s="109"/>
      <c r="I57" s="109"/>
      <c r="J57" s="109"/>
      <c r="K57" s="109"/>
      <c r="L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14"/>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88" t="s">
        <v>236</v>
      </c>
      <c r="B1" s="89" t="s">
        <v>237</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38</v>
      </c>
      <c r="B2" s="89" t="s">
        <v>239</v>
      </c>
      <c r="C2" s="89"/>
      <c r="D2" s="91"/>
      <c r="E2" s="91"/>
      <c r="F2" s="89"/>
      <c r="G2" s="89"/>
      <c r="H2" s="89"/>
      <c r="I2" s="89"/>
      <c r="J2" s="89"/>
      <c r="K2" s="89"/>
      <c r="L2" s="89"/>
      <c r="M2" s="92"/>
      <c r="N2" s="93"/>
      <c r="O2" s="94"/>
      <c r="P2" s="94" t="s">
        <v>240</v>
      </c>
      <c r="Q2" s="94"/>
      <c r="R2" s="94" t="s">
        <v>240</v>
      </c>
      <c r="S2" s="94"/>
      <c r="T2" s="94" t="s">
        <v>241</v>
      </c>
    </row>
    <row r="3" customFormat="false" ht="12.75" hidden="false" customHeight="false" outlineLevel="0" collapsed="false">
      <c r="B3" s="89" t="s">
        <v>242</v>
      </c>
      <c r="C3" s="89"/>
      <c r="D3" s="89"/>
      <c r="E3" s="89"/>
      <c r="F3" s="93"/>
      <c r="G3" s="89"/>
      <c r="H3" s="89"/>
      <c r="I3" s="93"/>
      <c r="J3" s="93"/>
      <c r="K3" s="94"/>
      <c r="L3" s="94" t="s">
        <v>243</v>
      </c>
      <c r="M3" s="94"/>
      <c r="N3" s="94" t="s">
        <v>244</v>
      </c>
      <c r="O3" s="94"/>
      <c r="P3" s="94" t="s">
        <v>245</v>
      </c>
      <c r="Q3" s="94"/>
      <c r="R3" s="94" t="s">
        <v>246</v>
      </c>
      <c r="S3" s="94"/>
      <c r="T3" s="94" t="s">
        <v>247</v>
      </c>
    </row>
    <row r="4" customFormat="false" ht="12.75" hidden="false" customHeight="false" outlineLevel="0" collapsed="false">
      <c r="A4" s="90" t="s">
        <v>248</v>
      </c>
      <c r="B4" s="94" t="s">
        <v>241</v>
      </c>
      <c r="C4" s="95"/>
      <c r="D4" s="96" t="s">
        <v>249</v>
      </c>
      <c r="E4" s="96"/>
      <c r="F4" s="95"/>
      <c r="G4" s="94" t="s">
        <v>250</v>
      </c>
      <c r="H4" s="97" t="s">
        <v>249</v>
      </c>
      <c r="I4" s="95"/>
      <c r="J4" s="87" t="s">
        <v>251</v>
      </c>
      <c r="K4" s="94"/>
      <c r="L4" s="94" t="s">
        <v>252</v>
      </c>
      <c r="M4" s="94"/>
      <c r="N4" s="94" t="s">
        <v>253</v>
      </c>
      <c r="O4" s="94"/>
      <c r="P4" s="94" t="s">
        <v>254</v>
      </c>
      <c r="Q4" s="94"/>
      <c r="R4" s="94" t="s">
        <v>254</v>
      </c>
      <c r="S4" s="94"/>
      <c r="T4" s="94" t="s">
        <v>255</v>
      </c>
    </row>
    <row r="5" customFormat="false" ht="12.75" hidden="false" customHeight="false" outlineLevel="0" collapsed="false">
      <c r="B5" s="94" t="s">
        <v>256</v>
      </c>
      <c r="C5" s="95"/>
      <c r="D5" s="94" t="s">
        <v>257</v>
      </c>
      <c r="E5" s="94" t="s">
        <v>258</v>
      </c>
      <c r="F5" s="94"/>
      <c r="G5" s="94" t="s">
        <v>259</v>
      </c>
      <c r="H5" s="94" t="s">
        <v>260</v>
      </c>
      <c r="K5" s="94"/>
      <c r="L5" s="94" t="s">
        <v>261</v>
      </c>
      <c r="M5" s="94"/>
      <c r="N5" s="94" t="s">
        <v>262</v>
      </c>
      <c r="O5" s="94"/>
      <c r="P5" s="94" t="s">
        <v>263</v>
      </c>
      <c r="Q5" s="94"/>
      <c r="R5" s="94" t="s">
        <v>264</v>
      </c>
      <c r="S5" s="94"/>
      <c r="T5" s="94" t="s">
        <v>265</v>
      </c>
    </row>
    <row r="6" customFormat="false" ht="12.75" hidden="false" customHeight="false" outlineLevel="0" collapsed="false">
      <c r="A6" s="90"/>
      <c r="D6" s="94" t="s">
        <v>266</v>
      </c>
      <c r="E6" s="94" t="s">
        <v>267</v>
      </c>
      <c r="F6" s="94"/>
      <c r="G6" s="94"/>
      <c r="H6" s="94" t="s">
        <v>268</v>
      </c>
      <c r="J6" s="94"/>
      <c r="K6" s="94"/>
      <c r="L6" s="94"/>
      <c r="M6" s="94"/>
      <c r="O6" s="94"/>
      <c r="P6" s="94" t="s">
        <v>269</v>
      </c>
      <c r="Q6" s="94"/>
      <c r="R6" s="94" t="s">
        <v>269</v>
      </c>
      <c r="S6" s="94"/>
      <c r="T6" s="94" t="s">
        <v>269</v>
      </c>
    </row>
    <row r="7" customFormat="false" ht="12.75" hidden="false" customHeight="false" outlineLevel="0" collapsed="false">
      <c r="E7" s="94" t="s">
        <v>270</v>
      </c>
      <c r="J7" s="94"/>
      <c r="K7" s="94"/>
      <c r="M7" s="94"/>
      <c r="O7" s="94"/>
      <c r="P7" s="94" t="s">
        <v>271</v>
      </c>
      <c r="Q7" s="94"/>
      <c r="R7" s="94" t="s">
        <v>272</v>
      </c>
      <c r="S7" s="94"/>
      <c r="T7" s="94" t="s">
        <v>272</v>
      </c>
    </row>
    <row r="8" customFormat="false" ht="12.75" hidden="false" customHeight="false" outlineLevel="0" collapsed="false">
      <c r="E8" s="94" t="s">
        <v>273</v>
      </c>
      <c r="J8" s="94"/>
      <c r="K8" s="94"/>
      <c r="L8" s="94"/>
    </row>
    <row r="10" s="98" customFormat="true" ht="12.75" hidden="false" customHeight="false" outlineLevel="0" collapsed="false">
      <c r="A10" s="92"/>
      <c r="B10" s="92" t="s">
        <v>265</v>
      </c>
      <c r="C10" s="92"/>
      <c r="D10" s="92" t="s">
        <v>274</v>
      </c>
      <c r="E10" s="92" t="s">
        <v>275</v>
      </c>
      <c r="F10" s="92"/>
      <c r="G10" s="92" t="s">
        <v>263</v>
      </c>
      <c r="H10" s="92" t="s">
        <v>276</v>
      </c>
      <c r="I10" s="92"/>
      <c r="J10" s="92" t="s">
        <v>264</v>
      </c>
      <c r="K10" s="92"/>
      <c r="L10" s="92" t="s">
        <v>277</v>
      </c>
      <c r="M10" s="92"/>
      <c r="N10" s="92" t="s">
        <v>278</v>
      </c>
      <c r="O10" s="92"/>
      <c r="P10" s="92" t="s">
        <v>279</v>
      </c>
      <c r="Q10" s="92"/>
      <c r="R10" s="92" t="s">
        <v>280</v>
      </c>
      <c r="S10" s="92"/>
      <c r="T10" s="92" t="s">
        <v>281</v>
      </c>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row>
    <row r="12" customFormat="false" ht="12.75" hidden="false" customHeight="false" outlineLevel="0" collapsed="false">
      <c r="A12" s="99" t="s">
        <v>282</v>
      </c>
    </row>
    <row r="13" customFormat="false" ht="12.75" hidden="false" customHeight="false" outlineLevel="0" collapsed="false">
      <c r="A13" s="87" t="s">
        <v>283</v>
      </c>
      <c r="B13" s="100" t="n">
        <v>522.9</v>
      </c>
      <c r="C13" s="100"/>
      <c r="D13" s="100" t="n">
        <v>438.5</v>
      </c>
      <c r="E13" s="100" t="n">
        <v>84.4</v>
      </c>
      <c r="F13" s="100"/>
      <c r="G13" s="100" t="n">
        <v>107.8</v>
      </c>
      <c r="H13" s="100" t="n">
        <v>15.2</v>
      </c>
      <c r="I13" s="100"/>
      <c r="J13" s="100" t="n">
        <v>630.8</v>
      </c>
      <c r="K13" s="100"/>
      <c r="L13" s="100" t="n">
        <v>516.6</v>
      </c>
      <c r="M13" s="100"/>
      <c r="N13" s="100" t="n">
        <v>1147.4</v>
      </c>
      <c r="O13" s="100"/>
      <c r="P13" s="100" t="n">
        <v>17.1</v>
      </c>
      <c r="Q13" s="100"/>
      <c r="R13" s="100" t="n">
        <v>55</v>
      </c>
      <c r="T13" s="100" t="n">
        <v>45.6</v>
      </c>
    </row>
    <row r="14" customFormat="false" ht="12.75" hidden="false" customHeight="false" outlineLevel="0" collapsed="false">
      <c r="A14" s="87" t="s">
        <v>284</v>
      </c>
      <c r="B14" s="100" t="n">
        <v>959.1</v>
      </c>
      <c r="C14" s="100"/>
      <c r="D14" s="100" t="n">
        <v>646.9</v>
      </c>
      <c r="E14" s="100" t="n">
        <v>312.2</v>
      </c>
      <c r="F14" s="100"/>
      <c r="G14" s="100" t="n">
        <v>69.2</v>
      </c>
      <c r="H14" s="100" t="s">
        <v>285</v>
      </c>
      <c r="I14" s="100"/>
      <c r="J14" s="100" t="n">
        <v>1028.3</v>
      </c>
      <c r="K14" s="100"/>
      <c r="L14" s="100" t="n">
        <v>122.5</v>
      </c>
      <c r="M14" s="100"/>
      <c r="N14" s="100" t="n">
        <v>1150.8</v>
      </c>
      <c r="O14" s="100"/>
      <c r="P14" s="100" t="n">
        <v>6.7</v>
      </c>
      <c r="Q14" s="100"/>
      <c r="R14" s="100" t="n">
        <v>89.4</v>
      </c>
      <c r="T14" s="100" t="n">
        <v>83.3</v>
      </c>
    </row>
    <row r="15" customFormat="false" ht="12.75" hidden="false" customHeight="false" outlineLevel="0" collapsed="false">
      <c r="A15" s="87" t="s">
        <v>286</v>
      </c>
      <c r="B15" s="100" t="n">
        <v>1119.6</v>
      </c>
      <c r="C15" s="100"/>
      <c r="D15" s="100" t="n">
        <v>756.5</v>
      </c>
      <c r="E15" s="100" t="n">
        <v>363.1</v>
      </c>
      <c r="F15" s="100"/>
      <c r="G15" s="100" t="n">
        <v>55.3</v>
      </c>
      <c r="H15" s="100" t="s">
        <v>285</v>
      </c>
      <c r="I15" s="100"/>
      <c r="J15" s="100" t="n">
        <v>1174.9</v>
      </c>
      <c r="K15" s="100"/>
      <c r="L15" s="100" t="n">
        <v>109.2</v>
      </c>
      <c r="M15" s="100"/>
      <c r="N15" s="100" t="n">
        <v>1284.1</v>
      </c>
      <c r="O15" s="100"/>
      <c r="P15" s="100" t="n">
        <v>4.7</v>
      </c>
      <c r="Q15" s="100"/>
      <c r="R15" s="100" t="n">
        <v>91.5</v>
      </c>
      <c r="T15" s="100" t="n">
        <v>87.2</v>
      </c>
    </row>
    <row r="16" customFormat="false" ht="12.75" hidden="false" customHeight="false" outlineLevel="0" collapsed="false">
      <c r="A16" s="87" t="s">
        <v>287</v>
      </c>
      <c r="B16" s="100" t="n">
        <v>1001</v>
      </c>
      <c r="C16" s="100"/>
      <c r="D16" s="100" t="n">
        <v>702</v>
      </c>
      <c r="E16" s="100" t="n">
        <v>299</v>
      </c>
      <c r="F16" s="100"/>
      <c r="G16" s="100" t="n">
        <v>38.4</v>
      </c>
      <c r="H16" s="100" t="s">
        <v>285</v>
      </c>
      <c r="I16" s="100"/>
      <c r="J16" s="100" t="n">
        <v>1039.5</v>
      </c>
      <c r="K16" s="100"/>
      <c r="L16" s="100" t="n">
        <v>125.5</v>
      </c>
      <c r="M16" s="100"/>
      <c r="N16" s="100" t="n">
        <v>1164.9</v>
      </c>
      <c r="O16" s="100"/>
      <c r="P16" s="100" t="n">
        <v>3.7</v>
      </c>
      <c r="Q16" s="100"/>
      <c r="R16" s="100" t="n">
        <v>89.2</v>
      </c>
      <c r="T16" s="100" t="n">
        <v>85.9</v>
      </c>
    </row>
    <row r="17" customFormat="false" ht="12.75" hidden="false" customHeight="false" outlineLevel="0" collapsed="false">
      <c r="A17" s="87" t="s">
        <v>288</v>
      </c>
      <c r="B17" s="100" t="n">
        <v>845</v>
      </c>
      <c r="C17" s="100"/>
      <c r="D17" s="100" t="n">
        <v>583.8</v>
      </c>
      <c r="E17" s="100" t="n">
        <v>261.2</v>
      </c>
      <c r="F17" s="100"/>
      <c r="G17" s="100" t="n">
        <v>36.9</v>
      </c>
      <c r="H17" s="100" t="s">
        <v>285</v>
      </c>
      <c r="I17" s="100"/>
      <c r="J17" s="100" t="n">
        <v>881.9</v>
      </c>
      <c r="K17" s="100"/>
      <c r="L17" s="100" t="n">
        <v>335.8</v>
      </c>
      <c r="M17" s="100"/>
      <c r="N17" s="100" t="n">
        <v>1217.8</v>
      </c>
      <c r="O17" s="100"/>
      <c r="P17" s="100" t="n">
        <v>4.2</v>
      </c>
      <c r="Q17" s="100"/>
      <c r="R17" s="100" t="n">
        <v>72.4</v>
      </c>
      <c r="T17" s="100" t="n">
        <v>69.4</v>
      </c>
    </row>
    <row r="18" customFormat="false" ht="12.75" hidden="false" customHeight="false" outlineLevel="0" collapsed="false">
      <c r="A18" s="87" t="s">
        <v>289</v>
      </c>
      <c r="B18" s="100" t="n">
        <v>78</v>
      </c>
      <c r="C18" s="100"/>
      <c r="D18" s="100" t="n">
        <v>62</v>
      </c>
      <c r="E18" s="100" t="n">
        <v>16</v>
      </c>
      <c r="F18" s="100"/>
      <c r="G18" s="100" t="s">
        <v>285</v>
      </c>
      <c r="H18" s="100" t="s">
        <v>285</v>
      </c>
      <c r="I18" s="100"/>
      <c r="J18" s="100" t="n">
        <v>78.8</v>
      </c>
      <c r="K18" s="100"/>
      <c r="L18" s="100" t="n">
        <v>698.7</v>
      </c>
      <c r="M18" s="100"/>
      <c r="N18" s="100" t="n">
        <v>777.4</v>
      </c>
      <c r="O18" s="100"/>
      <c r="P18" s="100" t="s">
        <v>285</v>
      </c>
      <c r="Q18" s="100"/>
      <c r="R18" s="100" t="n">
        <v>10.1</v>
      </c>
      <c r="T18" s="100" t="n">
        <v>10</v>
      </c>
    </row>
    <row r="19" customFormat="false" ht="21" hidden="false" customHeight="true" outlineLevel="0" collapsed="false">
      <c r="A19" s="87" t="s">
        <v>290</v>
      </c>
      <c r="B19" s="100" t="n">
        <v>4525.7</v>
      </c>
      <c r="C19" s="100"/>
      <c r="D19" s="100" t="n">
        <v>3189.7</v>
      </c>
      <c r="E19" s="100" t="n">
        <v>1336</v>
      </c>
      <c r="F19" s="100"/>
      <c r="G19" s="100" t="n">
        <v>308.5</v>
      </c>
      <c r="H19" s="100" t="n">
        <v>37.1</v>
      </c>
      <c r="I19" s="100"/>
      <c r="J19" s="100" t="n">
        <v>4834.2</v>
      </c>
      <c r="K19" s="100"/>
      <c r="L19" s="100" t="n">
        <v>1908.2</v>
      </c>
      <c r="M19" s="100"/>
      <c r="N19" s="100" t="n">
        <v>6742.4</v>
      </c>
      <c r="O19" s="100"/>
      <c r="P19" s="100" t="n">
        <v>6.4</v>
      </c>
      <c r="Q19" s="100"/>
      <c r="R19" s="100" t="n">
        <v>71.7</v>
      </c>
      <c r="T19" s="100" t="n">
        <v>67.1</v>
      </c>
    </row>
    <row r="20" customFormat="false" ht="12.75" hidden="false" customHeight="false" outlineLevel="0" collapsed="false">
      <c r="B20" s="100"/>
      <c r="C20" s="100"/>
      <c r="D20" s="100"/>
      <c r="E20" s="100"/>
      <c r="F20" s="100"/>
      <c r="G20" s="100"/>
      <c r="H20" s="100"/>
      <c r="I20" s="100"/>
      <c r="J20" s="100"/>
      <c r="K20" s="100"/>
      <c r="L20" s="100"/>
      <c r="M20" s="100"/>
      <c r="N20" s="100"/>
      <c r="O20" s="100"/>
      <c r="P20" s="100"/>
      <c r="Q20" s="100"/>
      <c r="R20" s="100"/>
      <c r="T20" s="100"/>
    </row>
    <row r="21" customFormat="false" ht="12.75" hidden="false" customHeight="false" outlineLevel="0" collapsed="false">
      <c r="A21" s="101" t="s">
        <v>249</v>
      </c>
      <c r="B21" s="100"/>
      <c r="C21" s="100"/>
      <c r="D21" s="100"/>
      <c r="E21" s="100"/>
      <c r="F21" s="100"/>
      <c r="G21" s="100"/>
      <c r="H21" s="100"/>
      <c r="I21" s="100"/>
      <c r="J21" s="100"/>
      <c r="K21" s="100"/>
      <c r="L21" s="100"/>
      <c r="M21" s="100"/>
      <c r="N21" s="100"/>
      <c r="O21" s="100"/>
      <c r="P21" s="100"/>
      <c r="Q21" s="100"/>
      <c r="R21" s="100"/>
      <c r="T21" s="100"/>
    </row>
    <row r="22" s="103" customFormat="true" ht="12.75" hidden="false" customHeight="false" outlineLevel="0" collapsed="false">
      <c r="A22" s="102" t="s">
        <v>291</v>
      </c>
      <c r="B22" s="100" t="n">
        <v>185.2</v>
      </c>
      <c r="C22" s="100"/>
      <c r="D22" s="100" t="n">
        <v>168.3</v>
      </c>
      <c r="E22" s="100" t="n">
        <v>16.9</v>
      </c>
      <c r="F22" s="100"/>
      <c r="G22" s="100" t="n">
        <v>51.9</v>
      </c>
      <c r="H22" s="100" t="s">
        <v>285</v>
      </c>
      <c r="I22" s="100"/>
      <c r="J22" s="100" t="n">
        <v>237.2</v>
      </c>
      <c r="K22" s="100"/>
      <c r="L22" s="100" t="n">
        <v>375.7</v>
      </c>
      <c r="M22" s="100"/>
      <c r="N22" s="100" t="n">
        <v>612.8</v>
      </c>
      <c r="O22" s="100"/>
      <c r="P22" s="100" t="n">
        <v>21.9</v>
      </c>
      <c r="Q22" s="100"/>
      <c r="R22" s="100" t="n">
        <v>38.7</v>
      </c>
      <c r="S22" s="87"/>
      <c r="T22" s="100" t="n">
        <v>30.2</v>
      </c>
    </row>
    <row r="23" customFormat="false" ht="12.75" hidden="false" customHeight="false" outlineLevel="0" collapsed="false">
      <c r="A23" s="87" t="s">
        <v>292</v>
      </c>
      <c r="B23" s="100" t="n">
        <v>337.7</v>
      </c>
      <c r="C23" s="100"/>
      <c r="D23" s="100" t="n">
        <v>270.2</v>
      </c>
      <c r="E23" s="100" t="n">
        <v>67.5</v>
      </c>
      <c r="F23" s="100"/>
      <c r="G23" s="100" t="n">
        <v>55.9</v>
      </c>
      <c r="H23" s="100" t="s">
        <v>285</v>
      </c>
      <c r="I23" s="100"/>
      <c r="J23" s="100" t="n">
        <v>393.6</v>
      </c>
      <c r="K23" s="100"/>
      <c r="L23" s="100" t="n">
        <v>140.9</v>
      </c>
      <c r="M23" s="100"/>
      <c r="N23" s="100" t="n">
        <v>534.6</v>
      </c>
      <c r="O23" s="100"/>
      <c r="P23" s="100" t="n">
        <v>14.2</v>
      </c>
      <c r="Q23" s="100"/>
      <c r="R23" s="100" t="n">
        <v>73.6</v>
      </c>
      <c r="T23" s="100" t="n">
        <v>63.2</v>
      </c>
    </row>
    <row r="24" customFormat="false" ht="12.75" hidden="false" customHeight="false" outlineLevel="0" collapsed="false">
      <c r="A24" s="87" t="s">
        <v>293</v>
      </c>
      <c r="B24" s="100" t="n">
        <v>4433.6</v>
      </c>
      <c r="C24" s="100"/>
      <c r="D24" s="100" t="n">
        <v>3113.6</v>
      </c>
      <c r="E24" s="100" t="n">
        <v>1320</v>
      </c>
      <c r="F24" s="100"/>
      <c r="G24" s="100" t="n">
        <v>306.3</v>
      </c>
      <c r="H24" s="100" t="n">
        <v>37.1</v>
      </c>
      <c r="I24" s="100"/>
      <c r="J24" s="100" t="n">
        <v>4739.9</v>
      </c>
      <c r="K24" s="100"/>
      <c r="L24" s="100" t="n">
        <v>1094.7</v>
      </c>
      <c r="M24" s="100"/>
      <c r="N24" s="100" t="n">
        <v>5834.5</v>
      </c>
      <c r="O24" s="100"/>
      <c r="P24" s="100" t="n">
        <v>6.5</v>
      </c>
      <c r="Q24" s="100"/>
      <c r="R24" s="100" t="n">
        <v>81.2</v>
      </c>
      <c r="T24" s="100" t="n">
        <v>76</v>
      </c>
    </row>
    <row r="25" customFormat="false" ht="12.75" hidden="false" customHeight="false" outlineLevel="0" collapsed="false">
      <c r="A25" s="87" t="s">
        <v>294</v>
      </c>
      <c r="B25" s="100" t="n">
        <v>4262.5</v>
      </c>
      <c r="C25" s="100"/>
      <c r="D25" s="100" t="n">
        <v>2959.4</v>
      </c>
      <c r="E25" s="100" t="n">
        <v>1303.1</v>
      </c>
      <c r="F25" s="100"/>
      <c r="G25" s="100" t="n">
        <v>255.7</v>
      </c>
      <c r="H25" s="100" t="s">
        <v>285</v>
      </c>
      <c r="I25" s="100"/>
      <c r="J25" s="100" t="n">
        <v>4518.2</v>
      </c>
      <c r="K25" s="100"/>
      <c r="L25" s="100" t="n">
        <v>833.9</v>
      </c>
      <c r="M25" s="100"/>
      <c r="N25" s="100" t="n">
        <v>5352.1</v>
      </c>
      <c r="O25" s="100"/>
      <c r="P25" s="100" t="n">
        <v>5.7</v>
      </c>
      <c r="Q25" s="100"/>
      <c r="R25" s="100" t="n">
        <v>84.4</v>
      </c>
      <c r="T25" s="100" t="n">
        <v>79.6</v>
      </c>
    </row>
    <row r="27" customFormat="false" ht="12.75" hidden="false" customHeight="false" outlineLevel="0" collapsed="false">
      <c r="A27" s="88" t="s">
        <v>236</v>
      </c>
      <c r="B27" s="89" t="s">
        <v>295</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8</v>
      </c>
      <c r="B28" s="89" t="s">
        <v>239</v>
      </c>
      <c r="C28" s="89"/>
      <c r="D28" s="91"/>
      <c r="E28" s="91"/>
      <c r="F28" s="89"/>
      <c r="G28" s="89"/>
      <c r="H28" s="89"/>
      <c r="I28" s="89"/>
      <c r="J28" s="89"/>
      <c r="K28" s="89"/>
      <c r="L28" s="89"/>
      <c r="M28" s="92"/>
      <c r="N28" s="93"/>
      <c r="O28" s="94"/>
      <c r="P28" s="94" t="s">
        <v>240</v>
      </c>
      <c r="Q28" s="94"/>
      <c r="R28" s="94" t="s">
        <v>240</v>
      </c>
      <c r="S28" s="94"/>
      <c r="T28" s="94" t="s">
        <v>241</v>
      </c>
    </row>
    <row r="29" customFormat="false" ht="12.75" hidden="false" customHeight="false" outlineLevel="0" collapsed="false">
      <c r="B29" s="89" t="s">
        <v>242</v>
      </c>
      <c r="C29" s="89"/>
      <c r="D29" s="89"/>
      <c r="E29" s="89"/>
      <c r="F29" s="93"/>
      <c r="G29" s="89"/>
      <c r="H29" s="89"/>
      <c r="I29" s="93"/>
      <c r="J29" s="93"/>
      <c r="K29" s="94"/>
      <c r="L29" s="94" t="s">
        <v>243</v>
      </c>
      <c r="M29" s="94"/>
      <c r="N29" s="94" t="s">
        <v>244</v>
      </c>
      <c r="O29" s="94"/>
      <c r="P29" s="94" t="s">
        <v>245</v>
      </c>
      <c r="Q29" s="94"/>
      <c r="R29" s="94" t="s">
        <v>246</v>
      </c>
      <c r="S29" s="94"/>
      <c r="T29" s="94" t="s">
        <v>247</v>
      </c>
    </row>
    <row r="30" customFormat="false" ht="12.75" hidden="false" customHeight="false" outlineLevel="0" collapsed="false">
      <c r="A30" s="90" t="s">
        <v>248</v>
      </c>
      <c r="B30" s="94" t="s">
        <v>241</v>
      </c>
      <c r="C30" s="95"/>
      <c r="D30" s="104" t="s">
        <v>249</v>
      </c>
      <c r="E30" s="96"/>
      <c r="F30" s="95"/>
      <c r="G30" s="94" t="s">
        <v>250</v>
      </c>
      <c r="H30" s="97" t="s">
        <v>249</v>
      </c>
      <c r="I30" s="95"/>
      <c r="J30" s="87" t="s">
        <v>251</v>
      </c>
      <c r="K30" s="94"/>
      <c r="L30" s="94" t="s">
        <v>252</v>
      </c>
      <c r="M30" s="94"/>
      <c r="N30" s="94" t="s">
        <v>253</v>
      </c>
      <c r="O30" s="94"/>
      <c r="P30" s="94" t="s">
        <v>254</v>
      </c>
      <c r="Q30" s="94"/>
      <c r="R30" s="94" t="s">
        <v>254</v>
      </c>
      <c r="S30" s="94"/>
      <c r="T30" s="94" t="s">
        <v>255</v>
      </c>
    </row>
    <row r="31" customFormat="false" ht="12.75" hidden="false" customHeight="false" outlineLevel="0" collapsed="false">
      <c r="B31" s="94" t="s">
        <v>256</v>
      </c>
      <c r="C31" s="95"/>
      <c r="D31" s="94" t="s">
        <v>257</v>
      </c>
      <c r="E31" s="94" t="s">
        <v>258</v>
      </c>
      <c r="F31" s="94"/>
      <c r="G31" s="94" t="s">
        <v>259</v>
      </c>
      <c r="H31" s="94" t="s">
        <v>260</v>
      </c>
      <c r="K31" s="94"/>
      <c r="L31" s="94" t="s">
        <v>261</v>
      </c>
      <c r="M31" s="94"/>
      <c r="N31" s="94" t="s">
        <v>262</v>
      </c>
      <c r="O31" s="94"/>
      <c r="P31" s="94" t="s">
        <v>263</v>
      </c>
      <c r="Q31" s="94"/>
      <c r="R31" s="94" t="s">
        <v>264</v>
      </c>
      <c r="S31" s="94"/>
      <c r="T31" s="94" t="s">
        <v>265</v>
      </c>
    </row>
    <row r="32" customFormat="false" ht="12.75" hidden="false" customHeight="false" outlineLevel="0" collapsed="false">
      <c r="A32" s="90"/>
      <c r="D32" s="94" t="s">
        <v>266</v>
      </c>
      <c r="E32" s="94" t="s">
        <v>267</v>
      </c>
      <c r="F32" s="94"/>
      <c r="G32" s="94"/>
      <c r="H32" s="94" t="s">
        <v>268</v>
      </c>
      <c r="J32" s="94"/>
      <c r="K32" s="94"/>
      <c r="L32" s="94"/>
      <c r="M32" s="94"/>
      <c r="O32" s="94"/>
      <c r="P32" s="94" t="s">
        <v>269</v>
      </c>
      <c r="Q32" s="94"/>
      <c r="R32" s="94" t="s">
        <v>269</v>
      </c>
      <c r="S32" s="94"/>
      <c r="T32" s="94" t="s">
        <v>269</v>
      </c>
    </row>
    <row r="33" customFormat="false" ht="12.75" hidden="false" customHeight="false" outlineLevel="0" collapsed="false">
      <c r="E33" s="94" t="s">
        <v>270</v>
      </c>
      <c r="J33" s="94"/>
      <c r="K33" s="94"/>
      <c r="M33" s="94"/>
      <c r="O33" s="94"/>
      <c r="P33" s="94" t="s">
        <v>271</v>
      </c>
      <c r="Q33" s="94"/>
      <c r="R33" s="94" t="s">
        <v>272</v>
      </c>
      <c r="S33" s="94"/>
      <c r="T33" s="94" t="s">
        <v>272</v>
      </c>
    </row>
    <row r="34" customFormat="false" ht="12.75" hidden="false" customHeight="false" outlineLevel="0" collapsed="false">
      <c r="E34" s="94" t="s">
        <v>273</v>
      </c>
      <c r="J34" s="94"/>
      <c r="K34" s="94"/>
      <c r="L34" s="94"/>
    </row>
    <row r="36" s="98" customFormat="true" ht="12.75" hidden="false" customHeight="false" outlineLevel="0" collapsed="false">
      <c r="A36" s="92"/>
      <c r="B36" s="92" t="s">
        <v>265</v>
      </c>
      <c r="C36" s="92"/>
      <c r="D36" s="92" t="s">
        <v>274</v>
      </c>
      <c r="E36" s="92" t="s">
        <v>275</v>
      </c>
      <c r="F36" s="92"/>
      <c r="G36" s="92" t="s">
        <v>263</v>
      </c>
      <c r="H36" s="92" t="s">
        <v>276</v>
      </c>
      <c r="I36" s="92"/>
      <c r="J36" s="92" t="s">
        <v>264</v>
      </c>
      <c r="K36" s="92"/>
      <c r="L36" s="92" t="s">
        <v>277</v>
      </c>
      <c r="M36" s="92"/>
      <c r="N36" s="92" t="s">
        <v>278</v>
      </c>
      <c r="O36" s="92"/>
      <c r="P36" s="92" t="s">
        <v>279</v>
      </c>
      <c r="Q36" s="92"/>
      <c r="R36" s="92" t="s">
        <v>280</v>
      </c>
      <c r="S36" s="92"/>
      <c r="T36" s="92" t="s">
        <v>281</v>
      </c>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row>
    <row r="37" s="100" customFormat="true" ht="12.75" hidden="false" customHeight="false" outlineLevel="0" collapsed="false">
      <c r="A37" s="94"/>
      <c r="B37" s="94"/>
      <c r="C37" s="94"/>
      <c r="D37" s="94"/>
      <c r="E37" s="94"/>
      <c r="F37" s="94"/>
      <c r="G37" s="94"/>
      <c r="H37" s="94"/>
      <c r="I37" s="94"/>
      <c r="J37" s="94"/>
      <c r="K37" s="94"/>
      <c r="L37" s="94"/>
      <c r="M37" s="94"/>
      <c r="N37" s="94"/>
      <c r="O37" s="94"/>
      <c r="P37" s="94"/>
      <c r="Q37" s="94"/>
      <c r="R37" s="94"/>
    </row>
    <row r="38" customFormat="false" ht="12.75" hidden="false" customHeight="false" outlineLevel="0" collapsed="false">
      <c r="A38" s="99" t="s">
        <v>296</v>
      </c>
    </row>
    <row r="39" customFormat="false" ht="12.75" hidden="false" customHeight="false" outlineLevel="0" collapsed="false">
      <c r="A39" s="87" t="s">
        <v>283</v>
      </c>
      <c r="B39" s="100" t="n">
        <v>246.9</v>
      </c>
      <c r="C39" s="100"/>
      <c r="D39" s="100" t="n">
        <v>200.3</v>
      </c>
      <c r="E39" s="100" t="n">
        <v>46.6</v>
      </c>
      <c r="F39" s="100"/>
      <c r="G39" s="100" t="n">
        <v>53.6</v>
      </c>
      <c r="H39" s="100" t="n">
        <v>6.2</v>
      </c>
      <c r="I39" s="100"/>
      <c r="J39" s="100" t="n">
        <v>300.5</v>
      </c>
      <c r="K39" s="100"/>
      <c r="L39" s="100" t="n">
        <v>287.7</v>
      </c>
      <c r="M39" s="100"/>
      <c r="N39" s="100" t="n">
        <v>588.2</v>
      </c>
      <c r="O39" s="100"/>
      <c r="P39" s="100" t="n">
        <v>17.8</v>
      </c>
      <c r="Q39" s="100"/>
      <c r="R39" s="100" t="n">
        <v>51.1</v>
      </c>
      <c r="T39" s="100" t="n">
        <v>42</v>
      </c>
    </row>
    <row r="40" customFormat="false" ht="12.75" hidden="false" customHeight="false" outlineLevel="0" collapsed="false">
      <c r="A40" s="87" t="s">
        <v>284</v>
      </c>
      <c r="B40" s="100" t="n">
        <v>513.6</v>
      </c>
      <c r="C40" s="100"/>
      <c r="D40" s="100" t="n">
        <v>369.7</v>
      </c>
      <c r="E40" s="100" t="n">
        <v>143.9</v>
      </c>
      <c r="F40" s="100"/>
      <c r="G40" s="100" t="n">
        <v>32.9</v>
      </c>
      <c r="H40" s="100" t="s">
        <v>285</v>
      </c>
      <c r="I40" s="100"/>
      <c r="J40" s="100" t="n">
        <v>546.5</v>
      </c>
      <c r="K40" s="100"/>
      <c r="L40" s="100" t="n">
        <v>39.4</v>
      </c>
      <c r="M40" s="100"/>
      <c r="N40" s="100" t="n">
        <v>585.9</v>
      </c>
      <c r="O40" s="100"/>
      <c r="P40" s="100" t="n">
        <v>6</v>
      </c>
      <c r="Q40" s="100"/>
      <c r="R40" s="100" t="n">
        <v>93.3</v>
      </c>
      <c r="T40" s="100" t="n">
        <v>87.7</v>
      </c>
    </row>
    <row r="41" customFormat="false" ht="12.75" hidden="false" customHeight="false" outlineLevel="0" collapsed="false">
      <c r="A41" s="87" t="s">
        <v>286</v>
      </c>
      <c r="B41" s="100" t="n">
        <v>587.7</v>
      </c>
      <c r="C41" s="100"/>
      <c r="D41" s="100" t="n">
        <v>415.2</v>
      </c>
      <c r="E41" s="100" t="n">
        <v>172.5</v>
      </c>
      <c r="F41" s="100"/>
      <c r="G41" s="100" t="n">
        <v>30</v>
      </c>
      <c r="H41" s="100" t="s">
        <v>285</v>
      </c>
      <c r="I41" s="100"/>
      <c r="J41" s="100" t="n">
        <v>617.6</v>
      </c>
      <c r="K41" s="100"/>
      <c r="L41" s="100" t="n">
        <v>37.5</v>
      </c>
      <c r="M41" s="100"/>
      <c r="N41" s="100" t="n">
        <v>655.1</v>
      </c>
      <c r="O41" s="100"/>
      <c r="P41" s="100" t="n">
        <v>4.9</v>
      </c>
      <c r="Q41" s="100"/>
      <c r="R41" s="100" t="n">
        <v>94.3</v>
      </c>
      <c r="T41" s="100" t="n">
        <v>89.7</v>
      </c>
    </row>
    <row r="42" customFormat="false" ht="12.75" hidden="false" customHeight="false" outlineLevel="0" collapsed="false">
      <c r="A42" s="87" t="s">
        <v>287</v>
      </c>
      <c r="B42" s="100" t="n">
        <v>523.1</v>
      </c>
      <c r="C42" s="100"/>
      <c r="D42" s="100" t="n">
        <v>377</v>
      </c>
      <c r="E42" s="100" t="n">
        <v>146.1</v>
      </c>
      <c r="F42" s="100"/>
      <c r="G42" s="100" t="n">
        <v>14.1</v>
      </c>
      <c r="H42" s="100" t="s">
        <v>285</v>
      </c>
      <c r="I42" s="100"/>
      <c r="J42" s="100" t="n">
        <v>537.2</v>
      </c>
      <c r="K42" s="100"/>
      <c r="L42" s="100" t="n">
        <v>52.4</v>
      </c>
      <c r="M42" s="100"/>
      <c r="N42" s="100" t="n">
        <v>589.6</v>
      </c>
      <c r="O42" s="100"/>
      <c r="P42" s="100" t="n">
        <v>2.6</v>
      </c>
      <c r="Q42" s="100"/>
      <c r="R42" s="100" t="n">
        <v>91.1</v>
      </c>
      <c r="T42" s="100" t="n">
        <v>88.7</v>
      </c>
    </row>
    <row r="43" customFormat="false" ht="12.75" hidden="false" customHeight="false" outlineLevel="0" collapsed="false">
      <c r="A43" s="87" t="s">
        <v>288</v>
      </c>
      <c r="B43" s="100" t="n">
        <v>445.1</v>
      </c>
      <c r="C43" s="100"/>
      <c r="D43" s="100" t="n">
        <v>325.8</v>
      </c>
      <c r="E43" s="100" t="n">
        <v>119.3</v>
      </c>
      <c r="F43" s="100"/>
      <c r="G43" s="100" t="n">
        <v>20.1</v>
      </c>
      <c r="H43" s="100" t="s">
        <v>285</v>
      </c>
      <c r="I43" s="100"/>
      <c r="J43" s="100" t="n">
        <v>465.2</v>
      </c>
      <c r="K43" s="100"/>
      <c r="L43" s="100" t="n">
        <v>146.6</v>
      </c>
      <c r="M43" s="100"/>
      <c r="N43" s="100" t="n">
        <v>611.8</v>
      </c>
      <c r="O43" s="100"/>
      <c r="P43" s="100" t="n">
        <v>4.3</v>
      </c>
      <c r="Q43" s="100"/>
      <c r="R43" s="100" t="n">
        <v>76</v>
      </c>
      <c r="T43" s="100" t="n">
        <v>72.8</v>
      </c>
    </row>
    <row r="44" customFormat="false" ht="12.75" hidden="false" customHeight="false" outlineLevel="0" collapsed="false">
      <c r="A44" s="87" t="s">
        <v>289</v>
      </c>
      <c r="B44" s="100" t="n">
        <v>49.2</v>
      </c>
      <c r="C44" s="100"/>
      <c r="D44" s="100" t="n">
        <v>38.6</v>
      </c>
      <c r="E44" s="100" t="n">
        <v>10.6</v>
      </c>
      <c r="F44" s="100"/>
      <c r="G44" s="100" t="s">
        <v>285</v>
      </c>
      <c r="H44" s="100" t="s">
        <v>285</v>
      </c>
      <c r="I44" s="100"/>
      <c r="J44" s="100" t="n">
        <v>49.2</v>
      </c>
      <c r="K44" s="100"/>
      <c r="L44" s="100" t="n">
        <v>324.6</v>
      </c>
      <c r="M44" s="100"/>
      <c r="N44" s="100" t="n">
        <v>373.7</v>
      </c>
      <c r="O44" s="100"/>
      <c r="P44" s="100" t="s">
        <v>285</v>
      </c>
      <c r="Q44" s="100"/>
      <c r="R44" s="100" t="n">
        <v>13.2</v>
      </c>
      <c r="T44" s="100" t="n">
        <v>13.2</v>
      </c>
    </row>
    <row r="45" customFormat="false" ht="21" hidden="false" customHeight="true" outlineLevel="0" collapsed="false">
      <c r="A45" s="87" t="s">
        <v>290</v>
      </c>
      <c r="B45" s="100" t="n">
        <v>2365.6</v>
      </c>
      <c r="C45" s="100"/>
      <c r="D45" s="100" t="n">
        <v>1726.6</v>
      </c>
      <c r="E45" s="100" t="n">
        <v>639</v>
      </c>
      <c r="F45" s="100"/>
      <c r="G45" s="100" t="n">
        <v>150.7</v>
      </c>
      <c r="H45" s="100" t="n">
        <v>19.7</v>
      </c>
      <c r="I45" s="100"/>
      <c r="J45" s="100" t="n">
        <v>2516.3</v>
      </c>
      <c r="K45" s="100"/>
      <c r="L45" s="100" t="n">
        <v>888.2</v>
      </c>
      <c r="M45" s="100"/>
      <c r="N45" s="100" t="n">
        <v>3404.5</v>
      </c>
      <c r="O45" s="100"/>
      <c r="P45" s="100" t="n">
        <v>6</v>
      </c>
      <c r="Q45" s="100"/>
      <c r="R45" s="100" t="n">
        <v>73.9</v>
      </c>
      <c r="T45" s="100" t="n">
        <v>69.5</v>
      </c>
    </row>
    <row r="46" customFormat="false" ht="12.75" hidden="false" customHeight="false" outlineLevel="0" collapsed="false">
      <c r="B46" s="100"/>
      <c r="C46" s="100"/>
      <c r="D46" s="100"/>
      <c r="E46" s="100"/>
      <c r="F46" s="100"/>
      <c r="G46" s="100"/>
      <c r="H46" s="100"/>
      <c r="I46" s="100"/>
      <c r="J46" s="100"/>
      <c r="K46" s="100"/>
      <c r="L46" s="100"/>
      <c r="M46" s="100"/>
      <c r="N46" s="100"/>
      <c r="O46" s="100"/>
      <c r="P46" s="100"/>
      <c r="Q46" s="100"/>
      <c r="R46" s="100"/>
      <c r="T46" s="100"/>
    </row>
    <row r="47" customFormat="false" ht="12.75" hidden="false" customHeight="false" outlineLevel="0" collapsed="false">
      <c r="A47" s="101" t="s">
        <v>249</v>
      </c>
      <c r="B47" s="100"/>
      <c r="C47" s="100"/>
      <c r="D47" s="100"/>
      <c r="E47" s="100"/>
      <c r="F47" s="100"/>
      <c r="G47" s="100"/>
      <c r="H47" s="100"/>
      <c r="I47" s="100"/>
      <c r="J47" s="100"/>
      <c r="K47" s="100"/>
      <c r="L47" s="100"/>
      <c r="M47" s="100"/>
      <c r="N47" s="100"/>
      <c r="O47" s="100"/>
      <c r="P47" s="100"/>
      <c r="Q47" s="100"/>
      <c r="R47" s="100"/>
      <c r="T47" s="100"/>
    </row>
    <row r="48" s="105" customFormat="true" ht="12.75" hidden="false" customHeight="false" outlineLevel="0" collapsed="false">
      <c r="A48" s="102" t="s">
        <v>291</v>
      </c>
      <c r="B48" s="100" t="n">
        <v>81</v>
      </c>
      <c r="C48" s="100"/>
      <c r="D48" s="100" t="n">
        <v>72.7</v>
      </c>
      <c r="E48" s="100" t="n">
        <v>8.4</v>
      </c>
      <c r="F48" s="100"/>
      <c r="G48" s="100" t="n">
        <v>22.7</v>
      </c>
      <c r="H48" s="100" t="s">
        <v>285</v>
      </c>
      <c r="I48" s="100"/>
      <c r="J48" s="100" t="n">
        <v>103.7</v>
      </c>
      <c r="K48" s="100"/>
      <c r="L48" s="100" t="n">
        <v>210.8</v>
      </c>
      <c r="M48" s="100"/>
      <c r="N48" s="100" t="n">
        <v>314.5</v>
      </c>
      <c r="O48" s="100"/>
      <c r="P48" s="100" t="n">
        <v>21.9</v>
      </c>
      <c r="Q48" s="100"/>
      <c r="R48" s="100" t="n">
        <v>33</v>
      </c>
      <c r="S48" s="87"/>
      <c r="T48" s="100" t="n">
        <v>25.8</v>
      </c>
    </row>
    <row r="49" customFormat="false" ht="12.75" hidden="false" customHeight="false" outlineLevel="0" collapsed="false">
      <c r="A49" s="87" t="s">
        <v>292</v>
      </c>
      <c r="B49" s="100" t="n">
        <v>165.9</v>
      </c>
      <c r="C49" s="100"/>
      <c r="D49" s="100" t="n">
        <v>127.6</v>
      </c>
      <c r="E49" s="100" t="n">
        <v>38.3</v>
      </c>
      <c r="F49" s="100"/>
      <c r="G49" s="100" t="n">
        <v>30.9</v>
      </c>
      <c r="H49" s="100" t="s">
        <v>285</v>
      </c>
      <c r="I49" s="100"/>
      <c r="J49" s="100" t="n">
        <v>196.8</v>
      </c>
      <c r="K49" s="100"/>
      <c r="L49" s="100" t="n">
        <v>77</v>
      </c>
      <c r="M49" s="100"/>
      <c r="N49" s="100" t="n">
        <v>273.7</v>
      </c>
      <c r="O49" s="100"/>
      <c r="P49" s="100" t="n">
        <v>15.7</v>
      </c>
      <c r="Q49" s="100"/>
      <c r="R49" s="100" t="n">
        <v>71.9</v>
      </c>
      <c r="T49" s="100" t="n">
        <v>60.6</v>
      </c>
    </row>
    <row r="50" customFormat="false" ht="12.75" hidden="false" customHeight="false" outlineLevel="0" collapsed="false">
      <c r="A50" s="87" t="s">
        <v>293</v>
      </c>
      <c r="B50" s="100" t="n">
        <v>2312.7</v>
      </c>
      <c r="C50" s="100"/>
      <c r="D50" s="100" t="n">
        <v>1684.3</v>
      </c>
      <c r="E50" s="100" t="n">
        <v>628.4</v>
      </c>
      <c r="F50" s="100"/>
      <c r="G50" s="100" t="n">
        <v>149.3</v>
      </c>
      <c r="H50" s="100" t="n">
        <v>19.7</v>
      </c>
      <c r="I50" s="100"/>
      <c r="J50" s="100" t="n">
        <v>2462</v>
      </c>
      <c r="K50" s="100"/>
      <c r="L50" s="100" t="n">
        <v>501.7</v>
      </c>
      <c r="M50" s="100"/>
      <c r="N50" s="100" t="n">
        <v>2963.6</v>
      </c>
      <c r="O50" s="100"/>
      <c r="P50" s="100" t="n">
        <v>6.1</v>
      </c>
      <c r="Q50" s="100"/>
      <c r="R50" s="100" t="n">
        <v>83.1</v>
      </c>
      <c r="T50" s="100" t="n">
        <v>78</v>
      </c>
    </row>
    <row r="51" customFormat="false" ht="12.75" hidden="false" customHeight="false" outlineLevel="0" collapsed="false">
      <c r="A51" s="87" t="s">
        <v>294</v>
      </c>
      <c r="B51" s="100" t="n">
        <v>2235.4</v>
      </c>
      <c r="C51" s="100"/>
      <c r="D51" s="100" t="n">
        <v>1615.3</v>
      </c>
      <c r="E51" s="100" t="n">
        <v>620</v>
      </c>
      <c r="F51" s="100"/>
      <c r="G51" s="100" t="n">
        <v>128</v>
      </c>
      <c r="H51" s="100" t="s">
        <v>285</v>
      </c>
      <c r="I51" s="100"/>
      <c r="J51" s="100" t="n">
        <v>2363.4</v>
      </c>
      <c r="K51" s="100"/>
      <c r="L51" s="100" t="n">
        <v>352.9</v>
      </c>
      <c r="M51" s="100"/>
      <c r="N51" s="100" t="n">
        <v>2716.2</v>
      </c>
      <c r="O51" s="100"/>
      <c r="P51" s="100" t="n">
        <v>5.4</v>
      </c>
      <c r="Q51" s="100"/>
      <c r="R51" s="100" t="n">
        <v>87</v>
      </c>
      <c r="T51" s="100" t="n">
        <v>82.3</v>
      </c>
    </row>
    <row r="53" customFormat="false" ht="12.75" hidden="false" customHeight="false" outlineLevel="0" collapsed="false">
      <c r="A53" s="88" t="s">
        <v>236</v>
      </c>
      <c r="B53" s="89" t="s">
        <v>295</v>
      </c>
      <c r="C53" s="89"/>
      <c r="D53" s="89"/>
      <c r="E53" s="89"/>
      <c r="F53" s="89"/>
      <c r="G53" s="89"/>
      <c r="H53" s="89"/>
      <c r="I53" s="89"/>
      <c r="J53" s="89"/>
      <c r="K53" s="89"/>
      <c r="L53" s="89"/>
      <c r="M53" s="89"/>
      <c r="N53" s="89"/>
      <c r="O53" s="89"/>
      <c r="P53" s="89"/>
      <c r="Q53" s="89"/>
      <c r="R53" s="89"/>
      <c r="S53" s="89"/>
      <c r="T53" s="89"/>
    </row>
    <row r="54" customFormat="false" ht="12.75" hidden="false" customHeight="false" outlineLevel="0" collapsed="false">
      <c r="A54" s="90" t="s">
        <v>238</v>
      </c>
      <c r="B54" s="89" t="s">
        <v>239</v>
      </c>
      <c r="C54" s="89"/>
      <c r="D54" s="91"/>
      <c r="E54" s="91"/>
      <c r="F54" s="89"/>
      <c r="G54" s="89"/>
      <c r="H54" s="89"/>
      <c r="I54" s="89"/>
      <c r="J54" s="89"/>
      <c r="K54" s="89"/>
      <c r="L54" s="89"/>
      <c r="M54" s="92"/>
      <c r="N54" s="93"/>
      <c r="O54" s="94"/>
      <c r="P54" s="94" t="s">
        <v>240</v>
      </c>
      <c r="Q54" s="94"/>
      <c r="R54" s="94" t="s">
        <v>240</v>
      </c>
      <c r="S54" s="94"/>
      <c r="T54" s="94" t="s">
        <v>241</v>
      </c>
    </row>
    <row r="55" customFormat="false" ht="12.75" hidden="false" customHeight="false" outlineLevel="0" collapsed="false">
      <c r="B55" s="89" t="s">
        <v>242</v>
      </c>
      <c r="C55" s="89"/>
      <c r="D55" s="89"/>
      <c r="E55" s="89"/>
      <c r="F55" s="93"/>
      <c r="G55" s="89"/>
      <c r="H55" s="89"/>
      <c r="I55" s="93"/>
      <c r="J55" s="93"/>
      <c r="K55" s="94"/>
      <c r="L55" s="94" t="s">
        <v>243</v>
      </c>
      <c r="M55" s="94"/>
      <c r="N55" s="94" t="s">
        <v>244</v>
      </c>
      <c r="O55" s="94"/>
      <c r="P55" s="94" t="s">
        <v>245</v>
      </c>
      <c r="Q55" s="94"/>
      <c r="R55" s="94" t="s">
        <v>246</v>
      </c>
      <c r="S55" s="94"/>
      <c r="T55" s="94" t="s">
        <v>247</v>
      </c>
    </row>
    <row r="56" customFormat="false" ht="12.75" hidden="false" customHeight="false" outlineLevel="0" collapsed="false">
      <c r="A56" s="90" t="s">
        <v>248</v>
      </c>
      <c r="B56" s="94" t="s">
        <v>241</v>
      </c>
      <c r="C56" s="95"/>
      <c r="D56" s="104" t="s">
        <v>249</v>
      </c>
      <c r="E56" s="96"/>
      <c r="F56" s="95"/>
      <c r="G56" s="94" t="s">
        <v>250</v>
      </c>
      <c r="H56" s="97" t="s">
        <v>249</v>
      </c>
      <c r="I56" s="95"/>
      <c r="J56" s="87" t="s">
        <v>251</v>
      </c>
      <c r="K56" s="94"/>
      <c r="L56" s="94" t="s">
        <v>252</v>
      </c>
      <c r="M56" s="94"/>
      <c r="N56" s="94" t="s">
        <v>253</v>
      </c>
      <c r="O56" s="94"/>
      <c r="P56" s="94" t="s">
        <v>254</v>
      </c>
      <c r="Q56" s="94"/>
      <c r="R56" s="94" t="s">
        <v>254</v>
      </c>
      <c r="S56" s="94"/>
      <c r="T56" s="94" t="s">
        <v>255</v>
      </c>
    </row>
    <row r="57" customFormat="false" ht="12.75" hidden="false" customHeight="false" outlineLevel="0" collapsed="false">
      <c r="B57" s="94" t="s">
        <v>256</v>
      </c>
      <c r="C57" s="95"/>
      <c r="D57" s="94" t="s">
        <v>257</v>
      </c>
      <c r="E57" s="94" t="s">
        <v>258</v>
      </c>
      <c r="F57" s="94"/>
      <c r="G57" s="94" t="s">
        <v>259</v>
      </c>
      <c r="H57" s="94" t="s">
        <v>260</v>
      </c>
      <c r="K57" s="94"/>
      <c r="L57" s="94" t="s">
        <v>261</v>
      </c>
      <c r="M57" s="94"/>
      <c r="N57" s="94" t="s">
        <v>262</v>
      </c>
      <c r="O57" s="94"/>
      <c r="P57" s="94" t="s">
        <v>263</v>
      </c>
      <c r="Q57" s="94"/>
      <c r="R57" s="94" t="s">
        <v>264</v>
      </c>
      <c r="S57" s="94"/>
      <c r="T57" s="94" t="s">
        <v>265</v>
      </c>
    </row>
    <row r="58" customFormat="false" ht="12.75" hidden="false" customHeight="false" outlineLevel="0" collapsed="false">
      <c r="A58" s="90"/>
      <c r="D58" s="94" t="s">
        <v>266</v>
      </c>
      <c r="E58" s="94" t="s">
        <v>267</v>
      </c>
      <c r="F58" s="94"/>
      <c r="G58" s="94"/>
      <c r="H58" s="94" t="s">
        <v>268</v>
      </c>
      <c r="J58" s="94"/>
      <c r="K58" s="94"/>
      <c r="L58" s="94"/>
      <c r="M58" s="94"/>
      <c r="O58" s="94"/>
      <c r="P58" s="94" t="s">
        <v>269</v>
      </c>
      <c r="Q58" s="94"/>
      <c r="R58" s="94" t="s">
        <v>269</v>
      </c>
      <c r="S58" s="94"/>
      <c r="T58" s="94" t="s">
        <v>269</v>
      </c>
    </row>
    <row r="59" customFormat="false" ht="12.75" hidden="false" customHeight="false" outlineLevel="0" collapsed="false">
      <c r="E59" s="94" t="s">
        <v>270</v>
      </c>
      <c r="J59" s="94"/>
      <c r="K59" s="94"/>
      <c r="M59" s="94"/>
      <c r="O59" s="94"/>
      <c r="P59" s="94" t="s">
        <v>271</v>
      </c>
      <c r="Q59" s="94"/>
      <c r="R59" s="94" t="s">
        <v>272</v>
      </c>
      <c r="S59" s="94"/>
      <c r="T59" s="94" t="s">
        <v>272</v>
      </c>
    </row>
    <row r="60" customFormat="false" ht="12.75" hidden="false" customHeight="false" outlineLevel="0" collapsed="false">
      <c r="E60" s="94" t="s">
        <v>273</v>
      </c>
      <c r="J60" s="94"/>
      <c r="K60" s="94"/>
      <c r="L60" s="94"/>
    </row>
    <row r="62" s="98" customFormat="true" ht="12.75" hidden="false" customHeight="false" outlineLevel="0" collapsed="false">
      <c r="A62" s="92"/>
      <c r="B62" s="92" t="s">
        <v>265</v>
      </c>
      <c r="C62" s="92"/>
      <c r="D62" s="92" t="s">
        <v>274</v>
      </c>
      <c r="E62" s="92" t="s">
        <v>275</v>
      </c>
      <c r="F62" s="92"/>
      <c r="G62" s="92" t="s">
        <v>263</v>
      </c>
      <c r="H62" s="92" t="s">
        <v>276</v>
      </c>
      <c r="I62" s="92"/>
      <c r="J62" s="92" t="s">
        <v>264</v>
      </c>
      <c r="K62" s="92"/>
      <c r="L62" s="92" t="s">
        <v>277</v>
      </c>
      <c r="M62" s="92"/>
      <c r="N62" s="92" t="s">
        <v>278</v>
      </c>
      <c r="O62" s="92"/>
      <c r="P62" s="92" t="s">
        <v>279</v>
      </c>
      <c r="Q62" s="92"/>
      <c r="R62" s="92" t="s">
        <v>280</v>
      </c>
      <c r="S62" s="92"/>
      <c r="T62" s="92" t="s">
        <v>281</v>
      </c>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row>
    <row r="64" customFormat="false" ht="12.75" hidden="false" customHeight="false" outlineLevel="0" collapsed="false">
      <c r="A64" s="99" t="s">
        <v>297</v>
      </c>
    </row>
    <row r="65" customFormat="false" ht="12.75" hidden="false" customHeight="false" outlineLevel="0" collapsed="false">
      <c r="A65" s="87" t="s">
        <v>283</v>
      </c>
      <c r="B65" s="100" t="n">
        <v>276</v>
      </c>
      <c r="C65" s="100"/>
      <c r="D65" s="100" t="n">
        <v>238.2</v>
      </c>
      <c r="E65" s="100" t="n">
        <v>37.8</v>
      </c>
      <c r="F65" s="100"/>
      <c r="G65" s="100" t="n">
        <v>54.3</v>
      </c>
      <c r="H65" s="100" t="n">
        <v>9</v>
      </c>
      <c r="I65" s="100"/>
      <c r="J65" s="100" t="n">
        <v>330.3</v>
      </c>
      <c r="K65" s="100"/>
      <c r="L65" s="100" t="n">
        <v>228.9</v>
      </c>
      <c r="M65" s="100"/>
      <c r="N65" s="100" t="n">
        <v>559.1</v>
      </c>
      <c r="O65" s="100"/>
      <c r="P65" s="100" t="n">
        <v>16.4</v>
      </c>
      <c r="Q65" s="100"/>
      <c r="R65" s="100" t="n">
        <v>59.1</v>
      </c>
      <c r="T65" s="100" t="n">
        <v>49.4</v>
      </c>
    </row>
    <row r="66" customFormat="false" ht="12.75" hidden="false" customHeight="false" outlineLevel="0" collapsed="false">
      <c r="A66" s="87" t="s">
        <v>284</v>
      </c>
      <c r="B66" s="100" t="n">
        <v>445.5</v>
      </c>
      <c r="C66" s="100"/>
      <c r="D66" s="100" t="n">
        <v>277.2</v>
      </c>
      <c r="E66" s="100" t="n">
        <v>168.3</v>
      </c>
      <c r="F66" s="100"/>
      <c r="G66" s="100" t="n">
        <v>36.2</v>
      </c>
      <c r="H66" s="100" t="s">
        <v>285</v>
      </c>
      <c r="I66" s="100"/>
      <c r="J66" s="100" t="n">
        <v>481.8</v>
      </c>
      <c r="K66" s="100"/>
      <c r="L66" s="100" t="n">
        <v>83.1</v>
      </c>
      <c r="M66" s="100"/>
      <c r="N66" s="100" t="n">
        <v>564.9</v>
      </c>
      <c r="O66" s="100"/>
      <c r="P66" s="100" t="n">
        <v>7.5</v>
      </c>
      <c r="Q66" s="100"/>
      <c r="R66" s="100" t="n">
        <v>85.3</v>
      </c>
      <c r="T66" s="100" t="n">
        <v>78.9</v>
      </c>
    </row>
    <row r="67" customFormat="false" ht="12.75" hidden="false" customHeight="false" outlineLevel="0" collapsed="false">
      <c r="A67" s="87" t="s">
        <v>286</v>
      </c>
      <c r="B67" s="100" t="n">
        <v>531.9</v>
      </c>
      <c r="C67" s="100"/>
      <c r="D67" s="100" t="n">
        <v>341.3</v>
      </c>
      <c r="E67" s="100" t="n">
        <v>190.6</v>
      </c>
      <c r="F67" s="100"/>
      <c r="G67" s="100" t="n">
        <v>25.4</v>
      </c>
      <c r="H67" s="100" t="s">
        <v>285</v>
      </c>
      <c r="I67" s="100"/>
      <c r="J67" s="100" t="n">
        <v>557.3</v>
      </c>
      <c r="K67" s="100"/>
      <c r="L67" s="100" t="n">
        <v>71.7</v>
      </c>
      <c r="M67" s="100"/>
      <c r="N67" s="100" t="n">
        <v>629</v>
      </c>
      <c r="O67" s="100"/>
      <c r="P67" s="100" t="n">
        <v>4.5</v>
      </c>
      <c r="Q67" s="100"/>
      <c r="R67" s="100" t="n">
        <v>88.6</v>
      </c>
      <c r="T67" s="100" t="n">
        <v>84.6</v>
      </c>
    </row>
    <row r="68" customFormat="false" ht="12.75" hidden="false" customHeight="false" outlineLevel="0" collapsed="false">
      <c r="A68" s="87" t="s">
        <v>287</v>
      </c>
      <c r="B68" s="100" t="n">
        <v>477.9</v>
      </c>
      <c r="C68" s="100"/>
      <c r="D68" s="100" t="n">
        <v>325</v>
      </c>
      <c r="E68" s="100" t="n">
        <v>152.9</v>
      </c>
      <c r="F68" s="100"/>
      <c r="G68" s="100" t="n">
        <v>24.4</v>
      </c>
      <c r="H68" s="100" t="s">
        <v>285</v>
      </c>
      <c r="I68" s="100"/>
      <c r="J68" s="100" t="n">
        <v>502.3</v>
      </c>
      <c r="K68" s="100"/>
      <c r="L68" s="100" t="n">
        <v>73</v>
      </c>
      <c r="M68" s="100"/>
      <c r="N68" s="100" t="n">
        <v>575.3</v>
      </c>
      <c r="O68" s="100"/>
      <c r="P68" s="100" t="n">
        <v>4.9</v>
      </c>
      <c r="Q68" s="100"/>
      <c r="R68" s="100" t="n">
        <v>87.3</v>
      </c>
      <c r="T68" s="100" t="n">
        <v>83.1</v>
      </c>
    </row>
    <row r="69" customFormat="false" ht="12.75" hidden="false" customHeight="false" outlineLevel="0" collapsed="false">
      <c r="A69" s="87" t="s">
        <v>288</v>
      </c>
      <c r="B69" s="100" t="n">
        <v>399.9</v>
      </c>
      <c r="C69" s="100"/>
      <c r="D69" s="100" t="n">
        <v>257.9</v>
      </c>
      <c r="E69" s="100" t="n">
        <v>142</v>
      </c>
      <c r="F69" s="100"/>
      <c r="G69" s="100" t="n">
        <v>16.8</v>
      </c>
      <c r="H69" s="100" t="s">
        <v>285</v>
      </c>
      <c r="I69" s="100"/>
      <c r="J69" s="100" t="n">
        <v>416.7</v>
      </c>
      <c r="K69" s="100"/>
      <c r="L69" s="100" t="n">
        <v>189.3</v>
      </c>
      <c r="M69" s="100"/>
      <c r="N69" s="100" t="n">
        <v>605.9</v>
      </c>
      <c r="O69" s="100"/>
      <c r="P69" s="100" t="n">
        <v>4</v>
      </c>
      <c r="Q69" s="100"/>
      <c r="R69" s="100" t="n">
        <v>68.8</v>
      </c>
      <c r="T69" s="100" t="n">
        <v>66</v>
      </c>
    </row>
    <row r="70" customFormat="false" ht="12.75" hidden="false" customHeight="false" outlineLevel="0" collapsed="false">
      <c r="A70" s="87" t="s">
        <v>289</v>
      </c>
      <c r="B70" s="100" t="n">
        <v>28.8</v>
      </c>
      <c r="C70" s="100"/>
      <c r="D70" s="100" t="n">
        <v>23.4</v>
      </c>
      <c r="E70" s="100" t="n">
        <v>5.4</v>
      </c>
      <c r="F70" s="100"/>
      <c r="G70" s="100" t="s">
        <v>285</v>
      </c>
      <c r="H70" s="100" t="s">
        <v>285</v>
      </c>
      <c r="I70" s="100"/>
      <c r="J70" s="100" t="n">
        <v>29.6</v>
      </c>
      <c r="K70" s="100"/>
      <c r="L70" s="100" t="n">
        <v>374.1</v>
      </c>
      <c r="M70" s="100"/>
      <c r="N70" s="100" t="n">
        <v>403.7</v>
      </c>
      <c r="O70" s="100"/>
      <c r="P70" s="100" t="s">
        <v>285</v>
      </c>
      <c r="Q70" s="100"/>
      <c r="R70" s="100" t="n">
        <v>7.3</v>
      </c>
      <c r="T70" s="100" t="n">
        <v>7.1</v>
      </c>
    </row>
    <row r="71" customFormat="false" ht="21" hidden="false" customHeight="true" outlineLevel="0" collapsed="false">
      <c r="A71" s="87" t="s">
        <v>290</v>
      </c>
      <c r="B71" s="100" t="n">
        <v>2160.1</v>
      </c>
      <c r="C71" s="100"/>
      <c r="D71" s="100" t="n">
        <v>1463.1</v>
      </c>
      <c r="E71" s="100" t="n">
        <v>697</v>
      </c>
      <c r="F71" s="100"/>
      <c r="G71" s="100" t="n">
        <v>157.8</v>
      </c>
      <c r="H71" s="100" t="n">
        <v>17.4</v>
      </c>
      <c r="I71" s="100"/>
      <c r="J71" s="100" t="n">
        <v>2317.9</v>
      </c>
      <c r="K71" s="100"/>
      <c r="L71" s="100" t="n">
        <v>1020</v>
      </c>
      <c r="M71" s="100"/>
      <c r="N71" s="100" t="n">
        <v>3338</v>
      </c>
      <c r="O71" s="100"/>
      <c r="P71" s="100" t="n">
        <v>6.8</v>
      </c>
      <c r="Q71" s="100"/>
      <c r="R71" s="100" t="n">
        <v>69.4</v>
      </c>
      <c r="T71" s="100" t="n">
        <v>64.7</v>
      </c>
    </row>
    <row r="72" customFormat="false" ht="12.75" hidden="false" customHeight="false" outlineLevel="0" collapsed="false">
      <c r="B72" s="100"/>
      <c r="C72" s="100"/>
      <c r="D72" s="100"/>
      <c r="E72" s="100"/>
      <c r="F72" s="100"/>
      <c r="G72" s="100"/>
      <c r="H72" s="100"/>
      <c r="I72" s="100"/>
      <c r="J72" s="100"/>
      <c r="K72" s="100"/>
      <c r="L72" s="100"/>
      <c r="M72" s="100"/>
      <c r="N72" s="100"/>
      <c r="O72" s="100"/>
      <c r="P72" s="100"/>
      <c r="Q72" s="100"/>
      <c r="R72" s="100"/>
      <c r="T72" s="100"/>
    </row>
    <row r="73" customFormat="false" ht="12.75" hidden="false" customHeight="false" outlineLevel="0" collapsed="false">
      <c r="A73" s="101" t="s">
        <v>249</v>
      </c>
      <c r="B73" s="100"/>
      <c r="C73" s="100"/>
      <c r="D73" s="100"/>
      <c r="E73" s="100"/>
      <c r="F73" s="100"/>
      <c r="G73" s="100"/>
      <c r="H73" s="100"/>
      <c r="I73" s="100"/>
      <c r="J73" s="100"/>
      <c r="K73" s="100"/>
      <c r="L73" s="100"/>
      <c r="M73" s="100"/>
      <c r="N73" s="100"/>
      <c r="O73" s="100"/>
      <c r="P73" s="100"/>
      <c r="Q73" s="100"/>
      <c r="R73" s="100"/>
      <c r="T73" s="100"/>
    </row>
    <row r="74" s="105" customFormat="true" ht="12.75" hidden="false" customHeight="false" outlineLevel="0" collapsed="false">
      <c r="A74" s="102" t="s">
        <v>291</v>
      </c>
      <c r="B74" s="100" t="n">
        <v>104.2</v>
      </c>
      <c r="C74" s="100"/>
      <c r="D74" s="100" t="n">
        <v>95.6</v>
      </c>
      <c r="E74" s="100" t="n">
        <v>8.6</v>
      </c>
      <c r="F74" s="100"/>
      <c r="G74" s="100" t="n">
        <v>29.2</v>
      </c>
      <c r="H74" s="100" t="s">
        <v>285</v>
      </c>
      <c r="I74" s="100"/>
      <c r="J74" s="100" t="n">
        <v>133.4</v>
      </c>
      <c r="K74" s="100"/>
      <c r="L74" s="100" t="n">
        <v>164.9</v>
      </c>
      <c r="M74" s="100"/>
      <c r="N74" s="100" t="n">
        <v>298.3</v>
      </c>
      <c r="O74" s="100"/>
      <c r="P74" s="100" t="n">
        <v>21.9</v>
      </c>
      <c r="Q74" s="100"/>
      <c r="R74" s="100" t="n">
        <v>44.7</v>
      </c>
      <c r="T74" s="100" t="n">
        <v>34.9</v>
      </c>
    </row>
    <row r="75" customFormat="false" ht="12.75" hidden="false" customHeight="false" outlineLevel="0" collapsed="false">
      <c r="A75" s="87" t="s">
        <v>292</v>
      </c>
      <c r="B75" s="100" t="n">
        <v>171.8</v>
      </c>
      <c r="C75" s="100"/>
      <c r="D75" s="100" t="n">
        <v>142.6</v>
      </c>
      <c r="E75" s="100" t="n">
        <v>29.2</v>
      </c>
      <c r="F75" s="100"/>
      <c r="G75" s="100" t="n">
        <v>25</v>
      </c>
      <c r="H75" s="100" t="s">
        <v>285</v>
      </c>
      <c r="I75" s="100"/>
      <c r="J75" s="100" t="n">
        <v>196.8</v>
      </c>
      <c r="K75" s="100"/>
      <c r="L75" s="100" t="n">
        <v>64</v>
      </c>
      <c r="M75" s="100"/>
      <c r="N75" s="100" t="n">
        <v>260.8</v>
      </c>
      <c r="O75" s="100"/>
      <c r="P75" s="100" t="n">
        <v>12.7</v>
      </c>
      <c r="Q75" s="100"/>
      <c r="R75" s="100" t="n">
        <v>75.5</v>
      </c>
      <c r="T75" s="100" t="n">
        <v>65.9</v>
      </c>
    </row>
    <row r="76" customFormat="false" ht="12.75" hidden="false" customHeight="false" outlineLevel="0" collapsed="false">
      <c r="A76" s="87" t="s">
        <v>293</v>
      </c>
      <c r="B76" s="100" t="n">
        <v>2120.9</v>
      </c>
      <c r="C76" s="100"/>
      <c r="D76" s="100" t="n">
        <v>1429.3</v>
      </c>
      <c r="E76" s="100" t="n">
        <v>691.6</v>
      </c>
      <c r="F76" s="100"/>
      <c r="G76" s="100" t="n">
        <v>157</v>
      </c>
      <c r="H76" s="100" t="n">
        <v>17.4</v>
      </c>
      <c r="I76" s="100"/>
      <c r="J76" s="100" t="n">
        <v>2277.9</v>
      </c>
      <c r="K76" s="100"/>
      <c r="L76" s="100" t="n">
        <v>593</v>
      </c>
      <c r="M76" s="100"/>
      <c r="N76" s="100" t="n">
        <v>2870.9</v>
      </c>
      <c r="O76" s="100"/>
      <c r="P76" s="100" t="n">
        <v>6.9</v>
      </c>
      <c r="Q76" s="100"/>
      <c r="R76" s="100" t="n">
        <v>79.3</v>
      </c>
      <c r="T76" s="100" t="n">
        <v>73.9</v>
      </c>
    </row>
    <row r="77" customFormat="false" ht="12.75" hidden="false" customHeight="false" outlineLevel="0" collapsed="false">
      <c r="A77" s="87" t="s">
        <v>294</v>
      </c>
      <c r="B77" s="100" t="n">
        <v>2027.1</v>
      </c>
      <c r="C77" s="100"/>
      <c r="D77" s="100" t="n">
        <v>1344.1</v>
      </c>
      <c r="E77" s="100" t="n">
        <v>683</v>
      </c>
      <c r="F77" s="100"/>
      <c r="G77" s="100" t="n">
        <v>127.7</v>
      </c>
      <c r="H77" s="100" t="s">
        <v>285</v>
      </c>
      <c r="I77" s="100"/>
      <c r="J77" s="100" t="n">
        <v>2154.9</v>
      </c>
      <c r="K77" s="100"/>
      <c r="L77" s="100" t="n">
        <v>481</v>
      </c>
      <c r="M77" s="100"/>
      <c r="N77" s="100" t="n">
        <v>2635.9</v>
      </c>
      <c r="O77" s="100"/>
      <c r="P77" s="100" t="n">
        <v>5.9</v>
      </c>
      <c r="Q77" s="100"/>
      <c r="R77" s="100" t="n">
        <v>81.8</v>
      </c>
      <c r="T77" s="100" t="n">
        <v>76.9</v>
      </c>
    </row>
    <row r="78" customFormat="false" ht="12.75" hidden="false" customHeight="false" outlineLevel="0" collapsed="false">
      <c r="A78" s="90"/>
    </row>
    <row r="79" s="100" customFormat="true" ht="12.75" hidden="false" customHeight="false" outlineLevel="0" collapsed="false"/>
    <row r="80" customFormat="false" ht="12.75" hidden="false" customHeight="false" outlineLevel="0" collapsed="false">
      <c r="A80" s="99"/>
    </row>
    <row r="86" customFormat="false" ht="12.75" hidden="false" customHeight="false" outlineLevel="0" collapsed="false">
      <c r="A86" s="106"/>
    </row>
    <row r="88" customFormat="false" ht="12.75" hidden="false" customHeight="false" outlineLevel="0" collapsed="false">
      <c r="A88" s="99"/>
    </row>
    <row r="94" customFormat="false" ht="21.75" hidden="false" customHeight="true" outlineLevel="0" collapsed="false">
      <c r="A94" s="106"/>
    </row>
    <row r="96" customFormat="false" ht="12.75" hidden="false" customHeight="false" outlineLevel="0" collapsed="false">
      <c r="A96" s="107"/>
    </row>
    <row r="102" customFormat="false" ht="20.25" hidden="false" customHeight="true" outlineLevel="0" collapsed="false">
      <c r="A102" s="106"/>
    </row>
    <row r="103" customFormat="false" ht="12.75" hidden="false" customHeight="false" outlineLevel="0" collapsed="false">
      <c r="A103" s="90"/>
    </row>
    <row r="104" s="100" customFormat="true" ht="12.75" hidden="false" customHeight="false" outlineLevel="0" collapsed="false">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row>
    <row r="105" customFormat="false" ht="12.75" hidden="false" customHeight="false" outlineLevel="0" collapsed="false">
      <c r="A105" s="107"/>
    </row>
    <row r="111" customFormat="false" ht="19.5" hidden="false" customHeight="true" outlineLevel="0" collapsed="false">
      <c r="A111" s="106"/>
    </row>
    <row r="113" customFormat="false" ht="12.75" hidden="false" customHeight="false" outlineLevel="0" collapsed="false">
      <c r="A113" s="99"/>
    </row>
    <row r="119" customFormat="false" ht="20.25" hidden="false" customHeight="true" outlineLevel="0" collapsed="false">
      <c r="A119" s="106"/>
    </row>
    <row r="121" customFormat="false" ht="12.75" hidden="false" customHeight="false" outlineLevel="0" collapsed="false">
      <c r="A121" s="99"/>
    </row>
    <row r="127" customFormat="false" ht="20.25" hidden="false" customHeight="true" outlineLevel="0" collapsed="false">
      <c r="A127"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6.28"/>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677</v>
      </c>
    </row>
    <row r="2" customFormat="false" ht="12.75" hidden="false" customHeight="false" outlineLevel="0" collapsed="false">
      <c r="A2" s="111"/>
      <c r="B2" s="112" t="s">
        <v>678</v>
      </c>
      <c r="C2" s="112"/>
      <c r="D2" s="112"/>
      <c r="E2" s="112"/>
      <c r="F2" s="112"/>
      <c r="G2" s="112"/>
      <c r="H2" s="112"/>
      <c r="I2" s="112"/>
      <c r="J2" s="112"/>
      <c r="K2" s="112"/>
      <c r="L2" s="112"/>
      <c r="M2" s="112"/>
      <c r="N2" s="112"/>
      <c r="O2" s="112"/>
      <c r="P2" s="113"/>
    </row>
    <row r="3" customFormat="false" ht="12.75" hidden="false" customHeight="false" outlineLevel="0" collapsed="false">
      <c r="A3" s="110" t="s">
        <v>238</v>
      </c>
      <c r="B3" s="112" t="s">
        <v>239</v>
      </c>
      <c r="C3" s="112"/>
      <c r="D3" s="112"/>
      <c r="E3" s="112"/>
      <c r="F3" s="112"/>
      <c r="G3" s="112"/>
      <c r="H3" s="112"/>
      <c r="I3" s="112"/>
      <c r="J3" s="112"/>
      <c r="K3" s="112"/>
      <c r="L3" s="112"/>
      <c r="N3" s="112" t="s">
        <v>302</v>
      </c>
      <c r="O3" s="126"/>
      <c r="P3" s="117"/>
    </row>
    <row r="4" customFormat="false" ht="12.75" hidden="false" customHeight="false" outlineLevel="0" collapsed="false">
      <c r="A4" s="110"/>
      <c r="B4" s="112" t="s">
        <v>302</v>
      </c>
      <c r="C4" s="112"/>
      <c r="D4" s="112"/>
      <c r="E4" s="112"/>
      <c r="F4" s="112"/>
      <c r="G4" s="112"/>
      <c r="H4" s="112"/>
      <c r="I4" s="112"/>
      <c r="J4" s="112"/>
      <c r="K4" s="112"/>
      <c r="L4" s="112"/>
      <c r="N4" s="315" t="s">
        <v>679</v>
      </c>
      <c r="O4" s="315"/>
      <c r="P4" s="315"/>
    </row>
    <row r="5" customFormat="false" ht="12.75" hidden="false" customHeight="false" outlineLevel="0" collapsed="false">
      <c r="A5" s="110" t="s">
        <v>248</v>
      </c>
      <c r="B5" s="148" t="s">
        <v>117</v>
      </c>
      <c r="C5" s="148"/>
      <c r="D5" s="148"/>
      <c r="E5" s="129"/>
      <c r="F5" s="148" t="s">
        <v>680</v>
      </c>
      <c r="G5" s="148"/>
      <c r="H5" s="148"/>
      <c r="I5" s="129"/>
      <c r="J5" s="148" t="s">
        <v>681</v>
      </c>
      <c r="K5" s="148"/>
      <c r="L5" s="148"/>
      <c r="N5" s="262" t="s">
        <v>682</v>
      </c>
      <c r="O5" s="262"/>
      <c r="P5" s="262"/>
    </row>
    <row r="6" customFormat="false" ht="12.75" hidden="false" customHeight="false" outlineLevel="0" collapsed="false">
      <c r="B6" s="109" t="s">
        <v>662</v>
      </c>
      <c r="C6" s="109" t="s">
        <v>663</v>
      </c>
      <c r="D6" s="109" t="s">
        <v>586</v>
      </c>
      <c r="F6" s="109" t="s">
        <v>662</v>
      </c>
      <c r="G6" s="109" t="s">
        <v>663</v>
      </c>
      <c r="H6" s="109" t="s">
        <v>586</v>
      </c>
      <c r="J6" s="109" t="s">
        <v>662</v>
      </c>
      <c r="K6" s="109" t="s">
        <v>663</v>
      </c>
      <c r="L6" s="109" t="s">
        <v>586</v>
      </c>
      <c r="N6" s="109" t="s">
        <v>662</v>
      </c>
      <c r="O6" s="109" t="s">
        <v>663</v>
      </c>
      <c r="P6" s="108" t="s">
        <v>586</v>
      </c>
    </row>
    <row r="7" customFormat="false" ht="12.75" hidden="false" customHeight="false" outlineLevel="0" collapsed="false">
      <c r="B7" s="109" t="s">
        <v>664</v>
      </c>
      <c r="C7" s="109" t="s">
        <v>664</v>
      </c>
      <c r="F7" s="109" t="s">
        <v>664</v>
      </c>
      <c r="G7" s="109" t="s">
        <v>664</v>
      </c>
      <c r="J7" s="109" t="s">
        <v>664</v>
      </c>
      <c r="K7" s="109" t="s">
        <v>664</v>
      </c>
      <c r="N7" s="109" t="s">
        <v>664</v>
      </c>
      <c r="O7" s="109" t="s">
        <v>664</v>
      </c>
    </row>
    <row r="8" customFormat="false" ht="12.75" hidden="false" customHeight="false" outlineLevel="0" collapsed="false">
      <c r="A8" s="109"/>
      <c r="B8" s="109"/>
      <c r="C8" s="109"/>
      <c r="D8" s="109"/>
      <c r="E8" s="109"/>
      <c r="F8" s="109"/>
      <c r="G8" s="109"/>
      <c r="H8" s="109"/>
      <c r="I8" s="109"/>
      <c r="J8" s="109" t="s">
        <v>683</v>
      </c>
      <c r="K8" s="109" t="s">
        <v>684</v>
      </c>
      <c r="L8" s="109" t="s">
        <v>685</v>
      </c>
      <c r="M8" s="109"/>
    </row>
    <row r="9" customFormat="false" ht="12.75" hidden="false" customHeight="false" outlineLevel="0" collapsed="false">
      <c r="A9" s="109"/>
      <c r="B9" s="109"/>
      <c r="C9" s="109"/>
      <c r="D9" s="109"/>
      <c r="E9" s="109"/>
      <c r="F9" s="109"/>
      <c r="G9" s="109"/>
      <c r="H9" s="109"/>
      <c r="I9" s="109"/>
      <c r="J9" s="109"/>
      <c r="K9" s="109"/>
      <c r="L9" s="109"/>
      <c r="M9" s="109"/>
      <c r="N9" s="109"/>
      <c r="O9" s="109"/>
      <c r="P9" s="109" t="s">
        <v>266</v>
      </c>
    </row>
    <row r="10" s="115" customFormat="true" ht="12.75" hidden="false" customHeight="false" outlineLevel="0" collapsed="false">
      <c r="A10" s="117"/>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row>
    <row r="11" customFormat="false" ht="12.75" hidden="false" customHeight="false" outlineLevel="0" collapsed="false">
      <c r="A11" s="109"/>
      <c r="B11" s="109"/>
      <c r="C11" s="109"/>
      <c r="D11" s="109"/>
      <c r="E11" s="109"/>
      <c r="F11" s="109"/>
      <c r="G11" s="109"/>
      <c r="H11" s="109"/>
      <c r="I11" s="109"/>
      <c r="J11" s="109"/>
      <c r="K11" s="109"/>
      <c r="L11" s="109"/>
      <c r="M11" s="109"/>
      <c r="N11" s="109"/>
      <c r="O11" s="109"/>
    </row>
    <row r="12" customFormat="false" ht="12.75" hidden="false" customHeight="false" outlineLevel="0" collapsed="false">
      <c r="A12" s="118" t="s">
        <v>282</v>
      </c>
      <c r="P12" s="108"/>
    </row>
    <row r="13" customFormat="false" ht="12.75" hidden="false" customHeight="false" outlineLevel="0" collapsed="false">
      <c r="A13" s="217" t="s">
        <v>396</v>
      </c>
      <c r="B13" s="159" t="n">
        <v>468.4</v>
      </c>
      <c r="C13" s="159" t="n">
        <v>46.4</v>
      </c>
      <c r="D13" s="159" t="n">
        <v>514.7</v>
      </c>
      <c r="E13" s="115"/>
      <c r="F13" s="159" t="n">
        <v>8.2</v>
      </c>
      <c r="G13" s="159" t="n">
        <v>0</v>
      </c>
      <c r="H13" s="159" t="n">
        <v>8.2</v>
      </c>
      <c r="I13" s="115"/>
      <c r="J13" s="159" t="n">
        <v>476.6</v>
      </c>
      <c r="K13" s="159" t="n">
        <v>46.4</v>
      </c>
      <c r="L13" s="159" t="n">
        <v>522.9</v>
      </c>
      <c r="M13" s="115"/>
      <c r="N13" s="159" t="n">
        <v>33</v>
      </c>
      <c r="O13" s="159" t="n">
        <v>29.4</v>
      </c>
      <c r="P13" s="159" t="n">
        <v>32.7</v>
      </c>
    </row>
    <row r="14" customFormat="false" ht="12.75" hidden="false" customHeight="false" outlineLevel="0" collapsed="false">
      <c r="A14" s="217" t="s">
        <v>397</v>
      </c>
      <c r="B14" s="159" t="n">
        <v>2371.7</v>
      </c>
      <c r="C14" s="159" t="n">
        <v>398.6</v>
      </c>
      <c r="D14" s="159" t="n">
        <v>2770.3</v>
      </c>
      <c r="E14" s="115"/>
      <c r="F14" s="159" t="n">
        <v>260</v>
      </c>
      <c r="G14" s="159" t="n">
        <v>49.5</v>
      </c>
      <c r="H14" s="159" t="n">
        <v>309.5</v>
      </c>
      <c r="I14" s="115"/>
      <c r="J14" s="159" t="n">
        <v>2631.7</v>
      </c>
      <c r="K14" s="159" t="n">
        <v>448.1</v>
      </c>
      <c r="L14" s="159" t="n">
        <v>3079.8</v>
      </c>
      <c r="M14" s="115"/>
      <c r="N14" s="159" t="n">
        <v>38.9</v>
      </c>
      <c r="O14" s="159" t="n">
        <v>38.5</v>
      </c>
      <c r="P14" s="159" t="n">
        <v>38.9</v>
      </c>
    </row>
    <row r="15" customFormat="false" ht="12.75" hidden="false" customHeight="false" outlineLevel="0" collapsed="false">
      <c r="A15" s="217" t="s">
        <v>398</v>
      </c>
      <c r="B15" s="159" t="n">
        <v>670.8</v>
      </c>
      <c r="C15" s="159" t="n">
        <v>87.9</v>
      </c>
      <c r="D15" s="159" t="n">
        <v>758.7</v>
      </c>
      <c r="E15" s="115"/>
      <c r="F15" s="159" t="n">
        <v>151.3</v>
      </c>
      <c r="G15" s="159" t="n">
        <v>12.9</v>
      </c>
      <c r="H15" s="159" t="n">
        <v>164.2</v>
      </c>
      <c r="I15" s="115"/>
      <c r="J15" s="159" t="n">
        <v>822.2</v>
      </c>
      <c r="K15" s="159" t="n">
        <v>100.8</v>
      </c>
      <c r="L15" s="159" t="n">
        <v>923</v>
      </c>
      <c r="M15" s="115"/>
      <c r="N15" s="159" t="n">
        <v>36.1</v>
      </c>
      <c r="O15" s="159" t="n">
        <v>36.3</v>
      </c>
      <c r="P15" s="159" t="n">
        <v>36.1</v>
      </c>
    </row>
    <row r="16" s="119" customFormat="true" ht="21.95" hidden="false" customHeight="true" outlineLevel="0" collapsed="false">
      <c r="A16" s="120" t="s">
        <v>290</v>
      </c>
      <c r="B16" s="159" t="n">
        <v>3510.9</v>
      </c>
      <c r="C16" s="159" t="n">
        <v>532.9</v>
      </c>
      <c r="D16" s="159" t="n">
        <v>4043.7</v>
      </c>
      <c r="E16" s="115"/>
      <c r="F16" s="159" t="n">
        <v>419.5</v>
      </c>
      <c r="G16" s="159" t="n">
        <v>62.4</v>
      </c>
      <c r="H16" s="159" t="n">
        <v>482</v>
      </c>
      <c r="I16" s="115"/>
      <c r="J16" s="159" t="n">
        <v>3930.4</v>
      </c>
      <c r="K16" s="159" t="n">
        <v>595.3</v>
      </c>
      <c r="L16" s="159" t="n">
        <v>4525.7</v>
      </c>
      <c r="M16" s="115"/>
      <c r="N16" s="159" t="n">
        <v>37.6</v>
      </c>
      <c r="O16" s="159" t="n">
        <v>37.4</v>
      </c>
      <c r="P16" s="159" t="n">
        <v>37.6</v>
      </c>
    </row>
    <row r="17" customFormat="false" ht="12.75" hidden="false" customHeight="false" outlineLevel="0" collapsed="false">
      <c r="A17" s="123"/>
      <c r="B17" s="115"/>
      <c r="C17" s="115"/>
      <c r="D17" s="115"/>
      <c r="E17" s="115"/>
      <c r="F17" s="115"/>
      <c r="G17" s="115"/>
      <c r="H17" s="115"/>
      <c r="I17" s="115"/>
      <c r="J17" s="115"/>
      <c r="K17" s="115"/>
      <c r="L17" s="115"/>
      <c r="M17" s="115"/>
      <c r="N17" s="115"/>
      <c r="O17" s="115"/>
      <c r="P17" s="115"/>
    </row>
    <row r="18" customFormat="false" ht="12.75" hidden="false" customHeight="false" outlineLevel="0" collapsed="false">
      <c r="A18" s="155" t="s">
        <v>249</v>
      </c>
      <c r="B18" s="115"/>
      <c r="C18" s="115"/>
      <c r="D18" s="115"/>
      <c r="E18" s="115"/>
      <c r="F18" s="115"/>
      <c r="G18" s="115"/>
      <c r="H18" s="115"/>
      <c r="I18" s="115"/>
      <c r="J18" s="115"/>
      <c r="K18" s="115"/>
      <c r="L18" s="115"/>
      <c r="M18" s="115"/>
      <c r="N18" s="115"/>
      <c r="O18" s="115"/>
      <c r="P18" s="115"/>
    </row>
    <row r="19" customFormat="false" ht="12.75" hidden="false" customHeight="false" outlineLevel="0" collapsed="false">
      <c r="A19" s="123" t="s">
        <v>293</v>
      </c>
      <c r="B19" s="159" t="n">
        <v>3464</v>
      </c>
      <c r="C19" s="159" t="n">
        <v>527.9</v>
      </c>
      <c r="D19" s="159" t="n">
        <v>3991.8</v>
      </c>
      <c r="E19" s="115"/>
      <c r="F19" s="159" t="n">
        <v>381.8</v>
      </c>
      <c r="G19" s="159" t="n">
        <v>60</v>
      </c>
      <c r="H19" s="159" t="n">
        <v>441.8</v>
      </c>
      <c r="I19" s="115"/>
      <c r="J19" s="159" t="n">
        <v>3845.7</v>
      </c>
      <c r="K19" s="159" t="n">
        <v>587.8</v>
      </c>
      <c r="L19" s="159" t="n">
        <v>4433.6</v>
      </c>
      <c r="M19" s="115"/>
      <c r="N19" s="159" t="n">
        <v>37.9</v>
      </c>
      <c r="O19" s="159" t="n">
        <v>37.6</v>
      </c>
      <c r="P19" s="159" t="n">
        <v>37.9</v>
      </c>
    </row>
    <row r="20" customFormat="false" ht="12.75" hidden="false" customHeight="false" outlineLevel="0" collapsed="false">
      <c r="A20" s="108" t="s">
        <v>294</v>
      </c>
      <c r="B20" s="159" t="n">
        <v>3307.1</v>
      </c>
      <c r="C20" s="159" t="n">
        <v>515.3</v>
      </c>
      <c r="D20" s="159" t="n">
        <v>3822.3</v>
      </c>
      <c r="E20" s="115"/>
      <c r="F20" s="159" t="n">
        <v>380.2</v>
      </c>
      <c r="G20" s="159" t="n">
        <v>60</v>
      </c>
      <c r="H20" s="159" t="n">
        <v>440.2</v>
      </c>
      <c r="I20" s="115"/>
      <c r="J20" s="159" t="n">
        <v>3687.3</v>
      </c>
      <c r="K20" s="159" t="n">
        <v>575.2</v>
      </c>
      <c r="L20" s="159" t="n">
        <v>4262.5</v>
      </c>
      <c r="M20" s="115"/>
      <c r="N20" s="159" t="n">
        <v>38.3</v>
      </c>
      <c r="O20" s="159" t="n">
        <v>37.9</v>
      </c>
      <c r="P20" s="159" t="n">
        <v>38.3</v>
      </c>
    </row>
    <row r="21" customFormat="false" ht="12.75" hidden="false" customHeight="false" outlineLevel="0" collapsed="false">
      <c r="B21" s="159"/>
      <c r="C21" s="159"/>
      <c r="D21" s="159"/>
      <c r="E21" s="115"/>
      <c r="F21" s="159"/>
      <c r="G21" s="159"/>
      <c r="H21" s="159"/>
      <c r="I21" s="115"/>
      <c r="J21" s="159"/>
      <c r="K21" s="159"/>
      <c r="L21" s="159"/>
      <c r="M21" s="115"/>
      <c r="N21" s="159"/>
      <c r="O21" s="159"/>
      <c r="P21" s="159"/>
    </row>
    <row r="22" customFormat="false" ht="12.75" hidden="false" customHeight="false" outlineLevel="0" collapsed="false">
      <c r="A22" s="300"/>
      <c r="P22" s="108"/>
    </row>
    <row r="23" customFormat="false" ht="12.75" hidden="false" customHeight="false" outlineLevel="0" collapsed="false">
      <c r="A23" s="110" t="s">
        <v>676</v>
      </c>
      <c r="B23" s="112" t="s">
        <v>295</v>
      </c>
      <c r="C23" s="112"/>
      <c r="D23" s="112"/>
      <c r="E23" s="112"/>
      <c r="F23" s="112"/>
      <c r="G23" s="112"/>
      <c r="H23" s="112"/>
      <c r="I23" s="112"/>
      <c r="J23" s="112"/>
      <c r="K23" s="112"/>
      <c r="L23" s="112"/>
      <c r="M23" s="112"/>
      <c r="N23" s="112"/>
      <c r="O23" s="112"/>
      <c r="P23" s="113"/>
    </row>
    <row r="24" customFormat="false" ht="12.75" hidden="false" customHeight="false" outlineLevel="0" collapsed="false">
      <c r="A24" s="110" t="s">
        <v>238</v>
      </c>
      <c r="B24" s="112" t="s">
        <v>239</v>
      </c>
      <c r="C24" s="112"/>
      <c r="D24" s="112"/>
      <c r="E24" s="112"/>
      <c r="F24" s="112"/>
      <c r="G24" s="112"/>
      <c r="H24" s="112"/>
      <c r="I24" s="112"/>
      <c r="J24" s="112"/>
      <c r="K24" s="112"/>
      <c r="L24" s="112"/>
      <c r="N24" s="112" t="s">
        <v>302</v>
      </c>
      <c r="O24" s="126"/>
      <c r="P24" s="117"/>
    </row>
    <row r="25" customFormat="false" ht="12.75" hidden="false" customHeight="false" outlineLevel="0" collapsed="false">
      <c r="A25" s="110"/>
      <c r="B25" s="112" t="s">
        <v>302</v>
      </c>
      <c r="C25" s="112"/>
      <c r="D25" s="112"/>
      <c r="E25" s="112"/>
      <c r="F25" s="112"/>
      <c r="G25" s="112"/>
      <c r="H25" s="112"/>
      <c r="I25" s="112"/>
      <c r="J25" s="112"/>
      <c r="K25" s="112"/>
      <c r="L25" s="112"/>
      <c r="N25" s="315" t="s">
        <v>679</v>
      </c>
      <c r="O25" s="315"/>
      <c r="P25" s="315"/>
    </row>
    <row r="26" customFormat="false" ht="12.75" hidden="false" customHeight="false" outlineLevel="0" collapsed="false">
      <c r="A26" s="110" t="s">
        <v>248</v>
      </c>
      <c r="B26" s="117" t="s">
        <v>117</v>
      </c>
      <c r="C26" s="117"/>
      <c r="D26" s="117"/>
      <c r="F26" s="117" t="s">
        <v>680</v>
      </c>
      <c r="G26" s="117"/>
      <c r="H26" s="117"/>
      <c r="J26" s="117" t="s">
        <v>681</v>
      </c>
      <c r="K26" s="117"/>
      <c r="L26" s="117"/>
      <c r="N26" s="262" t="s">
        <v>682</v>
      </c>
      <c r="O26" s="262"/>
      <c r="P26" s="262"/>
    </row>
    <row r="27" customFormat="false" ht="12.75" hidden="false" customHeight="false" outlineLevel="0" collapsed="false">
      <c r="B27" s="109" t="s">
        <v>662</v>
      </c>
      <c r="C27" s="109" t="s">
        <v>663</v>
      </c>
      <c r="D27" s="109" t="s">
        <v>586</v>
      </c>
      <c r="F27" s="109" t="s">
        <v>662</v>
      </c>
      <c r="G27" s="109" t="s">
        <v>663</v>
      </c>
      <c r="H27" s="109" t="s">
        <v>586</v>
      </c>
      <c r="J27" s="109" t="s">
        <v>662</v>
      </c>
      <c r="K27" s="109" t="s">
        <v>663</v>
      </c>
      <c r="L27" s="109" t="s">
        <v>586</v>
      </c>
      <c r="N27" s="109" t="s">
        <v>662</v>
      </c>
      <c r="O27" s="109" t="s">
        <v>663</v>
      </c>
      <c r="P27" s="108" t="s">
        <v>586</v>
      </c>
    </row>
    <row r="28" customFormat="false" ht="12.75" hidden="false" customHeight="false" outlineLevel="0" collapsed="false">
      <c r="B28" s="109" t="s">
        <v>664</v>
      </c>
      <c r="C28" s="109" t="s">
        <v>664</v>
      </c>
      <c r="F28" s="109" t="s">
        <v>664</v>
      </c>
      <c r="G28" s="109" t="s">
        <v>664</v>
      </c>
      <c r="J28" s="109" t="s">
        <v>664</v>
      </c>
      <c r="K28" s="109" t="s">
        <v>664</v>
      </c>
      <c r="N28" s="109" t="s">
        <v>664</v>
      </c>
      <c r="O28" s="109" t="s">
        <v>664</v>
      </c>
    </row>
    <row r="29" customFormat="false" ht="12.75" hidden="false" customHeight="false" outlineLevel="0" collapsed="false">
      <c r="A29" s="109"/>
      <c r="B29" s="109"/>
      <c r="C29" s="109"/>
      <c r="D29" s="109"/>
      <c r="E29" s="109"/>
      <c r="F29" s="109"/>
      <c r="G29" s="109"/>
      <c r="H29" s="109"/>
      <c r="I29" s="109"/>
      <c r="J29" s="109" t="s">
        <v>683</v>
      </c>
      <c r="K29" s="109" t="s">
        <v>684</v>
      </c>
      <c r="L29" s="109" t="s">
        <v>685</v>
      </c>
      <c r="M29" s="109"/>
    </row>
    <row r="30" customFormat="false" ht="12.75" hidden="false" customHeight="false" outlineLevel="0" collapsed="false">
      <c r="A30" s="109"/>
      <c r="B30" s="109"/>
      <c r="C30" s="109"/>
      <c r="D30" s="109"/>
      <c r="E30" s="109"/>
      <c r="F30" s="109"/>
      <c r="G30" s="109"/>
      <c r="H30" s="109"/>
      <c r="I30" s="109"/>
      <c r="J30" s="109"/>
      <c r="K30" s="109"/>
      <c r="L30" s="109"/>
      <c r="M30" s="109"/>
      <c r="N30" s="109"/>
      <c r="O30" s="109"/>
      <c r="P30" s="109" t="s">
        <v>266</v>
      </c>
    </row>
    <row r="31" s="115" customFormat="true" ht="12.75" hidden="false" customHeight="false" outlineLevel="0" collapsed="false">
      <c r="A31" s="117"/>
      <c r="B31" s="117" t="s">
        <v>265</v>
      </c>
      <c r="C31" s="117" t="s">
        <v>274</v>
      </c>
      <c r="D31" s="117" t="s">
        <v>275</v>
      </c>
      <c r="E31" s="117"/>
      <c r="F31" s="117" t="s">
        <v>263</v>
      </c>
      <c r="G31" s="117" t="s">
        <v>276</v>
      </c>
      <c r="H31" s="117" t="s">
        <v>264</v>
      </c>
      <c r="I31" s="117"/>
      <c r="J31" s="117" t="s">
        <v>277</v>
      </c>
      <c r="K31" s="117" t="s">
        <v>278</v>
      </c>
      <c r="L31" s="117" t="s">
        <v>279</v>
      </c>
      <c r="M31" s="117"/>
      <c r="N31" s="117" t="s">
        <v>280</v>
      </c>
      <c r="O31" s="117" t="s">
        <v>281</v>
      </c>
      <c r="P31" s="117" t="s">
        <v>587</v>
      </c>
    </row>
    <row r="32" customFormat="false" ht="12.75" hidden="false" customHeight="false" outlineLevel="0" collapsed="false">
      <c r="A32" s="300"/>
      <c r="P32" s="108"/>
    </row>
    <row r="33" customFormat="false" ht="12.75" hidden="false" customHeight="false" outlineLevel="0" collapsed="false">
      <c r="A33" s="118" t="s">
        <v>296</v>
      </c>
      <c r="P33" s="108"/>
    </row>
    <row r="34" customFormat="false" ht="12.75" hidden="false" customHeight="false" outlineLevel="0" collapsed="false">
      <c r="A34" s="217" t="s">
        <v>396</v>
      </c>
      <c r="B34" s="159" t="n">
        <v>216.8</v>
      </c>
      <c r="C34" s="159" t="n">
        <v>24.9</v>
      </c>
      <c r="D34" s="159" t="n">
        <v>241.7</v>
      </c>
      <c r="E34" s="115"/>
      <c r="F34" s="159" t="n">
        <v>5.3</v>
      </c>
      <c r="G34" s="159" t="n">
        <v>0</v>
      </c>
      <c r="H34" s="159" t="n">
        <v>5.3</v>
      </c>
      <c r="I34" s="115"/>
      <c r="J34" s="159" t="n">
        <v>222</v>
      </c>
      <c r="K34" s="159" t="n">
        <v>24.9</v>
      </c>
      <c r="L34" s="159" t="n">
        <v>246.9</v>
      </c>
      <c r="M34" s="115"/>
      <c r="N34" s="159" t="n">
        <v>35.3</v>
      </c>
      <c r="O34" s="159" t="n">
        <v>30.8</v>
      </c>
      <c r="P34" s="159" t="n">
        <v>34.9</v>
      </c>
    </row>
    <row r="35" customFormat="false" ht="12.75" hidden="false" customHeight="false" outlineLevel="0" collapsed="false">
      <c r="A35" s="217" t="s">
        <v>397</v>
      </c>
      <c r="B35" s="159" t="n">
        <v>1201.9</v>
      </c>
      <c r="C35" s="159" t="n">
        <v>198</v>
      </c>
      <c r="D35" s="159" t="n">
        <v>1399.9</v>
      </c>
      <c r="E35" s="115"/>
      <c r="F35" s="159" t="n">
        <v>190.3</v>
      </c>
      <c r="G35" s="159" t="n">
        <v>34.1</v>
      </c>
      <c r="H35" s="159" t="n">
        <v>224.5</v>
      </c>
      <c r="I35" s="115"/>
      <c r="J35" s="159" t="n">
        <v>1392.2</v>
      </c>
      <c r="K35" s="159" t="n">
        <v>232.1</v>
      </c>
      <c r="L35" s="159" t="n">
        <v>1624.4</v>
      </c>
      <c r="M35" s="115"/>
      <c r="N35" s="159" t="n">
        <v>41.1</v>
      </c>
      <c r="O35" s="159" t="n">
        <v>40.8</v>
      </c>
      <c r="P35" s="159" t="n">
        <v>41</v>
      </c>
    </row>
    <row r="36" s="119" customFormat="true" ht="12.75" hidden="false" customHeight="false" outlineLevel="0" collapsed="false">
      <c r="A36" s="217" t="s">
        <v>398</v>
      </c>
      <c r="B36" s="159" t="n">
        <v>326.4</v>
      </c>
      <c r="C36" s="159" t="n">
        <v>41.8</v>
      </c>
      <c r="D36" s="159" t="n">
        <v>368.2</v>
      </c>
      <c r="E36" s="115"/>
      <c r="F36" s="159" t="n">
        <v>116.9</v>
      </c>
      <c r="G36" s="159" t="n">
        <v>9.2</v>
      </c>
      <c r="H36" s="159" t="n">
        <v>126.1</v>
      </c>
      <c r="I36" s="115"/>
      <c r="J36" s="159" t="n">
        <v>443.3</v>
      </c>
      <c r="K36" s="159" t="n">
        <v>51</v>
      </c>
      <c r="L36" s="159" t="n">
        <v>494.3</v>
      </c>
      <c r="M36" s="115"/>
      <c r="N36" s="159" t="n">
        <v>38.4</v>
      </c>
      <c r="O36" s="159" t="n">
        <v>37.6</v>
      </c>
      <c r="P36" s="159" t="n">
        <v>38.4</v>
      </c>
    </row>
    <row r="37" customFormat="false" ht="24.75" hidden="false" customHeight="true" outlineLevel="0" collapsed="false">
      <c r="A37" s="120" t="s">
        <v>290</v>
      </c>
      <c r="B37" s="159" t="n">
        <v>1745</v>
      </c>
      <c r="C37" s="159" t="n">
        <v>264.7</v>
      </c>
      <c r="D37" s="159" t="n">
        <v>2009.7</v>
      </c>
      <c r="E37" s="115"/>
      <c r="F37" s="159" t="n">
        <v>312.5</v>
      </c>
      <c r="G37" s="159" t="n">
        <v>43.4</v>
      </c>
      <c r="H37" s="159" t="n">
        <v>355.9</v>
      </c>
      <c r="I37" s="115"/>
      <c r="J37" s="159" t="n">
        <v>2057.5</v>
      </c>
      <c r="K37" s="159" t="n">
        <v>308.1</v>
      </c>
      <c r="L37" s="159" t="n">
        <v>2365.6</v>
      </c>
      <c r="M37" s="115"/>
      <c r="N37" s="159" t="n">
        <v>39.9</v>
      </c>
      <c r="O37" s="159" t="n">
        <v>39.4</v>
      </c>
      <c r="P37" s="159" t="n">
        <v>39.8</v>
      </c>
    </row>
    <row r="38" customFormat="false" ht="12.75" hidden="false" customHeight="false" outlineLevel="0" collapsed="false">
      <c r="A38" s="123"/>
      <c r="B38" s="115"/>
      <c r="C38" s="115"/>
      <c r="D38" s="115"/>
      <c r="E38" s="115"/>
      <c r="F38" s="115"/>
      <c r="G38" s="115"/>
      <c r="H38" s="115"/>
      <c r="I38" s="115"/>
      <c r="J38" s="115"/>
      <c r="K38" s="115"/>
      <c r="L38" s="115"/>
      <c r="M38" s="115"/>
      <c r="N38" s="115"/>
      <c r="O38" s="115"/>
      <c r="P38" s="115"/>
    </row>
    <row r="39" customFormat="false" ht="12.75" hidden="false" customHeight="false" outlineLevel="0" collapsed="false">
      <c r="A39" s="155" t="s">
        <v>249</v>
      </c>
      <c r="B39" s="115"/>
      <c r="C39" s="115"/>
      <c r="D39" s="115"/>
      <c r="E39" s="115"/>
      <c r="F39" s="115"/>
      <c r="G39" s="115"/>
      <c r="H39" s="115"/>
      <c r="I39" s="115"/>
      <c r="J39" s="115"/>
      <c r="K39" s="115"/>
      <c r="L39" s="115"/>
      <c r="M39" s="115"/>
      <c r="N39" s="115"/>
      <c r="O39" s="115"/>
      <c r="P39" s="115"/>
    </row>
    <row r="40" customFormat="false" ht="12.75" hidden="false" customHeight="false" outlineLevel="0" collapsed="false">
      <c r="A40" s="123" t="s">
        <v>293</v>
      </c>
      <c r="B40" s="159" t="n">
        <v>1726.5</v>
      </c>
      <c r="C40" s="159" t="n">
        <v>261.8</v>
      </c>
      <c r="D40" s="159" t="n">
        <v>1988.4</v>
      </c>
      <c r="E40" s="115"/>
      <c r="F40" s="159" t="n">
        <v>283.1</v>
      </c>
      <c r="G40" s="159" t="n">
        <v>41.2</v>
      </c>
      <c r="H40" s="159" t="n">
        <v>324.3</v>
      </c>
      <c r="I40" s="115"/>
      <c r="J40" s="159" t="n">
        <v>2009.6</v>
      </c>
      <c r="K40" s="159" t="n">
        <v>303</v>
      </c>
      <c r="L40" s="159" t="n">
        <v>2312.7</v>
      </c>
      <c r="M40" s="115"/>
      <c r="N40" s="159" t="n">
        <v>40.2</v>
      </c>
      <c r="O40" s="159" t="n">
        <v>39.7</v>
      </c>
      <c r="P40" s="159" t="n">
        <v>40.2</v>
      </c>
    </row>
    <row r="41" customFormat="false" ht="12.75" hidden="false" customHeight="false" outlineLevel="0" collapsed="false">
      <c r="A41" s="108" t="s">
        <v>294</v>
      </c>
      <c r="B41" s="159" t="n">
        <v>1658.4</v>
      </c>
      <c r="C41" s="159" t="n">
        <v>253.8</v>
      </c>
      <c r="D41" s="159" t="n">
        <v>1912.3</v>
      </c>
      <c r="E41" s="115"/>
      <c r="F41" s="159" t="n">
        <v>281.9</v>
      </c>
      <c r="G41" s="159" t="n">
        <v>41.2</v>
      </c>
      <c r="H41" s="159" t="n">
        <v>323.1</v>
      </c>
      <c r="I41" s="115"/>
      <c r="J41" s="159" t="n">
        <v>1940.3</v>
      </c>
      <c r="K41" s="159" t="n">
        <v>295</v>
      </c>
      <c r="L41" s="159" t="n">
        <v>2235.4</v>
      </c>
      <c r="M41" s="115"/>
      <c r="N41" s="159" t="n">
        <v>40.5</v>
      </c>
      <c r="O41" s="159" t="n">
        <v>40</v>
      </c>
      <c r="P41" s="159" t="n">
        <v>40.5</v>
      </c>
    </row>
    <row r="42" customFormat="false" ht="12.75" hidden="false" customHeight="false" outlineLevel="0" collapsed="false">
      <c r="A42" s="217"/>
      <c r="B42" s="159"/>
      <c r="C42" s="159"/>
      <c r="D42" s="159"/>
      <c r="E42" s="115"/>
      <c r="F42" s="159"/>
      <c r="G42" s="159"/>
      <c r="H42" s="159"/>
      <c r="I42" s="115"/>
      <c r="J42" s="159"/>
      <c r="K42" s="159"/>
      <c r="L42" s="159"/>
      <c r="M42" s="115"/>
      <c r="N42" s="159"/>
      <c r="O42" s="159"/>
      <c r="P42" s="159"/>
    </row>
    <row r="43" customFormat="false" ht="12.75" hidden="false" customHeight="false" outlineLevel="0" collapsed="false">
      <c r="A43" s="118" t="s">
        <v>297</v>
      </c>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217" t="s">
        <v>396</v>
      </c>
      <c r="B44" s="159" t="n">
        <v>251.6</v>
      </c>
      <c r="C44" s="159" t="n">
        <v>21.5</v>
      </c>
      <c r="D44" s="159" t="n">
        <v>273.1</v>
      </c>
      <c r="E44" s="115"/>
      <c r="F44" s="159" t="n">
        <v>2.9</v>
      </c>
      <c r="G44" s="159" t="n">
        <v>0</v>
      </c>
      <c r="H44" s="159" t="n">
        <v>2.9</v>
      </c>
      <c r="I44" s="115"/>
      <c r="J44" s="159" t="n">
        <v>254.5</v>
      </c>
      <c r="K44" s="159" t="n">
        <v>21.5</v>
      </c>
      <c r="L44" s="159" t="n">
        <v>276</v>
      </c>
      <c r="M44" s="115"/>
      <c r="N44" s="159" t="n">
        <v>30.9</v>
      </c>
      <c r="O44" s="159" t="n">
        <v>27.7</v>
      </c>
      <c r="P44" s="159" t="n">
        <v>30.7</v>
      </c>
      <c r="Q44" s="141"/>
      <c r="R44" s="141"/>
      <c r="S44" s="141"/>
      <c r="T44" s="141"/>
      <c r="U44" s="141"/>
      <c r="V44" s="141"/>
      <c r="W44" s="141"/>
      <c r="X44" s="141"/>
    </row>
    <row r="45" s="119" customFormat="true" ht="12.75" hidden="false" customHeight="false" outlineLevel="0" collapsed="false">
      <c r="A45" s="217" t="s">
        <v>397</v>
      </c>
      <c r="B45" s="159" t="n">
        <v>1169.8</v>
      </c>
      <c r="C45" s="159" t="n">
        <v>200.6</v>
      </c>
      <c r="D45" s="159" t="n">
        <v>1370.4</v>
      </c>
      <c r="E45" s="115"/>
      <c r="F45" s="159" t="n">
        <v>69.6</v>
      </c>
      <c r="G45" s="159" t="n">
        <v>15.4</v>
      </c>
      <c r="H45" s="159" t="n">
        <v>85</v>
      </c>
      <c r="I45" s="115"/>
      <c r="J45" s="159" t="n">
        <v>1239.4</v>
      </c>
      <c r="K45" s="159" t="n">
        <v>216</v>
      </c>
      <c r="L45" s="159" t="n">
        <v>1455.4</v>
      </c>
      <c r="M45" s="115"/>
      <c r="N45" s="159" t="n">
        <v>36.5</v>
      </c>
      <c r="O45" s="159" t="n">
        <v>36</v>
      </c>
      <c r="P45" s="159" t="n">
        <v>36.4</v>
      </c>
    </row>
    <row r="46" customFormat="false" ht="12.75" hidden="false" customHeight="false" outlineLevel="0" collapsed="false">
      <c r="A46" s="217" t="s">
        <v>398</v>
      </c>
      <c r="B46" s="159" t="n">
        <v>344.4</v>
      </c>
      <c r="C46" s="159" t="n">
        <v>46.1</v>
      </c>
      <c r="D46" s="159" t="n">
        <v>390.5</v>
      </c>
      <c r="E46" s="115"/>
      <c r="F46" s="159" t="n">
        <v>34.5</v>
      </c>
      <c r="G46" s="159" t="n">
        <v>3.7</v>
      </c>
      <c r="H46" s="159" t="n">
        <v>38.1</v>
      </c>
      <c r="I46" s="115"/>
      <c r="J46" s="159" t="n">
        <v>378.9</v>
      </c>
      <c r="K46" s="159" t="n">
        <v>49.8</v>
      </c>
      <c r="L46" s="159" t="n">
        <v>428.7</v>
      </c>
      <c r="M46" s="115"/>
      <c r="N46" s="159" t="n">
        <v>33.3</v>
      </c>
      <c r="O46" s="159" t="n">
        <v>35</v>
      </c>
      <c r="P46" s="159" t="n">
        <v>33.5</v>
      </c>
    </row>
    <row r="47" customFormat="false" ht="24.75" hidden="false" customHeight="true" outlineLevel="0" collapsed="false">
      <c r="A47" s="120" t="s">
        <v>290</v>
      </c>
      <c r="B47" s="159" t="n">
        <v>1765.8</v>
      </c>
      <c r="C47" s="159" t="n">
        <v>268.2</v>
      </c>
      <c r="D47" s="159" t="n">
        <v>2034</v>
      </c>
      <c r="E47" s="115"/>
      <c r="F47" s="159" t="n">
        <v>107</v>
      </c>
      <c r="G47" s="159" t="n">
        <v>19.1</v>
      </c>
      <c r="H47" s="159" t="n">
        <v>126.1</v>
      </c>
      <c r="I47" s="115"/>
      <c r="J47" s="159" t="n">
        <v>1872.9</v>
      </c>
      <c r="K47" s="159" t="n">
        <v>287.2</v>
      </c>
      <c r="L47" s="159" t="n">
        <v>2160.1</v>
      </c>
      <c r="M47" s="115"/>
      <c r="N47" s="159" t="n">
        <v>35.1</v>
      </c>
      <c r="O47" s="159" t="n">
        <v>35.2</v>
      </c>
      <c r="P47" s="159" t="n">
        <v>35.1</v>
      </c>
    </row>
    <row r="48" customFormat="false" ht="12.75" hidden="false" customHeight="false" outlineLevel="0" collapsed="false">
      <c r="A48" s="123"/>
      <c r="B48" s="159"/>
      <c r="C48" s="159"/>
      <c r="D48" s="159"/>
      <c r="E48" s="115"/>
      <c r="F48" s="159"/>
      <c r="G48" s="159"/>
      <c r="H48" s="159"/>
      <c r="I48" s="115"/>
      <c r="J48" s="159"/>
      <c r="K48" s="159"/>
      <c r="L48" s="159"/>
      <c r="M48" s="115"/>
      <c r="N48" s="159"/>
      <c r="O48" s="159"/>
      <c r="P48" s="159"/>
    </row>
    <row r="49" customFormat="false" ht="12.75" hidden="false" customHeight="false" outlineLevel="0" collapsed="false">
      <c r="A49" s="155" t="s">
        <v>249</v>
      </c>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23" t="s">
        <v>293</v>
      </c>
      <c r="B50" s="159" t="n">
        <v>1737.4</v>
      </c>
      <c r="C50" s="159" t="n">
        <v>266</v>
      </c>
      <c r="D50" s="159" t="n">
        <v>2003.5</v>
      </c>
      <c r="E50" s="115"/>
      <c r="F50" s="159" t="n">
        <v>98.7</v>
      </c>
      <c r="G50" s="159" t="n">
        <v>18.8</v>
      </c>
      <c r="H50" s="159" t="n">
        <v>117.4</v>
      </c>
      <c r="I50" s="115"/>
      <c r="J50" s="159" t="n">
        <v>1836.1</v>
      </c>
      <c r="K50" s="159" t="n">
        <v>284.8</v>
      </c>
      <c r="L50" s="159" t="n">
        <v>2120.9</v>
      </c>
      <c r="M50" s="115"/>
      <c r="N50" s="159" t="n">
        <v>35.4</v>
      </c>
      <c r="O50" s="159" t="n">
        <v>35.4</v>
      </c>
      <c r="P50" s="159" t="n">
        <v>35.4</v>
      </c>
    </row>
    <row r="51" customFormat="false" ht="12.75" hidden="false" customHeight="false" outlineLevel="0" collapsed="false">
      <c r="A51" s="108" t="s">
        <v>294</v>
      </c>
      <c r="B51" s="159" t="n">
        <v>1648.6</v>
      </c>
      <c r="C51" s="159" t="n">
        <v>261.4</v>
      </c>
      <c r="D51" s="159" t="n">
        <v>1910.1</v>
      </c>
      <c r="E51" s="115"/>
      <c r="F51" s="159" t="n">
        <v>98.3</v>
      </c>
      <c r="G51" s="159" t="n">
        <v>18.8</v>
      </c>
      <c r="H51" s="159" t="n">
        <v>117.1</v>
      </c>
      <c r="I51" s="115"/>
      <c r="J51" s="159" t="n">
        <v>1746.9</v>
      </c>
      <c r="K51" s="159" t="n">
        <v>280.2</v>
      </c>
      <c r="L51" s="159" t="n">
        <v>2027.1</v>
      </c>
      <c r="M51" s="115"/>
      <c r="N51" s="159" t="n">
        <v>35.8</v>
      </c>
      <c r="O51" s="159" t="n">
        <v>35.6</v>
      </c>
      <c r="P51" s="159" t="n">
        <v>35.8</v>
      </c>
      <c r="Q51" s="141"/>
      <c r="R51" s="141"/>
      <c r="S51" s="141"/>
      <c r="T51" s="141"/>
      <c r="U51" s="141"/>
      <c r="V51" s="141"/>
      <c r="W51" s="141"/>
      <c r="X51" s="141"/>
    </row>
    <row r="52" customFormat="false" ht="12.75" hidden="false" customHeight="false" outlineLevel="0" collapsed="false">
      <c r="A52" s="305"/>
      <c r="B52" s="159"/>
      <c r="C52" s="159"/>
      <c r="D52" s="159"/>
      <c r="E52" s="115"/>
      <c r="F52" s="159"/>
      <c r="G52" s="159"/>
      <c r="H52" s="159"/>
      <c r="I52" s="115"/>
      <c r="J52" s="159"/>
      <c r="K52" s="159"/>
      <c r="L52" s="159"/>
      <c r="M52" s="115"/>
      <c r="N52" s="159"/>
      <c r="O52" s="159"/>
      <c r="P52" s="159"/>
    </row>
    <row r="53" customFormat="false" ht="12.75" hidden="false" customHeight="false" outlineLevel="0" collapsed="false">
      <c r="A53" s="217"/>
      <c r="B53" s="159"/>
      <c r="C53" s="159"/>
      <c r="D53" s="159"/>
      <c r="E53" s="115"/>
      <c r="F53" s="159"/>
      <c r="G53" s="159"/>
      <c r="H53" s="159"/>
      <c r="I53" s="115"/>
      <c r="J53" s="159"/>
      <c r="K53" s="159"/>
      <c r="L53" s="159"/>
      <c r="M53" s="115"/>
      <c r="N53" s="159"/>
      <c r="O53" s="159"/>
      <c r="P53" s="159"/>
    </row>
    <row r="54" customFormat="false" ht="12.75" hidden="false" customHeight="false" outlineLevel="0" collapsed="false">
      <c r="A54" s="217"/>
      <c r="B54" s="159"/>
      <c r="C54" s="159"/>
      <c r="D54" s="159"/>
      <c r="E54" s="115"/>
      <c r="F54" s="159"/>
      <c r="G54" s="159"/>
      <c r="H54" s="159"/>
      <c r="I54" s="115"/>
      <c r="J54" s="159"/>
      <c r="K54" s="159"/>
      <c r="L54" s="159"/>
      <c r="M54" s="115"/>
      <c r="N54" s="159"/>
      <c r="O54" s="159"/>
      <c r="P54" s="159"/>
    </row>
    <row r="55" customFormat="false" ht="12.75" hidden="false" customHeight="false" outlineLevel="0" collapsed="false">
      <c r="A55" s="217"/>
      <c r="P55" s="108"/>
    </row>
    <row r="56" customFormat="false" ht="12.75" hidden="false" customHeight="false" outlineLevel="0" collapsed="false">
      <c r="A56" s="217"/>
      <c r="P56" s="108"/>
    </row>
    <row r="57" customFormat="false" ht="12.75" hidden="false" customHeight="false" outlineLevel="0" collapsed="false">
      <c r="A57" s="217"/>
      <c r="P57" s="108"/>
    </row>
    <row r="58" customFormat="false" ht="12.75" hidden="false" customHeight="false" outlineLevel="0" collapsed="false">
      <c r="A58" s="217"/>
      <c r="P58" s="108"/>
    </row>
    <row r="59" s="119" customFormat="true" ht="21" hidden="false" customHeight="true" outlineLevel="0" collapsed="false">
      <c r="A59" s="316"/>
      <c r="B59" s="108"/>
      <c r="C59" s="108"/>
      <c r="D59" s="108"/>
      <c r="E59" s="108"/>
      <c r="F59" s="108"/>
      <c r="G59" s="108"/>
      <c r="H59" s="108"/>
      <c r="I59" s="108"/>
      <c r="J59" s="108"/>
      <c r="K59" s="108"/>
      <c r="L59" s="108"/>
      <c r="M59" s="108"/>
      <c r="N59" s="108"/>
      <c r="O59" s="108"/>
      <c r="P59" s="108"/>
      <c r="Q59" s="108"/>
      <c r="R59" s="108"/>
      <c r="S59" s="108"/>
      <c r="T59" s="108"/>
      <c r="U59" s="108"/>
      <c r="V59" s="108"/>
      <c r="W59" s="108"/>
      <c r="X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110"/>
      <c r="P62" s="108"/>
    </row>
    <row r="63" customFormat="false" ht="12.75" hidden="false" customHeight="false" outlineLevel="0" collapsed="false">
      <c r="A63" s="115"/>
      <c r="P63" s="108"/>
    </row>
    <row r="64" customFormat="false" ht="12.75" hidden="false" customHeight="false" outlineLevel="0" collapsed="false">
      <c r="A64" s="115"/>
      <c r="P64" s="108"/>
    </row>
    <row r="65" customFormat="false" ht="12.75" hidden="false" customHeight="false" outlineLevel="0" collapsed="false">
      <c r="A65" s="118"/>
      <c r="P65" s="108"/>
    </row>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119" customFormat="true" ht="21" hidden="false" customHeight="true" outlineLevel="0" collapsed="false">
      <c r="A87" s="316"/>
    </row>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2"/>
      <c r="B2" s="108" t="s">
        <v>688</v>
      </c>
      <c r="C2" s="112"/>
      <c r="D2" s="112"/>
      <c r="E2" s="112"/>
      <c r="F2" s="112"/>
      <c r="G2" s="112"/>
      <c r="H2" s="112"/>
      <c r="I2" s="112"/>
    </row>
    <row r="3" customFormat="false" ht="12.75" hidden="false" customHeight="false" outlineLevel="0" collapsed="false">
      <c r="A3" s="110" t="s">
        <v>238</v>
      </c>
      <c r="B3" s="127" t="s">
        <v>358</v>
      </c>
      <c r="C3" s="127"/>
      <c r="D3" s="127"/>
      <c r="E3" s="127"/>
      <c r="F3" s="127"/>
      <c r="G3" s="127"/>
      <c r="H3" s="127"/>
      <c r="I3" s="127"/>
      <c r="J3" s="126"/>
      <c r="K3" s="126"/>
      <c r="L3" s="126"/>
      <c r="M3" s="127"/>
      <c r="N3" s="126"/>
      <c r="O3" s="126"/>
      <c r="P3" s="126"/>
    </row>
    <row r="4" customFormat="false" ht="14.25" hidden="false" customHeight="false" outlineLevel="0" collapsed="false">
      <c r="A4" s="110"/>
      <c r="B4" s="126" t="s">
        <v>689</v>
      </c>
      <c r="C4" s="126"/>
      <c r="D4" s="126"/>
      <c r="E4" s="126"/>
      <c r="F4" s="126"/>
      <c r="G4" s="126"/>
      <c r="H4" s="126"/>
      <c r="I4" s="126"/>
      <c r="J4" s="126"/>
      <c r="K4" s="126"/>
      <c r="L4" s="126"/>
      <c r="M4" s="127"/>
      <c r="N4" s="158" t="s">
        <v>627</v>
      </c>
      <c r="O4" s="158"/>
      <c r="P4" s="158"/>
    </row>
    <row r="5" customFormat="false" ht="14.25" hidden="false" customHeight="false" outlineLevel="0" collapsed="false">
      <c r="A5" s="110" t="s">
        <v>248</v>
      </c>
      <c r="B5" s="148" t="s">
        <v>690</v>
      </c>
      <c r="C5" s="148"/>
      <c r="D5" s="148"/>
      <c r="E5" s="298"/>
      <c r="F5" s="148" t="s">
        <v>629</v>
      </c>
      <c r="G5" s="148"/>
      <c r="H5" s="148"/>
      <c r="I5" s="109"/>
      <c r="J5" s="148" t="s">
        <v>630</v>
      </c>
      <c r="K5" s="148"/>
      <c r="L5" s="148"/>
      <c r="N5" s="262" t="s">
        <v>631</v>
      </c>
      <c r="O5" s="262"/>
      <c r="P5" s="262"/>
      <c r="Q5" s="28"/>
      <c r="R5" s="109"/>
      <c r="S5" s="109"/>
      <c r="T5" s="109"/>
    </row>
    <row r="6" customFormat="false" ht="12.75" hidden="false" customHeight="false" outlineLevel="0" collapsed="false">
      <c r="A6" s="110"/>
      <c r="B6" s="109" t="s">
        <v>662</v>
      </c>
      <c r="C6" s="109" t="s">
        <v>663</v>
      </c>
      <c r="D6" s="109" t="s">
        <v>586</v>
      </c>
      <c r="E6" s="129"/>
      <c r="F6" s="109" t="s">
        <v>662</v>
      </c>
      <c r="G6" s="109" t="s">
        <v>663</v>
      </c>
      <c r="H6" s="109" t="s">
        <v>586</v>
      </c>
      <c r="I6" s="129"/>
      <c r="J6" s="109" t="s">
        <v>662</v>
      </c>
      <c r="K6" s="109" t="s">
        <v>663</v>
      </c>
      <c r="L6" s="109" t="s">
        <v>586</v>
      </c>
      <c r="M6" s="129"/>
      <c r="N6" s="109" t="s">
        <v>662</v>
      </c>
      <c r="O6" s="109" t="s">
        <v>663</v>
      </c>
      <c r="P6" s="109" t="s">
        <v>586</v>
      </c>
      <c r="Q6" s="109"/>
      <c r="R6" s="109"/>
      <c r="S6" s="109"/>
      <c r="T6" s="109"/>
    </row>
    <row r="7" customFormat="false" ht="12.75" hidden="false" customHeight="false" outlineLevel="0" collapsed="false">
      <c r="B7" s="109" t="s">
        <v>664</v>
      </c>
      <c r="C7" s="109" t="s">
        <v>664</v>
      </c>
      <c r="E7" s="109"/>
      <c r="F7" s="109" t="s">
        <v>664</v>
      </c>
      <c r="G7" s="109" t="s">
        <v>664</v>
      </c>
      <c r="I7" s="109"/>
      <c r="J7" s="109" t="s">
        <v>664</v>
      </c>
      <c r="K7" s="109" t="s">
        <v>664</v>
      </c>
      <c r="M7" s="109"/>
      <c r="N7" s="109" t="s">
        <v>664</v>
      </c>
      <c r="O7" s="109" t="s">
        <v>664</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18" t="s">
        <v>282</v>
      </c>
    </row>
    <row r="12" customFormat="false" ht="12.75" hidden="false" customHeight="true" outlineLevel="0" collapsed="false">
      <c r="A12" s="217" t="s">
        <v>396</v>
      </c>
      <c r="B12" s="159" t="n">
        <v>27.2</v>
      </c>
      <c r="C12" s="159" t="n">
        <v>25.1</v>
      </c>
      <c r="D12" s="159" t="n">
        <v>27</v>
      </c>
      <c r="E12" s="115"/>
      <c r="F12" s="159" t="n">
        <v>6.1</v>
      </c>
      <c r="G12" s="159" t="n">
        <v>5.8</v>
      </c>
      <c r="H12" s="159" t="n">
        <v>6.1</v>
      </c>
      <c r="I12" s="115"/>
      <c r="J12" s="159" t="n">
        <v>1</v>
      </c>
      <c r="K12" s="159" t="n">
        <v>0.9</v>
      </c>
      <c r="L12" s="159" t="n">
        <v>1</v>
      </c>
      <c r="M12" s="115"/>
      <c r="N12" s="159" t="n">
        <v>56.2</v>
      </c>
      <c r="O12" s="159" t="n">
        <v>47.9</v>
      </c>
      <c r="P12" s="159" t="n">
        <v>55.5</v>
      </c>
    </row>
    <row r="13" customFormat="false" ht="12.75" hidden="false" customHeight="true" outlineLevel="0" collapsed="false">
      <c r="A13" s="217" t="s">
        <v>397</v>
      </c>
      <c r="B13" s="159" t="n">
        <v>25.3</v>
      </c>
      <c r="C13" s="159" t="n">
        <v>27</v>
      </c>
      <c r="D13" s="159" t="n">
        <v>25.6</v>
      </c>
      <c r="E13" s="115"/>
      <c r="F13" s="159" t="n">
        <v>13.9</v>
      </c>
      <c r="G13" s="159" t="n">
        <v>11.8</v>
      </c>
      <c r="H13" s="159" t="n">
        <v>13.5</v>
      </c>
      <c r="I13" s="115"/>
      <c r="J13" s="159" t="n">
        <v>1</v>
      </c>
      <c r="K13" s="159" t="n">
        <v>0.8</v>
      </c>
      <c r="L13" s="159" t="n">
        <v>1</v>
      </c>
      <c r="M13" s="115"/>
      <c r="N13" s="159" t="n">
        <v>78.7</v>
      </c>
      <c r="O13" s="159" t="n">
        <v>77.4</v>
      </c>
      <c r="P13" s="159" t="n">
        <v>78.5</v>
      </c>
    </row>
    <row r="14" customFormat="false" ht="12.75" hidden="false" customHeight="true" outlineLevel="0" collapsed="false">
      <c r="A14" s="217" t="s">
        <v>398</v>
      </c>
      <c r="B14" s="159" t="n">
        <v>24.5</v>
      </c>
      <c r="C14" s="159" t="n">
        <v>24.7</v>
      </c>
      <c r="D14" s="159" t="n">
        <v>24.5</v>
      </c>
      <c r="E14" s="115"/>
      <c r="F14" s="159" t="n">
        <v>12</v>
      </c>
      <c r="G14" s="159" t="n">
        <v>11.4</v>
      </c>
      <c r="H14" s="159" t="n">
        <v>11.9</v>
      </c>
      <c r="I14" s="115"/>
      <c r="J14" s="159" t="n">
        <v>0.7</v>
      </c>
      <c r="K14" s="159" t="n">
        <v>0.3</v>
      </c>
      <c r="L14" s="159" t="n">
        <v>0.6</v>
      </c>
      <c r="M14" s="115"/>
      <c r="N14" s="159" t="n">
        <v>66.7</v>
      </c>
      <c r="O14" s="159" t="n">
        <v>71.4</v>
      </c>
      <c r="P14" s="159" t="n">
        <v>67.2</v>
      </c>
    </row>
    <row r="15" s="119" customFormat="true" ht="21.95" hidden="false" customHeight="true" outlineLevel="0" collapsed="false">
      <c r="A15" s="120" t="s">
        <v>290</v>
      </c>
      <c r="B15" s="159" t="n">
        <v>25.4</v>
      </c>
      <c r="C15" s="159" t="n">
        <v>26.5</v>
      </c>
      <c r="D15" s="159" t="n">
        <v>25.5</v>
      </c>
      <c r="E15" s="115"/>
      <c r="F15" s="159" t="n">
        <v>12.5</v>
      </c>
      <c r="G15" s="159" t="n">
        <v>11.2</v>
      </c>
      <c r="H15" s="159" t="n">
        <v>12.4</v>
      </c>
      <c r="I15" s="115"/>
      <c r="J15" s="159" t="n">
        <v>0.9</v>
      </c>
      <c r="K15" s="159" t="n">
        <v>0.7</v>
      </c>
      <c r="L15" s="159" t="n">
        <v>0.9</v>
      </c>
      <c r="M15" s="115"/>
      <c r="N15" s="159" t="n">
        <v>73.5</v>
      </c>
      <c r="O15" s="159" t="n">
        <v>74.1</v>
      </c>
      <c r="P15" s="159" t="n">
        <v>73.5</v>
      </c>
    </row>
    <row r="16" customFormat="false" ht="12.75" hidden="false" customHeight="true" outlineLevel="0" collapsed="false">
      <c r="A16" s="123"/>
      <c r="B16" s="115"/>
      <c r="C16" s="115"/>
      <c r="D16" s="115"/>
      <c r="E16" s="115"/>
      <c r="F16" s="115"/>
      <c r="G16" s="115"/>
      <c r="H16" s="115"/>
      <c r="I16" s="115"/>
      <c r="J16" s="115"/>
      <c r="K16" s="115"/>
      <c r="L16" s="115"/>
      <c r="M16" s="115"/>
      <c r="N16" s="115"/>
      <c r="O16" s="115"/>
      <c r="P16" s="115"/>
    </row>
    <row r="17" customFormat="false" ht="12.75" hidden="false" customHeight="true" outlineLevel="0" collapsed="false">
      <c r="A17" s="155" t="s">
        <v>249</v>
      </c>
      <c r="B17" s="115"/>
      <c r="C17" s="115"/>
      <c r="D17" s="115"/>
      <c r="E17" s="115"/>
      <c r="F17" s="115"/>
      <c r="G17" s="115"/>
      <c r="H17" s="115"/>
      <c r="I17" s="115"/>
      <c r="J17" s="115"/>
      <c r="K17" s="115"/>
      <c r="L17" s="115"/>
      <c r="M17" s="115"/>
      <c r="N17" s="115"/>
      <c r="O17" s="115"/>
      <c r="P17" s="115"/>
    </row>
    <row r="18" customFormat="false" ht="12.75" hidden="false" customHeight="true" outlineLevel="0" collapsed="false">
      <c r="A18" s="123" t="s">
        <v>293</v>
      </c>
      <c r="B18" s="159" t="n">
        <v>25.4</v>
      </c>
      <c r="C18" s="159" t="n">
        <v>26.6</v>
      </c>
      <c r="D18" s="159" t="n">
        <v>25.6</v>
      </c>
      <c r="E18" s="115"/>
      <c r="F18" s="159" t="n">
        <v>12.7</v>
      </c>
      <c r="G18" s="159" t="n">
        <v>11.3</v>
      </c>
      <c r="H18" s="159" t="n">
        <v>12.5</v>
      </c>
      <c r="I18" s="115"/>
      <c r="J18" s="159" t="n">
        <v>0.9</v>
      </c>
      <c r="K18" s="159" t="n">
        <v>0.7</v>
      </c>
      <c r="L18" s="159" t="n">
        <v>0.9</v>
      </c>
      <c r="M18" s="115"/>
      <c r="N18" s="159" t="n">
        <v>74.5</v>
      </c>
      <c r="O18" s="159" t="n">
        <v>74.9</v>
      </c>
      <c r="P18" s="159" t="n">
        <v>74.6</v>
      </c>
    </row>
    <row r="19" customFormat="false" ht="12.75" hidden="false" customHeight="true" outlineLevel="0" collapsed="false">
      <c r="A19" s="108" t="s">
        <v>294</v>
      </c>
      <c r="B19" s="159" t="n">
        <v>25.4</v>
      </c>
      <c r="C19" s="159" t="n">
        <v>26.7</v>
      </c>
      <c r="D19" s="159" t="n">
        <v>25.6</v>
      </c>
      <c r="E19" s="115"/>
      <c r="F19" s="159" t="n">
        <v>13.1</v>
      </c>
      <c r="G19" s="159" t="n">
        <v>11.5</v>
      </c>
      <c r="H19" s="159" t="n">
        <v>12.9</v>
      </c>
      <c r="I19" s="115"/>
      <c r="J19" s="159" t="n">
        <v>0.9</v>
      </c>
      <c r="K19" s="159" t="n">
        <v>0.7</v>
      </c>
      <c r="L19" s="159" t="n">
        <v>0.9</v>
      </c>
      <c r="M19" s="115"/>
      <c r="N19" s="159" t="n">
        <v>75.9</v>
      </c>
      <c r="O19" s="159" t="n">
        <v>75.8</v>
      </c>
      <c r="P19" s="159" t="n">
        <v>75.9</v>
      </c>
    </row>
    <row r="20" customFormat="false" ht="12.75" hidden="false" customHeight="true" outlineLevel="0" collapsed="false">
      <c r="B20" s="159"/>
      <c r="C20" s="159"/>
      <c r="D20" s="159"/>
      <c r="E20" s="115"/>
      <c r="F20" s="159"/>
      <c r="G20" s="159"/>
      <c r="H20" s="159"/>
      <c r="I20" s="115"/>
      <c r="J20" s="159"/>
      <c r="K20" s="159"/>
      <c r="L20" s="159"/>
      <c r="M20" s="115"/>
      <c r="N20" s="159"/>
      <c r="O20" s="159"/>
      <c r="P20" s="159"/>
    </row>
    <row r="21" customFormat="false" ht="12.75" hidden="false" customHeight="true" outlineLevel="0" collapsed="false">
      <c r="A21" s="141"/>
      <c r="B21" s="317"/>
      <c r="C21" s="317"/>
      <c r="D21" s="317"/>
      <c r="F21" s="317"/>
      <c r="G21" s="317"/>
      <c r="H21" s="317"/>
      <c r="J21" s="317"/>
      <c r="K21" s="317"/>
      <c r="L21" s="317"/>
      <c r="N21" s="317"/>
      <c r="O21" s="317"/>
      <c r="P21" s="317"/>
    </row>
    <row r="22" customFormat="false" ht="12.75" hidden="false" customHeight="true" outlineLevel="0" collapsed="false">
      <c r="A22" s="318" t="s">
        <v>691</v>
      </c>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false" outlineLevel="0" collapsed="false">
      <c r="A25" s="110" t="s">
        <v>686</v>
      </c>
      <c r="B25" s="108" t="s">
        <v>295</v>
      </c>
      <c r="C25" s="112"/>
      <c r="D25" s="112"/>
      <c r="E25" s="112"/>
      <c r="F25" s="112"/>
      <c r="G25" s="112"/>
      <c r="H25" s="112"/>
      <c r="I25" s="112"/>
    </row>
    <row r="26" customFormat="false" ht="12.75" hidden="false" customHeight="false" outlineLevel="0" collapsed="false">
      <c r="A26" s="110" t="s">
        <v>238</v>
      </c>
      <c r="B26" s="127" t="s">
        <v>358</v>
      </c>
      <c r="C26" s="127"/>
      <c r="D26" s="127"/>
      <c r="E26" s="127"/>
      <c r="F26" s="127"/>
      <c r="G26" s="127"/>
      <c r="H26" s="127"/>
      <c r="I26" s="127"/>
      <c r="J26" s="126"/>
      <c r="K26" s="126"/>
      <c r="L26" s="126"/>
      <c r="M26" s="127"/>
      <c r="N26" s="126"/>
      <c r="O26" s="126"/>
      <c r="P26" s="126"/>
    </row>
    <row r="27" customFormat="false" ht="14.25" hidden="false" customHeight="false" outlineLevel="0" collapsed="false">
      <c r="A27" s="110"/>
      <c r="B27" s="126" t="s">
        <v>689</v>
      </c>
      <c r="C27" s="126"/>
      <c r="D27" s="126"/>
      <c r="E27" s="126"/>
      <c r="F27" s="126"/>
      <c r="G27" s="126"/>
      <c r="H27" s="126"/>
      <c r="I27" s="126"/>
      <c r="J27" s="126"/>
      <c r="K27" s="126"/>
      <c r="L27" s="126"/>
      <c r="M27" s="127"/>
      <c r="N27" s="158" t="s">
        <v>627</v>
      </c>
      <c r="O27" s="158"/>
      <c r="P27" s="158"/>
    </row>
    <row r="28" customFormat="false" ht="14.25" hidden="false" customHeight="false" outlineLevel="0" collapsed="false">
      <c r="A28" s="110" t="s">
        <v>248</v>
      </c>
      <c r="B28" s="148" t="s">
        <v>690</v>
      </c>
      <c r="C28" s="148"/>
      <c r="D28" s="148"/>
      <c r="E28" s="298"/>
      <c r="F28" s="148" t="s">
        <v>629</v>
      </c>
      <c r="G28" s="148"/>
      <c r="H28" s="148"/>
      <c r="I28" s="109"/>
      <c r="J28" s="148" t="s">
        <v>630</v>
      </c>
      <c r="K28" s="148"/>
      <c r="L28" s="148"/>
      <c r="M28" s="109"/>
      <c r="N28" s="262" t="s">
        <v>631</v>
      </c>
      <c r="O28" s="262"/>
      <c r="P28" s="262"/>
      <c r="Q28" s="28"/>
      <c r="R28" s="109"/>
      <c r="S28" s="109"/>
      <c r="T28" s="109"/>
    </row>
    <row r="29" customFormat="false" ht="12.75" hidden="false" customHeight="false" outlineLevel="0" collapsed="false">
      <c r="A29" s="110"/>
      <c r="B29" s="109" t="s">
        <v>662</v>
      </c>
      <c r="C29" s="109" t="s">
        <v>663</v>
      </c>
      <c r="D29" s="109" t="s">
        <v>586</v>
      </c>
      <c r="E29" s="129"/>
      <c r="F29" s="109" t="s">
        <v>662</v>
      </c>
      <c r="G29" s="109" t="s">
        <v>663</v>
      </c>
      <c r="H29" s="109" t="s">
        <v>586</v>
      </c>
      <c r="I29" s="129"/>
      <c r="J29" s="109" t="s">
        <v>662</v>
      </c>
      <c r="K29" s="109" t="s">
        <v>663</v>
      </c>
      <c r="L29" s="109" t="s">
        <v>586</v>
      </c>
      <c r="M29" s="129"/>
      <c r="N29" s="109" t="s">
        <v>662</v>
      </c>
      <c r="O29" s="109" t="s">
        <v>663</v>
      </c>
      <c r="P29" s="109" t="s">
        <v>586</v>
      </c>
      <c r="Q29" s="109"/>
      <c r="R29" s="109"/>
      <c r="S29" s="109"/>
      <c r="T29" s="109"/>
    </row>
    <row r="30" customFormat="false" ht="12.75" hidden="false" customHeight="false" outlineLevel="0" collapsed="false">
      <c r="B30" s="109" t="s">
        <v>664</v>
      </c>
      <c r="C30" s="109" t="s">
        <v>664</v>
      </c>
      <c r="E30" s="109"/>
      <c r="F30" s="109" t="s">
        <v>664</v>
      </c>
      <c r="G30" s="109" t="s">
        <v>664</v>
      </c>
      <c r="I30" s="109"/>
      <c r="J30" s="109" t="s">
        <v>664</v>
      </c>
      <c r="K30" s="109" t="s">
        <v>664</v>
      </c>
      <c r="M30" s="109"/>
      <c r="N30" s="109" t="s">
        <v>664</v>
      </c>
      <c r="O30" s="109" t="s">
        <v>664</v>
      </c>
    </row>
    <row r="32" s="115" customFormat="true" ht="12.75" hidden="false" customHeight="false" outlineLevel="0" collapsed="false">
      <c r="A32" s="116"/>
      <c r="B32" s="117" t="s">
        <v>265</v>
      </c>
      <c r="C32" s="117" t="s">
        <v>274</v>
      </c>
      <c r="D32" s="117" t="s">
        <v>275</v>
      </c>
      <c r="E32" s="117"/>
      <c r="F32" s="117" t="s">
        <v>263</v>
      </c>
      <c r="G32" s="117" t="s">
        <v>276</v>
      </c>
      <c r="H32" s="117" t="s">
        <v>264</v>
      </c>
      <c r="I32" s="117"/>
      <c r="J32" s="117" t="s">
        <v>277</v>
      </c>
      <c r="K32" s="117" t="s">
        <v>278</v>
      </c>
      <c r="L32" s="117" t="s">
        <v>279</v>
      </c>
      <c r="M32" s="117"/>
      <c r="N32" s="117" t="s">
        <v>280</v>
      </c>
      <c r="O32" s="117" t="s">
        <v>281</v>
      </c>
      <c r="P32" s="117" t="s">
        <v>587</v>
      </c>
      <c r="Q32" s="108"/>
      <c r="R32" s="109"/>
      <c r="S32" s="109"/>
      <c r="T32" s="109"/>
    </row>
    <row r="33" customFormat="false" ht="12.75" hidden="false" customHeight="true" outlineLevel="0" collapsed="false">
      <c r="A33" s="300"/>
    </row>
    <row r="34" customFormat="false" ht="12.75" hidden="false" customHeight="true" outlineLevel="0" collapsed="false">
      <c r="A34" s="118" t="s">
        <v>296</v>
      </c>
    </row>
    <row r="35" customFormat="false" ht="12.75" hidden="false" customHeight="false" outlineLevel="0" collapsed="false">
      <c r="A35" s="217" t="s">
        <v>396</v>
      </c>
      <c r="B35" s="159" t="n">
        <v>28</v>
      </c>
      <c r="C35" s="159" t="n">
        <v>26.4</v>
      </c>
      <c r="D35" s="159" t="n">
        <v>27.8</v>
      </c>
      <c r="E35" s="115"/>
      <c r="F35" s="159" t="n">
        <v>7.9</v>
      </c>
      <c r="G35" s="159" t="n">
        <v>6.6</v>
      </c>
      <c r="H35" s="159" t="n">
        <v>7.8</v>
      </c>
      <c r="I35" s="115"/>
      <c r="J35" s="159" t="n">
        <v>1.1</v>
      </c>
      <c r="K35" s="159" t="n">
        <v>0.9</v>
      </c>
      <c r="L35" s="159" t="n">
        <v>1.1</v>
      </c>
      <c r="M35" s="115"/>
      <c r="N35" s="159" t="n">
        <v>72</v>
      </c>
      <c r="O35" s="159" t="n">
        <v>58.4</v>
      </c>
      <c r="P35" s="159" t="n">
        <v>70.6</v>
      </c>
    </row>
    <row r="36" customFormat="false" ht="12.75" hidden="false" customHeight="false" outlineLevel="0" collapsed="false">
      <c r="A36" s="217" t="s">
        <v>397</v>
      </c>
      <c r="B36" s="159" t="n">
        <v>28.5</v>
      </c>
      <c r="C36" s="159" t="n">
        <v>29.8</v>
      </c>
      <c r="D36" s="159" t="n">
        <v>28.7</v>
      </c>
      <c r="E36" s="115"/>
      <c r="F36" s="159" t="n">
        <v>13.1</v>
      </c>
      <c r="G36" s="159" t="n">
        <v>11.3</v>
      </c>
      <c r="H36" s="159" t="n">
        <v>12.9</v>
      </c>
      <c r="I36" s="115"/>
      <c r="J36" s="159" t="n">
        <v>1.3</v>
      </c>
      <c r="K36" s="159" t="n">
        <v>0.8</v>
      </c>
      <c r="L36" s="159" t="n">
        <v>1.2</v>
      </c>
      <c r="M36" s="115"/>
      <c r="N36" s="159" t="n">
        <v>92.6</v>
      </c>
      <c r="O36" s="159" t="n">
        <v>86.6</v>
      </c>
      <c r="P36" s="159" t="n">
        <v>91.8</v>
      </c>
    </row>
    <row r="37" s="119" customFormat="true" ht="12.75" hidden="false" customHeight="false" outlineLevel="0" collapsed="false">
      <c r="A37" s="217" t="s">
        <v>398</v>
      </c>
      <c r="B37" s="159" t="n">
        <v>27.5</v>
      </c>
      <c r="C37" s="159" t="n">
        <v>26.1</v>
      </c>
      <c r="D37" s="159" t="n">
        <v>27.3</v>
      </c>
      <c r="E37" s="115"/>
      <c r="F37" s="159" t="n">
        <v>11.4</v>
      </c>
      <c r="G37" s="159" t="n">
        <v>10.7</v>
      </c>
      <c r="H37" s="159" t="n">
        <v>11.3</v>
      </c>
      <c r="I37" s="115"/>
      <c r="J37" s="159" t="n">
        <v>0.9</v>
      </c>
      <c r="K37" s="159" t="n">
        <v>0.2</v>
      </c>
      <c r="L37" s="159" t="n">
        <v>0.8</v>
      </c>
      <c r="M37" s="115"/>
      <c r="N37" s="159" t="n">
        <v>79</v>
      </c>
      <c r="O37" s="159" t="n">
        <v>74</v>
      </c>
      <c r="P37" s="159" t="n">
        <v>78.5</v>
      </c>
    </row>
    <row r="38" s="119" customFormat="true" ht="21.95" hidden="false" customHeight="true" outlineLevel="0" collapsed="false">
      <c r="A38" s="120" t="s">
        <v>290</v>
      </c>
      <c r="B38" s="159" t="n">
        <v>28.2</v>
      </c>
      <c r="C38" s="159" t="n">
        <v>28.9</v>
      </c>
      <c r="D38" s="159" t="n">
        <v>28.3</v>
      </c>
      <c r="E38" s="115"/>
      <c r="F38" s="159" t="n">
        <v>12.2</v>
      </c>
      <c r="G38" s="159" t="n">
        <v>10.8</v>
      </c>
      <c r="H38" s="159" t="n">
        <v>12</v>
      </c>
      <c r="I38" s="115"/>
      <c r="J38" s="159" t="n">
        <v>1.2</v>
      </c>
      <c r="K38" s="159" t="n">
        <v>0.7</v>
      </c>
      <c r="L38" s="159" t="n">
        <v>1.1</v>
      </c>
      <c r="M38" s="115"/>
      <c r="N38" s="159" t="n">
        <v>87.5</v>
      </c>
      <c r="O38" s="159" t="n">
        <v>82.2</v>
      </c>
      <c r="P38" s="159" t="n">
        <v>86.8</v>
      </c>
    </row>
    <row r="39" customFormat="false" ht="12.75" hidden="false" customHeight="false" outlineLevel="0" collapsed="false">
      <c r="A39" s="123"/>
      <c r="B39" s="159"/>
      <c r="C39" s="159"/>
      <c r="D39" s="159"/>
      <c r="E39" s="115"/>
      <c r="F39" s="159"/>
      <c r="G39" s="159"/>
      <c r="H39" s="159"/>
      <c r="I39" s="115"/>
      <c r="J39" s="159"/>
      <c r="K39" s="159"/>
      <c r="L39" s="159"/>
      <c r="M39" s="115"/>
      <c r="N39" s="159"/>
      <c r="O39" s="159"/>
      <c r="P39" s="159"/>
    </row>
    <row r="40" customFormat="false" ht="12.75" hidden="false" customHeight="false" outlineLevel="0" collapsed="false">
      <c r="A40" s="155" t="s">
        <v>249</v>
      </c>
      <c r="B40" s="159"/>
      <c r="C40" s="159"/>
      <c r="D40" s="159"/>
      <c r="E40" s="115"/>
      <c r="F40" s="159"/>
      <c r="G40" s="159"/>
      <c r="H40" s="159"/>
      <c r="I40" s="115"/>
      <c r="J40" s="159"/>
      <c r="K40" s="159"/>
      <c r="L40" s="159"/>
      <c r="M40" s="115"/>
      <c r="N40" s="159"/>
      <c r="O40" s="159"/>
      <c r="P40" s="159"/>
    </row>
    <row r="41" customFormat="false" ht="12.75" hidden="false" customHeight="false" outlineLevel="0" collapsed="false">
      <c r="A41" s="123" t="s">
        <v>293</v>
      </c>
      <c r="B41" s="159" t="n">
        <v>28.3</v>
      </c>
      <c r="C41" s="159" t="n">
        <v>29.2</v>
      </c>
      <c r="D41" s="159" t="n">
        <v>28.5</v>
      </c>
      <c r="E41" s="115"/>
      <c r="F41" s="159" t="n">
        <v>12.4</v>
      </c>
      <c r="G41" s="159" t="n">
        <v>10.8</v>
      </c>
      <c r="H41" s="159" t="n">
        <v>12.2</v>
      </c>
      <c r="I41" s="115"/>
      <c r="J41" s="159" t="n">
        <v>1.2</v>
      </c>
      <c r="K41" s="159" t="n">
        <v>0.8</v>
      </c>
      <c r="L41" s="159" t="n">
        <v>1.1</v>
      </c>
      <c r="M41" s="115"/>
      <c r="N41" s="159" t="n">
        <v>88.7</v>
      </c>
      <c r="O41" s="159" t="n">
        <v>83.4</v>
      </c>
      <c r="P41" s="159" t="n">
        <v>88</v>
      </c>
    </row>
    <row r="42" customFormat="false" ht="12.75" hidden="false" customHeight="false" outlineLevel="0" collapsed="false">
      <c r="A42" s="108" t="s">
        <v>294</v>
      </c>
      <c r="B42" s="159" t="n">
        <v>28.4</v>
      </c>
      <c r="C42" s="159" t="n">
        <v>29.3</v>
      </c>
      <c r="D42" s="159" t="n">
        <v>28.5</v>
      </c>
      <c r="E42" s="115"/>
      <c r="F42" s="159" t="n">
        <v>12.6</v>
      </c>
      <c r="G42" s="159" t="n">
        <v>11</v>
      </c>
      <c r="H42" s="159" t="n">
        <v>12.4</v>
      </c>
      <c r="I42" s="115"/>
      <c r="J42" s="159" t="n">
        <v>1.2</v>
      </c>
      <c r="K42" s="159" t="n">
        <v>0.8</v>
      </c>
      <c r="L42" s="159" t="n">
        <v>1.2</v>
      </c>
      <c r="M42" s="115"/>
      <c r="N42" s="159" t="n">
        <v>89.7</v>
      </c>
      <c r="O42" s="159" t="n">
        <v>84.5</v>
      </c>
      <c r="P42" s="159" t="n">
        <v>89</v>
      </c>
    </row>
    <row r="43" customFormat="false" ht="12.75" hidden="false" customHeight="false" outlineLevel="0" collapsed="false">
      <c r="A43" s="123"/>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155" t="s">
        <v>297</v>
      </c>
      <c r="B44" s="159"/>
      <c r="C44" s="159"/>
      <c r="D44" s="159"/>
      <c r="E44" s="115"/>
      <c r="F44" s="159"/>
      <c r="G44" s="159"/>
      <c r="H44" s="159"/>
      <c r="I44" s="115"/>
      <c r="J44" s="159"/>
      <c r="K44" s="159"/>
      <c r="L44" s="159"/>
      <c r="M44" s="115"/>
      <c r="N44" s="159"/>
      <c r="O44" s="159"/>
      <c r="P44" s="159"/>
    </row>
    <row r="45" s="141" customFormat="true" ht="12.75" hidden="false" customHeight="false" outlineLevel="0" collapsed="false">
      <c r="A45" s="217" t="s">
        <v>396</v>
      </c>
      <c r="B45" s="159" t="n">
        <v>26.4</v>
      </c>
      <c r="C45" s="159" t="n">
        <v>23.7</v>
      </c>
      <c r="D45" s="159" t="n">
        <v>26.2</v>
      </c>
      <c r="E45" s="115"/>
      <c r="F45" s="159" t="n">
        <v>4.6</v>
      </c>
      <c r="G45" s="159" t="n">
        <v>4.8</v>
      </c>
      <c r="H45" s="159" t="n">
        <v>4.6</v>
      </c>
      <c r="I45" s="115"/>
      <c r="J45" s="159" t="n">
        <v>0.9</v>
      </c>
      <c r="K45" s="159" t="n">
        <v>1</v>
      </c>
      <c r="L45" s="159" t="n">
        <v>0.9</v>
      </c>
      <c r="M45" s="115"/>
      <c r="N45" s="159" t="n">
        <v>42.5</v>
      </c>
      <c r="O45" s="159" t="n">
        <v>35.7</v>
      </c>
      <c r="P45" s="159" t="n">
        <v>41.9</v>
      </c>
    </row>
    <row r="46" s="119" customFormat="true" ht="12.75" hidden="false" customHeight="false" outlineLevel="0" collapsed="false">
      <c r="A46" s="217" t="s">
        <v>397</v>
      </c>
      <c r="B46" s="159" t="n">
        <v>21.7</v>
      </c>
      <c r="C46" s="159" t="n">
        <v>24</v>
      </c>
      <c r="D46" s="159" t="n">
        <v>22.1</v>
      </c>
      <c r="E46" s="115"/>
      <c r="F46" s="159" t="n">
        <v>14.7</v>
      </c>
      <c r="G46" s="159" t="n">
        <v>12.3</v>
      </c>
      <c r="H46" s="159" t="n">
        <v>14.3</v>
      </c>
      <c r="I46" s="115"/>
      <c r="J46" s="159" t="n">
        <v>0.7</v>
      </c>
      <c r="K46" s="159" t="n">
        <v>0.7</v>
      </c>
      <c r="L46" s="159" t="n">
        <v>0.7</v>
      </c>
      <c r="M46" s="115"/>
      <c r="N46" s="159" t="n">
        <v>63.1</v>
      </c>
      <c r="O46" s="159" t="n">
        <v>67.5</v>
      </c>
      <c r="P46" s="159" t="n">
        <v>63.7</v>
      </c>
    </row>
    <row r="47" customFormat="false" ht="12.75" hidden="false" customHeight="false" outlineLevel="0" collapsed="false">
      <c r="A47" s="217" t="s">
        <v>398</v>
      </c>
      <c r="B47" s="159" t="n">
        <v>20.9</v>
      </c>
      <c r="C47" s="159" t="n">
        <v>23.1</v>
      </c>
      <c r="D47" s="159" t="n">
        <v>21.2</v>
      </c>
      <c r="E47" s="115"/>
      <c r="F47" s="159" t="n">
        <v>12.6</v>
      </c>
      <c r="G47" s="159" t="n">
        <v>12</v>
      </c>
      <c r="H47" s="159" t="n">
        <v>12.6</v>
      </c>
      <c r="I47" s="115"/>
      <c r="J47" s="159" t="n">
        <v>0.5</v>
      </c>
      <c r="K47" s="159" t="n">
        <v>0.5</v>
      </c>
      <c r="L47" s="159" t="n">
        <v>0.5</v>
      </c>
      <c r="M47" s="115"/>
      <c r="N47" s="159" t="n">
        <v>52.3</v>
      </c>
      <c r="O47" s="159" t="n">
        <v>68.7</v>
      </c>
      <c r="P47" s="159" t="n">
        <v>54.2</v>
      </c>
    </row>
    <row r="48" s="119" customFormat="true" ht="21.95" hidden="false" customHeight="true" outlineLevel="0" collapsed="false">
      <c r="A48" s="120" t="s">
        <v>290</v>
      </c>
      <c r="B48" s="159" t="n">
        <v>22.2</v>
      </c>
      <c r="C48" s="159" t="n">
        <v>23.9</v>
      </c>
      <c r="D48" s="159" t="n">
        <v>22.4</v>
      </c>
      <c r="E48" s="115"/>
      <c r="F48" s="159" t="n">
        <v>12.9</v>
      </c>
      <c r="G48" s="159" t="n">
        <v>11.7</v>
      </c>
      <c r="H48" s="159" t="n">
        <v>12.7</v>
      </c>
      <c r="I48" s="115"/>
      <c r="J48" s="159" t="n">
        <v>0.7</v>
      </c>
      <c r="K48" s="159" t="n">
        <v>0.7</v>
      </c>
      <c r="L48" s="159" t="n">
        <v>0.7</v>
      </c>
      <c r="M48" s="115"/>
      <c r="N48" s="159" t="n">
        <v>58.1</v>
      </c>
      <c r="O48" s="159" t="n">
        <v>65.3</v>
      </c>
      <c r="P48" s="159" t="n">
        <v>59</v>
      </c>
    </row>
    <row r="49" customFormat="false" ht="12.75" hidden="false" customHeight="false" outlineLevel="0" collapsed="false">
      <c r="A49" s="123"/>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55" t="s">
        <v>249</v>
      </c>
      <c r="B50" s="159"/>
      <c r="C50" s="159"/>
      <c r="D50" s="159"/>
      <c r="E50" s="115"/>
      <c r="F50" s="159"/>
      <c r="G50" s="159"/>
      <c r="H50" s="159"/>
      <c r="I50" s="115"/>
      <c r="J50" s="159"/>
      <c r="K50" s="159"/>
      <c r="L50" s="159"/>
      <c r="M50" s="115"/>
      <c r="N50" s="159"/>
      <c r="O50" s="159"/>
      <c r="P50" s="159"/>
    </row>
    <row r="51" customFormat="false" ht="12.75" hidden="false" customHeight="false" outlineLevel="0" collapsed="false">
      <c r="A51" s="123" t="s">
        <v>293</v>
      </c>
      <c r="B51" s="159" t="n">
        <v>22.3</v>
      </c>
      <c r="C51" s="159" t="n">
        <v>24</v>
      </c>
      <c r="D51" s="159" t="n">
        <v>22.5</v>
      </c>
      <c r="E51" s="115"/>
      <c r="F51" s="159" t="n">
        <v>13.1</v>
      </c>
      <c r="G51" s="159" t="n">
        <v>11.7</v>
      </c>
      <c r="H51" s="159" t="n">
        <v>12.9</v>
      </c>
      <c r="I51" s="115"/>
      <c r="J51" s="159" t="n">
        <v>0.7</v>
      </c>
      <c r="K51" s="159" t="n">
        <v>0.7</v>
      </c>
      <c r="L51" s="159" t="n">
        <v>0.7</v>
      </c>
      <c r="M51" s="115"/>
      <c r="N51" s="159" t="n">
        <v>59</v>
      </c>
      <c r="O51" s="159" t="n">
        <v>65.9</v>
      </c>
      <c r="P51" s="159" t="n">
        <v>60</v>
      </c>
    </row>
    <row r="52" s="141" customFormat="true" ht="12.75" hidden="false" customHeight="false" outlineLevel="0" collapsed="false">
      <c r="A52" s="108" t="s">
        <v>294</v>
      </c>
      <c r="B52" s="159" t="n">
        <v>22.2</v>
      </c>
      <c r="C52" s="159" t="n">
        <v>24</v>
      </c>
      <c r="D52" s="159" t="n">
        <v>22.4</v>
      </c>
      <c r="E52" s="115"/>
      <c r="F52" s="159" t="n">
        <v>13.6</v>
      </c>
      <c r="G52" s="159" t="n">
        <v>11.9</v>
      </c>
      <c r="H52" s="159" t="n">
        <v>13.4</v>
      </c>
      <c r="I52" s="115"/>
      <c r="J52" s="159" t="n">
        <v>0.7</v>
      </c>
      <c r="K52" s="159" t="n">
        <v>0.7</v>
      </c>
      <c r="L52" s="159" t="n">
        <v>0.7</v>
      </c>
      <c r="M52" s="115"/>
      <c r="N52" s="159" t="n">
        <v>60.4</v>
      </c>
      <c r="O52" s="159" t="n">
        <v>66.7</v>
      </c>
      <c r="P52" s="159" t="n">
        <v>61.3</v>
      </c>
    </row>
    <row r="53" customFormat="false" ht="12.75" hidden="false" customHeight="true" outlineLevel="0" collapsed="false">
      <c r="B53" s="159"/>
      <c r="C53" s="159"/>
      <c r="D53" s="159"/>
      <c r="E53" s="115"/>
      <c r="F53" s="159"/>
      <c r="G53" s="159"/>
      <c r="H53" s="159"/>
      <c r="I53" s="115"/>
      <c r="J53" s="159"/>
      <c r="K53" s="159"/>
      <c r="L53" s="159"/>
      <c r="M53" s="115"/>
      <c r="N53" s="159"/>
      <c r="O53" s="159"/>
      <c r="P53" s="159"/>
    </row>
    <row r="54" customFormat="false" ht="12.75" hidden="false" customHeight="true" outlineLevel="0" collapsed="false">
      <c r="B54" s="109"/>
      <c r="C54" s="109"/>
      <c r="D54" s="109"/>
      <c r="E54" s="109"/>
      <c r="F54" s="109"/>
      <c r="G54" s="109"/>
      <c r="H54" s="109"/>
      <c r="I54" s="109"/>
      <c r="J54" s="109"/>
      <c r="K54" s="109"/>
      <c r="L54" s="109"/>
      <c r="M54" s="109"/>
      <c r="N54" s="109"/>
      <c r="O54" s="109"/>
      <c r="P54" s="109"/>
    </row>
    <row r="55" customFormat="false" ht="12.75" hidden="false" customHeight="true" outlineLevel="0" collapsed="false">
      <c r="A55" s="318" t="s">
        <v>691</v>
      </c>
      <c r="B55" s="109"/>
      <c r="C55" s="109"/>
      <c r="D55" s="109"/>
      <c r="E55" s="109"/>
      <c r="F55" s="109"/>
      <c r="G55" s="109"/>
      <c r="H55" s="109"/>
      <c r="I55" s="109"/>
      <c r="J55" s="109"/>
      <c r="K55" s="109"/>
      <c r="L55" s="109"/>
      <c r="M55" s="109"/>
      <c r="N55" s="109"/>
      <c r="O55" s="109"/>
      <c r="P55" s="109"/>
    </row>
    <row r="56" customFormat="false" ht="12.75" hidden="false" customHeight="true" outlineLevel="0" collapsed="false">
      <c r="A56" s="170" t="s">
        <v>636</v>
      </c>
    </row>
    <row r="57" customFormat="false" ht="12.75" hidden="false" customHeight="true" outlineLevel="0" collapsed="false">
      <c r="A57" s="170"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c r="C1" s="319"/>
      <c r="D1" s="319"/>
      <c r="E1" s="319"/>
      <c r="F1" s="319"/>
      <c r="J1" s="319"/>
      <c r="K1" s="319"/>
      <c r="L1" s="319"/>
      <c r="M1" s="319"/>
      <c r="N1" s="319"/>
      <c r="Q1" s="108"/>
    </row>
    <row r="2" customFormat="false" ht="12.75" hidden="false" customHeight="false" outlineLevel="0" collapsed="false">
      <c r="A2" s="142" t="s">
        <v>266</v>
      </c>
      <c r="B2" s="112" t="s">
        <v>497</v>
      </c>
      <c r="C2" s="112"/>
      <c r="D2" s="112"/>
      <c r="E2" s="112"/>
      <c r="F2" s="112"/>
      <c r="G2" s="112"/>
      <c r="H2" s="112"/>
      <c r="I2" s="112"/>
      <c r="J2" s="112"/>
      <c r="K2" s="112"/>
      <c r="L2" s="112"/>
      <c r="M2" s="112"/>
      <c r="N2" s="112"/>
      <c r="O2" s="112"/>
      <c r="P2" s="112"/>
      <c r="Q2" s="108"/>
    </row>
    <row r="3" customFormat="false" ht="12.75" hidden="false" customHeight="false" outlineLevel="0" collapsed="false">
      <c r="A3" s="110" t="s">
        <v>238</v>
      </c>
      <c r="B3" s="112" t="s">
        <v>483</v>
      </c>
      <c r="C3" s="112"/>
      <c r="D3" s="112"/>
      <c r="E3" s="112"/>
      <c r="F3" s="112"/>
      <c r="G3" s="112"/>
      <c r="H3" s="112"/>
      <c r="I3" s="112"/>
      <c r="J3" s="112"/>
      <c r="K3" s="112"/>
      <c r="L3" s="112"/>
      <c r="M3" s="112"/>
      <c r="N3" s="112"/>
      <c r="O3" s="112"/>
      <c r="P3" s="112"/>
      <c r="Q3" s="108"/>
    </row>
    <row r="4" customFormat="false" ht="12.75" hidden="false" customHeight="false" outlineLevel="0" collapsed="false">
      <c r="A4" s="110"/>
      <c r="B4" s="148" t="s">
        <v>695</v>
      </c>
      <c r="C4" s="148"/>
      <c r="D4" s="148"/>
      <c r="E4" s="148"/>
      <c r="F4" s="148"/>
      <c r="G4" s="148"/>
      <c r="H4" s="148"/>
      <c r="I4" s="114"/>
      <c r="J4" s="148" t="s">
        <v>696</v>
      </c>
      <c r="K4" s="148"/>
      <c r="L4" s="148"/>
      <c r="M4" s="148"/>
      <c r="N4" s="148"/>
      <c r="O4" s="148"/>
      <c r="P4" s="148"/>
      <c r="Q4" s="109"/>
    </row>
    <row r="5" customFormat="false" ht="12.75" hidden="false" customHeight="false" outlineLevel="0" collapsed="false">
      <c r="A5" s="110" t="s">
        <v>248</v>
      </c>
      <c r="B5" s="148" t="s">
        <v>697</v>
      </c>
      <c r="C5" s="148"/>
      <c r="D5" s="148"/>
      <c r="E5" s="114"/>
      <c r="F5" s="148" t="s">
        <v>698</v>
      </c>
      <c r="G5" s="148"/>
      <c r="H5" s="148"/>
      <c r="I5" s="109"/>
      <c r="J5" s="148" t="s">
        <v>697</v>
      </c>
      <c r="K5" s="148"/>
      <c r="L5" s="148"/>
      <c r="M5" s="114"/>
      <c r="N5" s="148" t="s">
        <v>698</v>
      </c>
      <c r="O5" s="148"/>
      <c r="P5" s="148"/>
      <c r="Q5" s="109"/>
    </row>
    <row r="6" customFormat="false" ht="12.75" hidden="false" customHeight="false" outlineLevel="0" collapsed="false">
      <c r="B6" s="109" t="s">
        <v>662</v>
      </c>
      <c r="C6" s="109" t="s">
        <v>663</v>
      </c>
      <c r="D6" s="109" t="s">
        <v>586</v>
      </c>
      <c r="F6" s="109" t="s">
        <v>662</v>
      </c>
      <c r="G6" s="109" t="s">
        <v>663</v>
      </c>
      <c r="H6" s="109" t="s">
        <v>586</v>
      </c>
      <c r="J6" s="109" t="s">
        <v>662</v>
      </c>
      <c r="K6" s="109" t="s">
        <v>663</v>
      </c>
      <c r="L6" s="109" t="s">
        <v>586</v>
      </c>
      <c r="N6" s="109" t="s">
        <v>662</v>
      </c>
      <c r="O6" s="109" t="s">
        <v>663</v>
      </c>
      <c r="P6" s="109" t="s">
        <v>586</v>
      </c>
      <c r="Q6" s="108"/>
    </row>
    <row r="7" customFormat="false" ht="12.75" hidden="false" customHeight="false" outlineLevel="0" collapsed="false">
      <c r="A7" s="141"/>
      <c r="B7" s="109" t="s">
        <v>664</v>
      </c>
      <c r="C7" s="109" t="s">
        <v>664</v>
      </c>
      <c r="D7" s="109" t="s">
        <v>322</v>
      </c>
      <c r="E7" s="258"/>
      <c r="F7" s="109" t="s">
        <v>664</v>
      </c>
      <c r="G7" s="109" t="s">
        <v>664</v>
      </c>
      <c r="H7" s="108"/>
      <c r="I7" s="109"/>
      <c r="J7" s="109" t="s">
        <v>664</v>
      </c>
      <c r="K7" s="109" t="s">
        <v>664</v>
      </c>
      <c r="L7" s="109" t="s">
        <v>699</v>
      </c>
      <c r="M7" s="258"/>
      <c r="N7" s="109" t="s">
        <v>664</v>
      </c>
      <c r="O7" s="109" t="s">
        <v>664</v>
      </c>
      <c r="P7" s="108"/>
      <c r="Q7" s="109"/>
    </row>
    <row r="8" customFormat="false" ht="12.75" hidden="false" customHeight="false" outlineLevel="0" collapsed="false">
      <c r="A8" s="141"/>
      <c r="B8" s="108"/>
      <c r="C8" s="108"/>
      <c r="D8" s="108"/>
      <c r="E8" s="108"/>
      <c r="F8" s="108"/>
      <c r="G8" s="108"/>
      <c r="H8" s="108"/>
      <c r="I8" s="108"/>
      <c r="J8" s="108"/>
      <c r="K8" s="108"/>
      <c r="L8" s="108"/>
      <c r="M8" s="108"/>
      <c r="N8" s="108"/>
      <c r="Q8" s="108"/>
    </row>
    <row r="9" s="166"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15"/>
    </row>
    <row r="10" customFormat="false" ht="12.75" hidden="false" customHeight="false" outlineLevel="0" collapsed="false">
      <c r="A10" s="108"/>
      <c r="B10" s="108"/>
      <c r="C10" s="108"/>
      <c r="D10" s="108"/>
      <c r="E10" s="108"/>
      <c r="F10" s="108"/>
      <c r="G10" s="108"/>
      <c r="H10" s="108"/>
      <c r="I10" s="108"/>
      <c r="J10" s="108"/>
      <c r="K10" s="108"/>
      <c r="L10" s="108"/>
      <c r="M10" s="108"/>
      <c r="N10" s="108"/>
      <c r="Q10" s="108"/>
    </row>
    <row r="11" customFormat="false" ht="12.75" hidden="false" customHeight="false" outlineLevel="0" collapsed="false">
      <c r="A11" s="216" t="s">
        <v>282</v>
      </c>
      <c r="B11" s="108"/>
      <c r="C11" s="108"/>
      <c r="D11" s="108"/>
      <c r="E11" s="108"/>
      <c r="F11" s="108"/>
      <c r="G11" s="108"/>
      <c r="H11" s="108"/>
      <c r="I11" s="108"/>
      <c r="J11" s="108"/>
      <c r="K11" s="108"/>
      <c r="L11" s="108"/>
      <c r="M11" s="108"/>
      <c r="N11" s="108"/>
      <c r="Q11" s="108"/>
    </row>
    <row r="12" customFormat="false" ht="12.75" hidden="false" customHeight="false" outlineLevel="0" collapsed="false">
      <c r="A12" s="217" t="s">
        <v>396</v>
      </c>
      <c r="B12" s="115" t="n">
        <v>79</v>
      </c>
      <c r="C12" s="115" t="n">
        <v>8.4</v>
      </c>
      <c r="D12" s="115" t="n">
        <v>87.4</v>
      </c>
      <c r="E12" s="166"/>
      <c r="F12" s="115" t="n">
        <v>16.6</v>
      </c>
      <c r="G12" s="115" t="n">
        <v>18.1</v>
      </c>
      <c r="H12" s="115" t="n">
        <v>16.7</v>
      </c>
      <c r="I12" s="166"/>
      <c r="J12" s="115" t="n">
        <v>32.3</v>
      </c>
      <c r="K12" s="115" t="n">
        <v>2.9</v>
      </c>
      <c r="L12" s="115" t="n">
        <v>35.1</v>
      </c>
      <c r="M12" s="166"/>
      <c r="N12" s="115" t="n">
        <v>6.8</v>
      </c>
      <c r="O12" s="115" t="n">
        <v>6.2</v>
      </c>
      <c r="P12" s="115" t="n">
        <v>6.7</v>
      </c>
      <c r="Q12" s="108"/>
    </row>
    <row r="13" customFormat="false" ht="12.75" hidden="false" customHeight="false" outlineLevel="0" collapsed="false">
      <c r="A13" s="217" t="s">
        <v>397</v>
      </c>
      <c r="B13" s="115" t="n">
        <v>872.6</v>
      </c>
      <c r="C13" s="115" t="n">
        <v>126.3</v>
      </c>
      <c r="D13" s="115" t="n">
        <v>998.9</v>
      </c>
      <c r="E13" s="166"/>
      <c r="F13" s="115" t="n">
        <v>33.2</v>
      </c>
      <c r="G13" s="115" t="n">
        <v>28.2</v>
      </c>
      <c r="H13" s="115" t="n">
        <v>32.4</v>
      </c>
      <c r="I13" s="166"/>
      <c r="J13" s="115" t="n">
        <v>261.3</v>
      </c>
      <c r="K13" s="115" t="n">
        <v>38.6</v>
      </c>
      <c r="L13" s="115" t="n">
        <v>299.9</v>
      </c>
      <c r="M13" s="166"/>
      <c r="N13" s="115" t="n">
        <v>9.9</v>
      </c>
      <c r="O13" s="115" t="n">
        <v>8.6</v>
      </c>
      <c r="P13" s="115" t="n">
        <v>9.7</v>
      </c>
      <c r="Q13" s="108"/>
    </row>
    <row r="14" customFormat="false" ht="12.75" hidden="false" customHeight="false" outlineLevel="0" collapsed="false">
      <c r="A14" s="217" t="s">
        <v>398</v>
      </c>
      <c r="B14" s="115" t="n">
        <v>251.7</v>
      </c>
      <c r="C14" s="115" t="n">
        <v>31.2</v>
      </c>
      <c r="D14" s="115" t="n">
        <v>282.9</v>
      </c>
      <c r="E14" s="166"/>
      <c r="F14" s="115" t="n">
        <v>30.6</v>
      </c>
      <c r="G14" s="115" t="n">
        <v>31</v>
      </c>
      <c r="H14" s="115" t="n">
        <v>30.7</v>
      </c>
      <c r="I14" s="166"/>
      <c r="J14" s="115" t="n">
        <v>81.4</v>
      </c>
      <c r="K14" s="115" t="n">
        <v>6.6</v>
      </c>
      <c r="L14" s="115" t="n">
        <v>88</v>
      </c>
      <c r="M14" s="166"/>
      <c r="N14" s="115" t="n">
        <v>9.9</v>
      </c>
      <c r="O14" s="115" t="n">
        <v>6.5</v>
      </c>
      <c r="P14" s="115" t="n">
        <v>9.5</v>
      </c>
      <c r="Q14" s="108"/>
    </row>
    <row r="15" s="119" customFormat="true" ht="21.95" hidden="false" customHeight="true" outlineLevel="0" collapsed="false">
      <c r="A15" s="120" t="s">
        <v>290</v>
      </c>
      <c r="B15" s="115" t="n">
        <v>1203.3</v>
      </c>
      <c r="C15" s="115" t="n">
        <v>165.9</v>
      </c>
      <c r="D15" s="115" t="n">
        <v>1369.2</v>
      </c>
      <c r="E15" s="166"/>
      <c r="F15" s="115" t="n">
        <v>30.6</v>
      </c>
      <c r="G15" s="115" t="n">
        <v>27.9</v>
      </c>
      <c r="H15" s="115" t="n">
        <v>30.3</v>
      </c>
      <c r="I15" s="166"/>
      <c r="J15" s="115" t="n">
        <v>375</v>
      </c>
      <c r="K15" s="115" t="n">
        <v>48.1</v>
      </c>
      <c r="L15" s="115" t="n">
        <v>423</v>
      </c>
      <c r="M15" s="166"/>
      <c r="N15" s="115" t="n">
        <v>9.5</v>
      </c>
      <c r="O15" s="115" t="n">
        <v>8.1</v>
      </c>
      <c r="P15" s="115" t="n">
        <v>9.3</v>
      </c>
      <c r="U15" s="260"/>
      <c r="V15" s="260"/>
      <c r="W15" s="260"/>
      <c r="X15" s="260"/>
      <c r="Y15" s="260"/>
      <c r="Z15" s="260"/>
      <c r="AA15" s="260"/>
      <c r="AB15" s="260"/>
      <c r="AC15" s="260"/>
      <c r="AD15" s="260"/>
      <c r="AE15" s="260"/>
      <c r="AF15" s="260"/>
    </row>
    <row r="16" customFormat="false" ht="12.75" hidden="false" customHeight="false" outlineLevel="0" collapsed="false">
      <c r="A16" s="123"/>
      <c r="B16" s="166"/>
      <c r="C16" s="166"/>
      <c r="D16" s="166"/>
      <c r="E16" s="166"/>
      <c r="F16" s="166"/>
      <c r="G16" s="166"/>
      <c r="H16" s="166"/>
      <c r="I16" s="166"/>
      <c r="J16" s="166"/>
      <c r="K16" s="166"/>
      <c r="L16" s="166"/>
      <c r="M16" s="166"/>
      <c r="N16" s="166"/>
      <c r="O16" s="166"/>
      <c r="P16" s="166"/>
      <c r="Q16" s="108"/>
    </row>
    <row r="17" customFormat="false" ht="12.75" hidden="false" customHeight="false" outlineLevel="0" collapsed="false">
      <c r="A17" s="155" t="s">
        <v>249</v>
      </c>
      <c r="B17" s="166"/>
      <c r="C17" s="166"/>
      <c r="D17" s="166"/>
      <c r="E17" s="166"/>
      <c r="F17" s="166"/>
      <c r="G17" s="166"/>
      <c r="H17" s="166"/>
      <c r="I17" s="166"/>
      <c r="J17" s="166"/>
      <c r="K17" s="166"/>
      <c r="L17" s="166"/>
      <c r="M17" s="166"/>
      <c r="N17" s="166"/>
      <c r="O17" s="166"/>
      <c r="P17" s="166"/>
      <c r="Q17" s="108"/>
    </row>
    <row r="18" customFormat="false" ht="12.75" hidden="false" customHeight="false" outlineLevel="0" collapsed="false">
      <c r="A18" s="123" t="s">
        <v>293</v>
      </c>
      <c r="B18" s="115" t="n">
        <v>1190.1</v>
      </c>
      <c r="C18" s="115" t="n">
        <v>162.1</v>
      </c>
      <c r="D18" s="115" t="n">
        <v>1352.2</v>
      </c>
      <c r="E18" s="166"/>
      <c r="F18" s="115" t="n">
        <v>30.9</v>
      </c>
      <c r="G18" s="115" t="n">
        <v>27.6</v>
      </c>
      <c r="H18" s="115" t="n">
        <v>30.5</v>
      </c>
      <c r="I18" s="166"/>
      <c r="J18" s="115" t="n">
        <v>369.5</v>
      </c>
      <c r="K18" s="115" t="n">
        <v>48.1</v>
      </c>
      <c r="L18" s="115" t="n">
        <v>417.5</v>
      </c>
      <c r="M18" s="166"/>
      <c r="N18" s="115" t="n">
        <v>9.6</v>
      </c>
      <c r="O18" s="115" t="n">
        <v>8.2</v>
      </c>
      <c r="P18" s="115" t="n">
        <v>9.4</v>
      </c>
      <c r="Q18" s="108"/>
    </row>
    <row r="19" customFormat="false" ht="12.75" hidden="false" customHeight="false" outlineLevel="0" collapsed="false">
      <c r="A19" s="108" t="s">
        <v>294</v>
      </c>
      <c r="B19" s="115" t="n">
        <v>1173.3</v>
      </c>
      <c r="C19" s="115" t="n">
        <v>161.1</v>
      </c>
      <c r="D19" s="115" t="n">
        <v>1334.4</v>
      </c>
      <c r="E19" s="166"/>
      <c r="F19" s="115" t="n">
        <v>31.8</v>
      </c>
      <c r="G19" s="115" t="n">
        <v>28</v>
      </c>
      <c r="H19" s="115" t="n">
        <v>31.3</v>
      </c>
      <c r="I19" s="166"/>
      <c r="J19" s="115" t="n">
        <v>357.7</v>
      </c>
      <c r="K19" s="115" t="n">
        <v>47.7</v>
      </c>
      <c r="L19" s="115" t="n">
        <v>405.4</v>
      </c>
      <c r="M19" s="166"/>
      <c r="N19" s="115" t="n">
        <v>9.7</v>
      </c>
      <c r="O19" s="115" t="n">
        <v>8.3</v>
      </c>
      <c r="P19" s="115" t="n">
        <v>9.5</v>
      </c>
      <c r="Q19" s="108"/>
    </row>
    <row r="20" customFormat="false" ht="12.75" hidden="false" customHeight="false" outlineLevel="0" collapsed="false">
      <c r="A20" s="108"/>
      <c r="B20" s="115"/>
      <c r="C20" s="115"/>
      <c r="D20" s="115"/>
      <c r="E20" s="166"/>
      <c r="F20" s="115"/>
      <c r="G20" s="115"/>
      <c r="H20" s="115"/>
      <c r="I20" s="166"/>
      <c r="J20" s="115"/>
      <c r="K20" s="115"/>
      <c r="L20" s="115"/>
      <c r="M20" s="166"/>
      <c r="N20" s="115"/>
      <c r="O20" s="115"/>
      <c r="P20" s="115"/>
      <c r="Q20" s="108"/>
    </row>
    <row r="21" customFormat="false" ht="12.75" hidden="false" customHeight="false" outlineLevel="0" collapsed="false">
      <c r="A21" s="108"/>
      <c r="B21" s="109"/>
      <c r="C21" s="109"/>
      <c r="D21" s="109"/>
      <c r="E21" s="109"/>
      <c r="F21" s="109"/>
      <c r="G21" s="109"/>
      <c r="H21" s="109"/>
      <c r="I21" s="109"/>
      <c r="J21" s="109"/>
      <c r="K21" s="109"/>
      <c r="L21" s="109"/>
      <c r="M21" s="109"/>
      <c r="N21" s="109"/>
      <c r="O21" s="258"/>
      <c r="P21" s="258"/>
      <c r="Q21" s="108"/>
    </row>
    <row r="22" customFormat="false" ht="12.75" hidden="false" customHeight="false" outlineLevel="0" collapsed="false">
      <c r="A22" s="256" t="s">
        <v>693</v>
      </c>
      <c r="B22" s="112" t="s">
        <v>295</v>
      </c>
      <c r="C22" s="112"/>
      <c r="D22" s="112"/>
      <c r="E22" s="112"/>
      <c r="F22" s="112"/>
      <c r="G22" s="112"/>
      <c r="H22" s="112"/>
      <c r="I22" s="112"/>
      <c r="J22" s="112"/>
      <c r="K22" s="112"/>
      <c r="L22" s="112"/>
      <c r="M22" s="112"/>
      <c r="N22" s="112"/>
      <c r="O22" s="112"/>
      <c r="P22" s="112"/>
      <c r="Q22" s="108"/>
    </row>
    <row r="23" customFormat="false" ht="12.75" hidden="false" customHeight="false" outlineLevel="0" collapsed="false">
      <c r="A23" s="110" t="s">
        <v>238</v>
      </c>
      <c r="B23" s="112" t="s">
        <v>483</v>
      </c>
      <c r="C23" s="112"/>
      <c r="D23" s="112"/>
      <c r="E23" s="112"/>
      <c r="F23" s="112"/>
      <c r="G23" s="112"/>
      <c r="H23" s="112"/>
      <c r="I23" s="112"/>
      <c r="J23" s="112"/>
      <c r="K23" s="112"/>
      <c r="L23" s="112"/>
      <c r="M23" s="112"/>
      <c r="N23" s="112"/>
      <c r="O23" s="112"/>
      <c r="P23" s="112"/>
      <c r="Q23" s="108"/>
    </row>
    <row r="24" customFormat="false" ht="12.75" hidden="false" customHeight="false" outlineLevel="0" collapsed="false">
      <c r="A24" s="110"/>
      <c r="B24" s="148" t="s">
        <v>695</v>
      </c>
      <c r="C24" s="148"/>
      <c r="D24" s="148"/>
      <c r="E24" s="148"/>
      <c r="F24" s="148"/>
      <c r="G24" s="148"/>
      <c r="H24" s="148"/>
      <c r="I24" s="114"/>
      <c r="J24" s="148" t="s">
        <v>696</v>
      </c>
      <c r="K24" s="148"/>
      <c r="L24" s="148"/>
      <c r="M24" s="148"/>
      <c r="N24" s="148"/>
      <c r="O24" s="148"/>
      <c r="P24" s="148"/>
      <c r="Q24" s="109"/>
    </row>
    <row r="25" customFormat="false" ht="12.75" hidden="false" customHeight="true" outlineLevel="0" collapsed="false">
      <c r="A25" s="110" t="s">
        <v>248</v>
      </c>
      <c r="B25" s="148" t="s">
        <v>697</v>
      </c>
      <c r="C25" s="148"/>
      <c r="D25" s="148"/>
      <c r="E25" s="114"/>
      <c r="F25" s="148" t="s">
        <v>698</v>
      </c>
      <c r="G25" s="148"/>
      <c r="H25" s="148"/>
      <c r="I25" s="109"/>
      <c r="J25" s="148" t="s">
        <v>697</v>
      </c>
      <c r="K25" s="148"/>
      <c r="L25" s="148"/>
      <c r="M25" s="114"/>
      <c r="N25" s="148" t="s">
        <v>698</v>
      </c>
      <c r="O25" s="148"/>
      <c r="P25" s="148"/>
      <c r="Q25" s="109"/>
    </row>
    <row r="26" customFormat="false" ht="12.75" hidden="false" customHeight="false" outlineLevel="0" collapsed="false">
      <c r="B26" s="109" t="s">
        <v>662</v>
      </c>
      <c r="C26" s="109" t="s">
        <v>663</v>
      </c>
      <c r="D26" s="109" t="s">
        <v>586</v>
      </c>
      <c r="F26" s="109" t="s">
        <v>662</v>
      </c>
      <c r="G26" s="109" t="s">
        <v>663</v>
      </c>
      <c r="H26" s="109" t="s">
        <v>586</v>
      </c>
      <c r="J26" s="109" t="s">
        <v>662</v>
      </c>
      <c r="K26" s="109" t="s">
        <v>663</v>
      </c>
      <c r="L26" s="109" t="s">
        <v>586</v>
      </c>
      <c r="N26" s="109" t="s">
        <v>662</v>
      </c>
      <c r="O26" s="109" t="s">
        <v>663</v>
      </c>
      <c r="P26" s="109" t="s">
        <v>586</v>
      </c>
      <c r="Q26" s="108"/>
    </row>
    <row r="27" customFormat="false" ht="12.75" hidden="false" customHeight="false" outlineLevel="0" collapsed="false">
      <c r="A27" s="141"/>
      <c r="B27" s="109" t="s">
        <v>664</v>
      </c>
      <c r="C27" s="109" t="s">
        <v>664</v>
      </c>
      <c r="D27" s="108"/>
      <c r="E27" s="258"/>
      <c r="F27" s="109" t="s">
        <v>664</v>
      </c>
      <c r="G27" s="109" t="s">
        <v>664</v>
      </c>
      <c r="H27" s="108"/>
      <c r="I27" s="109"/>
      <c r="J27" s="109" t="s">
        <v>664</v>
      </c>
      <c r="K27" s="109" t="s">
        <v>664</v>
      </c>
      <c r="L27" s="108"/>
      <c r="M27" s="258"/>
      <c r="N27" s="109" t="s">
        <v>664</v>
      </c>
      <c r="O27" s="109" t="s">
        <v>664</v>
      </c>
      <c r="P27" s="108"/>
      <c r="Q27" s="109"/>
    </row>
    <row r="28" customFormat="false" ht="12.75" hidden="false" customHeight="false" outlineLevel="0" collapsed="false">
      <c r="A28" s="141"/>
      <c r="B28" s="108"/>
      <c r="C28" s="108"/>
      <c r="D28" s="108"/>
      <c r="E28" s="108"/>
      <c r="F28" s="108"/>
      <c r="G28" s="108"/>
      <c r="H28" s="108"/>
      <c r="I28" s="108"/>
      <c r="J28" s="108"/>
      <c r="K28" s="108"/>
      <c r="L28" s="108"/>
      <c r="M28" s="108"/>
      <c r="N28" s="108"/>
      <c r="Q28" s="108"/>
    </row>
    <row r="29" s="166" customFormat="true" ht="12.75" hidden="false" customHeight="false" outlineLevel="0" collapsed="false">
      <c r="A29" s="116"/>
      <c r="B29" s="117" t="s">
        <v>265</v>
      </c>
      <c r="C29" s="117" t="s">
        <v>274</v>
      </c>
      <c r="D29" s="117" t="s">
        <v>275</v>
      </c>
      <c r="E29" s="117"/>
      <c r="F29" s="117" t="s">
        <v>263</v>
      </c>
      <c r="G29" s="117" t="s">
        <v>276</v>
      </c>
      <c r="H29" s="117" t="s">
        <v>264</v>
      </c>
      <c r="I29" s="117"/>
      <c r="J29" s="117" t="s">
        <v>277</v>
      </c>
      <c r="K29" s="117" t="s">
        <v>278</v>
      </c>
      <c r="L29" s="117" t="s">
        <v>279</v>
      </c>
      <c r="M29" s="117"/>
      <c r="N29" s="117" t="s">
        <v>280</v>
      </c>
      <c r="O29" s="117" t="s">
        <v>281</v>
      </c>
      <c r="P29" s="117" t="s">
        <v>587</v>
      </c>
      <c r="Q29" s="115"/>
    </row>
    <row r="30" customFormat="false" ht="12.75" hidden="false" customHeight="false" outlineLevel="0" collapsed="false">
      <c r="B30" s="258"/>
      <c r="C30" s="258"/>
      <c r="D30" s="258"/>
      <c r="E30" s="258"/>
      <c r="F30" s="258"/>
      <c r="G30" s="258"/>
      <c r="H30" s="258"/>
      <c r="I30" s="258"/>
      <c r="J30" s="258"/>
      <c r="K30" s="258"/>
      <c r="L30" s="258"/>
      <c r="M30" s="258"/>
      <c r="N30" s="258"/>
      <c r="O30" s="258"/>
      <c r="P30" s="258"/>
      <c r="Q30" s="108"/>
    </row>
    <row r="31" customFormat="false" ht="12.75" hidden="false" customHeight="false" outlineLevel="0" collapsed="false">
      <c r="A31" s="118" t="s">
        <v>296</v>
      </c>
      <c r="B31" s="109"/>
      <c r="C31" s="109"/>
      <c r="D31" s="109"/>
      <c r="E31" s="109"/>
      <c r="F31" s="109"/>
      <c r="G31" s="109"/>
      <c r="H31" s="109"/>
      <c r="I31" s="109"/>
      <c r="J31" s="109"/>
      <c r="K31" s="109"/>
      <c r="L31" s="109"/>
      <c r="M31" s="109"/>
      <c r="N31" s="109"/>
      <c r="O31" s="258"/>
      <c r="P31" s="258"/>
      <c r="Q31" s="108"/>
    </row>
    <row r="32" customFormat="false" ht="12.75" hidden="false" customHeight="false" outlineLevel="0" collapsed="false">
      <c r="A32" s="217" t="s">
        <v>396</v>
      </c>
      <c r="B32" s="115" t="n">
        <v>43.9</v>
      </c>
      <c r="C32" s="115" t="n">
        <v>3.8</v>
      </c>
      <c r="D32" s="115" t="n">
        <v>47.7</v>
      </c>
      <c r="E32" s="166"/>
      <c r="F32" s="115" t="n">
        <v>19.8</v>
      </c>
      <c r="G32" s="115" t="n">
        <v>15.1</v>
      </c>
      <c r="H32" s="115" t="n">
        <v>19.3</v>
      </c>
      <c r="I32" s="166"/>
      <c r="J32" s="115" t="n">
        <v>17.9</v>
      </c>
      <c r="K32" s="115" t="n">
        <v>2.5</v>
      </c>
      <c r="L32" s="115" t="n">
        <v>20.4</v>
      </c>
      <c r="M32" s="166"/>
      <c r="N32" s="115" t="n">
        <v>8</v>
      </c>
      <c r="O32" s="115" t="n">
        <v>10.1</v>
      </c>
      <c r="P32" s="115" t="n">
        <v>8.3</v>
      </c>
    </row>
    <row r="33" customFormat="false" ht="12.75" hidden="false" customHeight="false" outlineLevel="0" collapsed="false">
      <c r="A33" s="217" t="s">
        <v>397</v>
      </c>
      <c r="B33" s="115" t="n">
        <v>415.5</v>
      </c>
      <c r="C33" s="115" t="n">
        <v>60.8</v>
      </c>
      <c r="D33" s="115" t="n">
        <v>476.2</v>
      </c>
      <c r="E33" s="166"/>
      <c r="F33" s="115" t="n">
        <v>29.8</v>
      </c>
      <c r="G33" s="115" t="n">
        <v>26.2</v>
      </c>
      <c r="H33" s="115" t="n">
        <v>29.3</v>
      </c>
      <c r="I33" s="166"/>
      <c r="J33" s="115" t="n">
        <v>137.1</v>
      </c>
      <c r="K33" s="115" t="n">
        <v>17.5</v>
      </c>
      <c r="L33" s="115" t="n">
        <v>154.6</v>
      </c>
      <c r="M33" s="166"/>
      <c r="N33" s="115" t="n">
        <v>9.8</v>
      </c>
      <c r="O33" s="115" t="n">
        <v>7.6</v>
      </c>
      <c r="P33" s="115" t="n">
        <v>9.5</v>
      </c>
    </row>
    <row r="34" s="119" customFormat="true" ht="12.75" hidden="false" customHeight="false" outlineLevel="0" collapsed="false">
      <c r="A34" s="217" t="s">
        <v>398</v>
      </c>
      <c r="B34" s="115" t="n">
        <v>119.7</v>
      </c>
      <c r="C34" s="115" t="n">
        <v>14.1</v>
      </c>
      <c r="D34" s="115" t="n">
        <v>133.8</v>
      </c>
      <c r="E34" s="166"/>
      <c r="F34" s="115" t="n">
        <v>27</v>
      </c>
      <c r="G34" s="115" t="n">
        <v>27.7</v>
      </c>
      <c r="H34" s="115" t="n">
        <v>27.1</v>
      </c>
      <c r="I34" s="166"/>
      <c r="J34" s="115" t="n">
        <v>47.1</v>
      </c>
      <c r="K34" s="115" t="n">
        <v>3.4</v>
      </c>
      <c r="L34" s="115" t="n">
        <v>50.4</v>
      </c>
      <c r="M34" s="166"/>
      <c r="N34" s="115" t="n">
        <v>10.6</v>
      </c>
      <c r="O34" s="115" t="n">
        <v>6.6</v>
      </c>
      <c r="P34" s="115" t="n">
        <v>10.2</v>
      </c>
      <c r="U34" s="260"/>
      <c r="V34" s="260"/>
      <c r="W34" s="260"/>
      <c r="X34" s="260"/>
      <c r="Y34" s="260"/>
      <c r="Z34" s="260"/>
      <c r="AA34" s="260"/>
      <c r="AB34" s="260"/>
      <c r="AC34" s="260"/>
      <c r="AD34" s="260"/>
      <c r="AE34" s="260"/>
      <c r="AF34" s="260"/>
    </row>
    <row r="35" customFormat="false" ht="24.75" hidden="false" customHeight="true" outlineLevel="0" collapsed="false">
      <c r="A35" s="120" t="s">
        <v>290</v>
      </c>
      <c r="B35" s="115" t="n">
        <v>579.1</v>
      </c>
      <c r="C35" s="115" t="n">
        <v>78.7</v>
      </c>
      <c r="D35" s="115" t="n">
        <v>657.7</v>
      </c>
      <c r="E35" s="166"/>
      <c r="F35" s="115" t="n">
        <v>28.1</v>
      </c>
      <c r="G35" s="115" t="n">
        <v>25.5</v>
      </c>
      <c r="H35" s="115" t="n">
        <v>27.8</v>
      </c>
      <c r="I35" s="166"/>
      <c r="J35" s="115" t="n">
        <v>202</v>
      </c>
      <c r="K35" s="115" t="n">
        <v>23.4</v>
      </c>
      <c r="L35" s="115" t="n">
        <v>225.4</v>
      </c>
      <c r="M35" s="166"/>
      <c r="N35" s="115" t="n">
        <v>9.8</v>
      </c>
      <c r="O35" s="115" t="n">
        <v>7.6</v>
      </c>
      <c r="P35" s="115" t="n">
        <v>9.5</v>
      </c>
    </row>
    <row r="36" customFormat="false" ht="12.75" hidden="false" customHeight="false" outlineLevel="0" collapsed="false">
      <c r="A36" s="123"/>
      <c r="B36" s="115"/>
      <c r="C36" s="115"/>
      <c r="D36" s="115"/>
      <c r="E36" s="166"/>
      <c r="F36" s="115"/>
      <c r="G36" s="115"/>
      <c r="H36" s="115"/>
      <c r="I36" s="166"/>
      <c r="J36" s="115"/>
      <c r="K36" s="115"/>
      <c r="L36" s="115"/>
      <c r="M36" s="166"/>
      <c r="N36" s="115"/>
      <c r="O36" s="115"/>
      <c r="P36" s="115"/>
    </row>
    <row r="37" customFormat="false" ht="12.75" hidden="false" customHeight="false" outlineLevel="0" collapsed="false">
      <c r="A37" s="155" t="s">
        <v>249</v>
      </c>
      <c r="B37" s="115"/>
      <c r="C37" s="115"/>
      <c r="D37" s="115"/>
      <c r="E37" s="166"/>
      <c r="F37" s="115"/>
      <c r="G37" s="115"/>
      <c r="H37" s="115"/>
      <c r="I37" s="166"/>
      <c r="J37" s="115"/>
      <c r="K37" s="115"/>
      <c r="L37" s="115"/>
      <c r="M37" s="166"/>
      <c r="N37" s="115"/>
      <c r="O37" s="115"/>
      <c r="P37" s="115"/>
    </row>
    <row r="38" customFormat="false" ht="12.75" hidden="false" customHeight="false" outlineLevel="0" collapsed="false">
      <c r="A38" s="123" t="s">
        <v>293</v>
      </c>
      <c r="B38" s="115" t="n">
        <v>571.3</v>
      </c>
      <c r="C38" s="115" t="n">
        <v>75.5</v>
      </c>
      <c r="D38" s="115" t="n">
        <v>646.8</v>
      </c>
      <c r="E38" s="166"/>
      <c r="F38" s="115" t="n">
        <v>28.4</v>
      </c>
      <c r="G38" s="115" t="n">
        <v>24.9</v>
      </c>
      <c r="H38" s="115" t="n">
        <v>28</v>
      </c>
      <c r="I38" s="166"/>
      <c r="J38" s="115" t="n">
        <v>197.8</v>
      </c>
      <c r="K38" s="115" t="n">
        <v>23.4</v>
      </c>
      <c r="L38" s="115" t="n">
        <v>221.2</v>
      </c>
      <c r="M38" s="166"/>
      <c r="N38" s="115" t="n">
        <v>9.8</v>
      </c>
      <c r="O38" s="115" t="n">
        <v>7.7</v>
      </c>
      <c r="P38" s="115" t="n">
        <v>9.6</v>
      </c>
    </row>
    <row r="39" customFormat="false" ht="12.75" hidden="false" customHeight="false" outlineLevel="0" collapsed="false">
      <c r="A39" s="108" t="s">
        <v>294</v>
      </c>
      <c r="B39" s="115" t="n">
        <v>563.2</v>
      </c>
      <c r="C39" s="115" t="n">
        <v>74.8</v>
      </c>
      <c r="D39" s="115" t="n">
        <v>638.1</v>
      </c>
      <c r="E39" s="166"/>
      <c r="F39" s="115" t="n">
        <v>29</v>
      </c>
      <c r="G39" s="115" t="n">
        <v>25.4</v>
      </c>
      <c r="H39" s="115" t="n">
        <v>28.5</v>
      </c>
      <c r="I39" s="166"/>
      <c r="J39" s="115" t="n">
        <v>189.4</v>
      </c>
      <c r="K39" s="115" t="n">
        <v>23.1</v>
      </c>
      <c r="L39" s="115" t="n">
        <v>212.5</v>
      </c>
      <c r="M39" s="166"/>
      <c r="N39" s="115" t="n">
        <v>9.8</v>
      </c>
      <c r="O39" s="115" t="n">
        <v>7.8</v>
      </c>
      <c r="P39" s="115" t="n">
        <v>9.5</v>
      </c>
    </row>
    <row r="40" customFormat="false" ht="12.75" hidden="false" customHeight="false" outlineLevel="0" collapsed="false">
      <c r="A40" s="217"/>
      <c r="B40" s="115"/>
      <c r="C40" s="115"/>
      <c r="D40" s="115"/>
      <c r="E40" s="166"/>
      <c r="F40" s="115"/>
      <c r="G40" s="115"/>
      <c r="H40" s="115"/>
      <c r="I40" s="166"/>
      <c r="J40" s="115"/>
      <c r="K40" s="115"/>
      <c r="L40" s="115"/>
      <c r="M40" s="166"/>
      <c r="N40" s="115"/>
      <c r="O40" s="115"/>
      <c r="P40" s="115"/>
    </row>
    <row r="41" customFormat="false" ht="12.75" hidden="false" customHeight="false" outlineLevel="0" collapsed="false">
      <c r="A41" s="118" t="s">
        <v>297</v>
      </c>
      <c r="B41" s="115"/>
      <c r="C41" s="115"/>
      <c r="D41" s="115"/>
      <c r="E41" s="166"/>
      <c r="F41" s="115"/>
      <c r="G41" s="115"/>
      <c r="H41" s="115"/>
      <c r="I41" s="166"/>
      <c r="J41" s="115"/>
      <c r="K41" s="115"/>
      <c r="L41" s="115"/>
      <c r="M41" s="166"/>
      <c r="N41" s="115"/>
      <c r="O41" s="115"/>
      <c r="P41" s="115"/>
    </row>
    <row r="42" customFormat="false" ht="12.75" hidden="false" customHeight="false" outlineLevel="0" collapsed="false">
      <c r="A42" s="217" t="s">
        <v>396</v>
      </c>
      <c r="B42" s="115" t="n">
        <v>35</v>
      </c>
      <c r="C42" s="115" t="n">
        <v>4.6</v>
      </c>
      <c r="D42" s="115" t="n">
        <v>39.7</v>
      </c>
      <c r="E42" s="166"/>
      <c r="F42" s="115" t="n">
        <v>13.8</v>
      </c>
      <c r="G42" s="115" t="n">
        <v>21.6</v>
      </c>
      <c r="H42" s="115" t="n">
        <v>14.4</v>
      </c>
      <c r="I42" s="166"/>
      <c r="J42" s="115" t="n">
        <v>14.4</v>
      </c>
      <c r="K42" s="115" t="n">
        <v>0.3</v>
      </c>
      <c r="L42" s="115" t="n">
        <v>14.7</v>
      </c>
      <c r="M42" s="166"/>
      <c r="N42" s="115" t="n">
        <v>5.7</v>
      </c>
      <c r="O42" s="115" t="n">
        <v>1.5</v>
      </c>
      <c r="P42" s="115" t="n">
        <v>5.3</v>
      </c>
    </row>
    <row r="43" s="119" customFormat="true" ht="12.75" hidden="false" customHeight="false" outlineLevel="0" collapsed="false">
      <c r="A43" s="217" t="s">
        <v>397</v>
      </c>
      <c r="B43" s="115" t="n">
        <v>457.1</v>
      </c>
      <c r="C43" s="115" t="n">
        <v>65.5</v>
      </c>
      <c r="D43" s="115" t="n">
        <v>522.7</v>
      </c>
      <c r="E43" s="166"/>
      <c r="F43" s="115" t="n">
        <v>36.9</v>
      </c>
      <c r="G43" s="115" t="n">
        <v>30.3</v>
      </c>
      <c r="H43" s="115" t="n">
        <v>35.9</v>
      </c>
      <c r="I43" s="166"/>
      <c r="J43" s="115" t="n">
        <v>124.2</v>
      </c>
      <c r="K43" s="115" t="n">
        <v>21.1</v>
      </c>
      <c r="L43" s="115" t="n">
        <v>145.3</v>
      </c>
      <c r="M43" s="166"/>
      <c r="N43" s="115" t="n">
        <v>10</v>
      </c>
      <c r="O43" s="115" t="n">
        <v>9.8</v>
      </c>
      <c r="P43" s="115" t="n">
        <v>10</v>
      </c>
      <c r="U43" s="260"/>
      <c r="V43" s="260"/>
      <c r="W43" s="260"/>
      <c r="X43" s="260"/>
      <c r="Y43" s="260"/>
      <c r="Z43" s="260"/>
      <c r="AA43" s="260"/>
      <c r="AB43" s="260"/>
      <c r="AC43" s="260"/>
      <c r="AD43" s="260"/>
      <c r="AE43" s="260"/>
      <c r="AF43" s="260"/>
    </row>
    <row r="44" customFormat="false" ht="12.75" hidden="false" customHeight="false" outlineLevel="0" collapsed="false">
      <c r="A44" s="217" t="s">
        <v>398</v>
      </c>
      <c r="B44" s="115" t="n">
        <v>132</v>
      </c>
      <c r="C44" s="115" t="n">
        <v>17.1</v>
      </c>
      <c r="D44" s="115" t="n">
        <v>149.1</v>
      </c>
      <c r="E44" s="166"/>
      <c r="F44" s="115" t="n">
        <v>34.8</v>
      </c>
      <c r="G44" s="115" t="n">
        <v>34.3</v>
      </c>
      <c r="H44" s="115" t="n">
        <v>34.8</v>
      </c>
      <c r="I44" s="166"/>
      <c r="J44" s="115" t="n">
        <v>34.3</v>
      </c>
      <c r="K44" s="115" t="n">
        <v>3.2</v>
      </c>
      <c r="L44" s="115" t="n">
        <v>37.5</v>
      </c>
      <c r="M44" s="166"/>
      <c r="N44" s="115" t="n">
        <v>9.1</v>
      </c>
      <c r="O44" s="115" t="n">
        <v>6.4</v>
      </c>
      <c r="P44" s="115" t="n">
        <v>8.8</v>
      </c>
    </row>
    <row r="45" customFormat="false" ht="24.75" hidden="false" customHeight="true" outlineLevel="0" collapsed="false">
      <c r="A45" s="120" t="s">
        <v>290</v>
      </c>
      <c r="B45" s="115" t="n">
        <v>624.2</v>
      </c>
      <c r="C45" s="115" t="n">
        <v>87.3</v>
      </c>
      <c r="D45" s="115" t="n">
        <v>711.5</v>
      </c>
      <c r="E45" s="166"/>
      <c r="F45" s="115" t="n">
        <v>33.3</v>
      </c>
      <c r="G45" s="115" t="n">
        <v>30.4</v>
      </c>
      <c r="H45" s="115" t="n">
        <v>32.9</v>
      </c>
      <c r="I45" s="166"/>
      <c r="J45" s="115" t="n">
        <v>173</v>
      </c>
      <c r="K45" s="115" t="n">
        <v>24.6</v>
      </c>
      <c r="L45" s="115" t="n">
        <v>197.6</v>
      </c>
      <c r="M45" s="166"/>
      <c r="N45" s="115" t="n">
        <v>9.2</v>
      </c>
      <c r="O45" s="115" t="n">
        <v>8.6</v>
      </c>
      <c r="P45" s="115" t="n">
        <v>9.1</v>
      </c>
      <c r="Q45" s="108"/>
      <c r="R45" s="108"/>
      <c r="S45" s="108"/>
      <c r="T45" s="108"/>
      <c r="U45" s="108"/>
      <c r="V45" s="108"/>
      <c r="W45" s="108"/>
      <c r="X45" s="108"/>
      <c r="Y45" s="108"/>
      <c r="Z45" s="108"/>
      <c r="AA45" s="108"/>
      <c r="AB45" s="108"/>
      <c r="AC45" s="108"/>
      <c r="AD45" s="108"/>
      <c r="AE45" s="108"/>
      <c r="AF45" s="108"/>
    </row>
    <row r="46" customFormat="false" ht="12.75" hidden="false" customHeight="false" outlineLevel="0" collapsed="false">
      <c r="A46" s="123"/>
      <c r="B46" s="115"/>
      <c r="C46" s="115"/>
      <c r="D46" s="115"/>
      <c r="E46" s="166"/>
      <c r="F46" s="115"/>
      <c r="G46" s="115"/>
      <c r="H46" s="115"/>
      <c r="I46" s="166"/>
      <c r="J46" s="115"/>
      <c r="K46" s="115"/>
      <c r="L46" s="115"/>
      <c r="M46" s="166"/>
      <c r="N46" s="115"/>
      <c r="O46" s="115"/>
      <c r="P46" s="115"/>
      <c r="Q46" s="108"/>
      <c r="R46" s="108"/>
      <c r="S46" s="108"/>
      <c r="T46" s="108"/>
      <c r="U46" s="108"/>
      <c r="V46" s="108"/>
      <c r="W46" s="108"/>
      <c r="X46" s="108"/>
      <c r="Y46" s="108"/>
      <c r="Z46" s="108"/>
      <c r="AA46" s="108"/>
      <c r="AB46" s="108"/>
      <c r="AC46" s="108"/>
      <c r="AD46" s="108"/>
      <c r="AE46" s="108"/>
      <c r="AF46" s="108"/>
    </row>
    <row r="47" customFormat="false" ht="12.75" hidden="false" customHeight="false" outlineLevel="0" collapsed="false">
      <c r="A47" s="155" t="s">
        <v>249</v>
      </c>
      <c r="B47" s="115"/>
      <c r="C47" s="115"/>
      <c r="D47" s="115"/>
      <c r="E47" s="166"/>
      <c r="F47" s="115"/>
      <c r="G47" s="115"/>
      <c r="H47" s="115"/>
      <c r="I47" s="166"/>
      <c r="J47" s="115"/>
      <c r="K47" s="115"/>
      <c r="L47" s="115"/>
      <c r="M47" s="166"/>
      <c r="N47" s="115"/>
      <c r="O47" s="115"/>
      <c r="P47" s="115"/>
      <c r="Q47" s="108"/>
      <c r="R47" s="108"/>
      <c r="S47" s="108"/>
      <c r="T47" s="108"/>
      <c r="U47" s="108"/>
      <c r="V47" s="108"/>
      <c r="W47" s="108"/>
      <c r="X47" s="108"/>
      <c r="Y47" s="108"/>
      <c r="Z47" s="108"/>
      <c r="AA47" s="108"/>
      <c r="AB47" s="108"/>
      <c r="AC47" s="108"/>
      <c r="AD47" s="108"/>
      <c r="AE47" s="108"/>
      <c r="AF47" s="108"/>
    </row>
    <row r="48" customFormat="false" ht="12.75" hidden="false" customHeight="false" outlineLevel="0" collapsed="false">
      <c r="A48" s="123" t="s">
        <v>293</v>
      </c>
      <c r="B48" s="115" t="n">
        <v>618.8</v>
      </c>
      <c r="C48" s="115" t="n">
        <v>86.6</v>
      </c>
      <c r="D48" s="115" t="n">
        <v>705.4</v>
      </c>
      <c r="E48" s="166"/>
      <c r="F48" s="115" t="n">
        <v>33.7</v>
      </c>
      <c r="G48" s="115" t="n">
        <v>30.4</v>
      </c>
      <c r="H48" s="115" t="n">
        <v>33.3</v>
      </c>
      <c r="I48" s="166"/>
      <c r="J48" s="115" t="n">
        <v>171.7</v>
      </c>
      <c r="K48" s="115" t="n">
        <v>24.6</v>
      </c>
      <c r="L48" s="115" t="n">
        <v>196.3</v>
      </c>
      <c r="M48" s="166"/>
      <c r="N48" s="115" t="n">
        <v>9.3</v>
      </c>
      <c r="O48" s="115" t="n">
        <v>8.6</v>
      </c>
      <c r="P48" s="115" t="n">
        <v>9.3</v>
      </c>
      <c r="Q48" s="108"/>
      <c r="R48" s="108"/>
      <c r="S48" s="108"/>
      <c r="T48" s="108"/>
      <c r="U48" s="108"/>
      <c r="V48" s="108"/>
      <c r="W48" s="108"/>
      <c r="X48" s="108"/>
      <c r="Y48" s="108"/>
      <c r="Z48" s="108"/>
      <c r="AA48" s="108"/>
      <c r="AB48" s="108"/>
      <c r="AC48" s="108"/>
      <c r="AD48" s="108"/>
      <c r="AE48" s="108"/>
      <c r="AF48" s="108"/>
    </row>
    <row r="49" customFormat="false" ht="12.75" hidden="false" customHeight="false" outlineLevel="0" collapsed="false">
      <c r="A49" s="108" t="s">
        <v>294</v>
      </c>
      <c r="B49" s="115" t="n">
        <v>610.1</v>
      </c>
      <c r="C49" s="115" t="n">
        <v>86.2</v>
      </c>
      <c r="D49" s="115" t="n">
        <v>696.3</v>
      </c>
      <c r="E49" s="166"/>
      <c r="F49" s="115" t="n">
        <v>34.9</v>
      </c>
      <c r="G49" s="115" t="n">
        <v>30.8</v>
      </c>
      <c r="H49" s="115" t="n">
        <v>34.4</v>
      </c>
      <c r="I49" s="166"/>
      <c r="J49" s="115" t="n">
        <v>168.3</v>
      </c>
      <c r="K49" s="115" t="n">
        <v>24.6</v>
      </c>
      <c r="L49" s="115" t="n">
        <v>192.9</v>
      </c>
      <c r="M49" s="166"/>
      <c r="N49" s="115" t="n">
        <v>9.6</v>
      </c>
      <c r="O49" s="115" t="n">
        <v>8.8</v>
      </c>
      <c r="P49" s="115" t="n">
        <v>9.5</v>
      </c>
      <c r="Q49" s="108"/>
      <c r="R49" s="108"/>
      <c r="S49" s="108"/>
      <c r="T49" s="108"/>
      <c r="U49" s="108"/>
      <c r="V49" s="108"/>
      <c r="W49" s="108"/>
      <c r="X49" s="108"/>
      <c r="Y49" s="108"/>
      <c r="Z49" s="108"/>
      <c r="AA49" s="108"/>
      <c r="AB49" s="108"/>
      <c r="AC49" s="108"/>
      <c r="AD49" s="108"/>
      <c r="AE49" s="108"/>
      <c r="AF49" s="108"/>
    </row>
    <row r="50" customFormat="false" ht="12.75" hidden="false" customHeight="false" outlineLevel="0" collapsed="false">
      <c r="A50" s="305"/>
      <c r="B50" s="115"/>
      <c r="C50" s="115"/>
      <c r="D50" s="115"/>
      <c r="E50" s="166"/>
      <c r="F50" s="115"/>
      <c r="G50" s="115"/>
      <c r="H50" s="115"/>
      <c r="I50" s="166"/>
      <c r="J50" s="115"/>
      <c r="K50" s="115"/>
      <c r="L50" s="115"/>
      <c r="M50" s="166"/>
      <c r="N50" s="115"/>
      <c r="O50" s="115"/>
      <c r="P50" s="115"/>
      <c r="Q50" s="108"/>
      <c r="R50" s="108"/>
      <c r="S50" s="108"/>
      <c r="T50" s="108"/>
      <c r="U50" s="108"/>
      <c r="V50" s="108"/>
      <c r="W50" s="108"/>
      <c r="X50" s="108"/>
      <c r="Y50" s="108"/>
      <c r="Z50" s="108"/>
      <c r="AA50" s="108"/>
      <c r="AB50" s="108"/>
      <c r="AC50" s="108"/>
      <c r="AD50" s="108"/>
      <c r="AE50" s="108"/>
      <c r="AF50" s="108"/>
    </row>
    <row r="51" customFormat="false" ht="12.75" hidden="false" customHeight="false" outlineLevel="0" collapsed="false">
      <c r="A51" s="120"/>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row>
    <row r="52" customFormat="false" ht="12.75"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1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08"/>
      <c r="B54" s="123"/>
      <c r="C54" s="123"/>
      <c r="D54" s="123"/>
      <c r="E54" s="123"/>
      <c r="F54" s="123"/>
      <c r="G54" s="123"/>
      <c r="H54" s="123"/>
      <c r="I54" s="123"/>
      <c r="J54" s="123"/>
      <c r="K54" s="123"/>
      <c r="L54" s="123"/>
      <c r="M54" s="123"/>
      <c r="N54" s="123"/>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08"/>
      <c r="B55" s="123"/>
      <c r="C55" s="123"/>
      <c r="D55" s="123"/>
      <c r="E55" s="123"/>
      <c r="F55" s="123"/>
      <c r="G55" s="123"/>
      <c r="H55" s="123"/>
      <c r="I55" s="123"/>
      <c r="J55" s="123"/>
      <c r="K55" s="123"/>
      <c r="L55" s="123"/>
      <c r="M55" s="123"/>
      <c r="N55" s="123"/>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08"/>
      <c r="B56" s="123"/>
      <c r="C56" s="123"/>
      <c r="D56" s="123"/>
      <c r="E56" s="123"/>
      <c r="F56" s="123"/>
      <c r="G56" s="123"/>
      <c r="H56" s="123"/>
      <c r="I56" s="123"/>
      <c r="J56" s="123"/>
      <c r="K56" s="123"/>
      <c r="L56" s="123"/>
      <c r="M56" s="123"/>
      <c r="N56" s="123"/>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s="263" customFormat="true" ht="20.2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1" t="s">
        <v>266</v>
      </c>
      <c r="B2" s="112" t="s">
        <v>548</v>
      </c>
      <c r="C2" s="112"/>
      <c r="D2" s="112"/>
      <c r="E2" s="112"/>
      <c r="F2" s="112"/>
      <c r="G2" s="163"/>
      <c r="H2" s="112"/>
      <c r="I2" s="112"/>
      <c r="J2" s="112"/>
    </row>
    <row r="3" customFormat="false" ht="12.75" hidden="false" customHeight="false" outlineLevel="0" collapsed="false">
      <c r="A3" s="110" t="s">
        <v>238</v>
      </c>
      <c r="B3" s="112" t="s">
        <v>239</v>
      </c>
      <c r="C3" s="112"/>
      <c r="D3" s="112"/>
      <c r="E3" s="112"/>
      <c r="F3" s="112"/>
      <c r="G3" s="264"/>
      <c r="H3" s="320" t="s">
        <v>702</v>
      </c>
      <c r="I3" s="320"/>
      <c r="J3" s="320"/>
    </row>
    <row r="4" customFormat="false" ht="12.75" hidden="false" customHeight="false" outlineLevel="0" collapsed="false">
      <c r="A4" s="110"/>
      <c r="B4" s="112" t="s">
        <v>703</v>
      </c>
      <c r="C4" s="112"/>
      <c r="D4" s="112"/>
      <c r="E4" s="112"/>
      <c r="F4" s="112"/>
      <c r="G4" s="264"/>
      <c r="H4" s="321" t="s">
        <v>704</v>
      </c>
      <c r="I4" s="321"/>
      <c r="J4" s="321"/>
    </row>
    <row r="5" customFormat="false" ht="12.75" hidden="false" customHeight="false" outlineLevel="0" collapsed="false">
      <c r="A5" s="110" t="s">
        <v>248</v>
      </c>
      <c r="B5" s="158" t="s">
        <v>705</v>
      </c>
      <c r="C5" s="158"/>
      <c r="D5" s="158"/>
      <c r="E5" s="113" t="s">
        <v>249</v>
      </c>
      <c r="F5" s="113"/>
      <c r="G5" s="163"/>
      <c r="H5" s="268"/>
    </row>
    <row r="6" customFormat="false" ht="12.75" hidden="false" customHeight="false" outlineLevel="0" collapsed="false">
      <c r="A6" s="110"/>
      <c r="B6" s="109"/>
      <c r="C6" s="109"/>
      <c r="D6" s="109"/>
      <c r="E6" s="109" t="s">
        <v>706</v>
      </c>
      <c r="F6" s="109"/>
      <c r="G6" s="109"/>
      <c r="H6" s="172"/>
    </row>
    <row r="7" customFormat="false" ht="12.75" hidden="false" customHeight="false" outlineLevel="0" collapsed="false">
      <c r="A7" s="110"/>
      <c r="B7" s="109" t="s">
        <v>662</v>
      </c>
      <c r="C7" s="109" t="s">
        <v>663</v>
      </c>
      <c r="D7" s="109" t="s">
        <v>586</v>
      </c>
      <c r="E7" s="109" t="s">
        <v>662</v>
      </c>
      <c r="F7" s="109" t="s">
        <v>663</v>
      </c>
      <c r="G7" s="109" t="s">
        <v>586</v>
      </c>
      <c r="H7" s="109" t="s">
        <v>662</v>
      </c>
      <c r="I7" s="109" t="s">
        <v>663</v>
      </c>
      <c r="J7" s="109" t="s">
        <v>586</v>
      </c>
    </row>
    <row r="8" customFormat="false" ht="12.75" hidden="false" customHeight="false" outlineLevel="0" collapsed="false">
      <c r="A8" s="110"/>
      <c r="B8" s="109" t="s">
        <v>664</v>
      </c>
      <c r="C8" s="109" t="s">
        <v>664</v>
      </c>
      <c r="D8" s="108"/>
      <c r="E8" s="109" t="s">
        <v>664</v>
      </c>
      <c r="F8" s="109" t="s">
        <v>664</v>
      </c>
      <c r="G8" s="108"/>
      <c r="H8" s="109" t="s">
        <v>664</v>
      </c>
      <c r="I8" s="109" t="s">
        <v>664</v>
      </c>
      <c r="J8" s="108"/>
    </row>
    <row r="9" customFormat="false" ht="12.75" hidden="false" customHeight="false" outlineLevel="0" collapsed="false">
      <c r="A9" s="110"/>
      <c r="B9" s="109"/>
      <c r="C9" s="109"/>
      <c r="D9" s="109"/>
      <c r="E9" s="258"/>
      <c r="F9" s="258"/>
      <c r="G9" s="268"/>
    </row>
    <row r="10" s="166" customFormat="true" ht="12.75" hidden="false" customHeight="false" outlineLevel="0" collapsed="false">
      <c r="A10" s="116"/>
      <c r="B10" s="117" t="s">
        <v>265</v>
      </c>
      <c r="C10" s="117" t="s">
        <v>274</v>
      </c>
      <c r="D10" s="117" t="s">
        <v>275</v>
      </c>
      <c r="E10" s="117" t="s">
        <v>263</v>
      </c>
      <c r="F10" s="117" t="s">
        <v>276</v>
      </c>
      <c r="G10" s="117" t="s">
        <v>264</v>
      </c>
      <c r="H10" s="117" t="s">
        <v>277</v>
      </c>
      <c r="I10" s="117" t="s">
        <v>278</v>
      </c>
      <c r="J10" s="117" t="s">
        <v>279</v>
      </c>
    </row>
    <row r="11" customFormat="false" ht="12.75" hidden="false" customHeight="false" outlineLevel="0" collapsed="false">
      <c r="A11" s="108"/>
      <c r="B11" s="108"/>
      <c r="C11" s="108"/>
      <c r="D11" s="108"/>
    </row>
    <row r="12" customFormat="false" ht="12.75" hidden="false" customHeight="false" outlineLevel="0" collapsed="false">
      <c r="A12" s="118" t="s">
        <v>282</v>
      </c>
      <c r="B12" s="108"/>
      <c r="C12" s="108"/>
      <c r="D12" s="108"/>
    </row>
    <row r="13" customFormat="false" ht="12.75" hidden="false" customHeight="false" outlineLevel="0" collapsed="false">
      <c r="A13" s="217" t="s">
        <v>396</v>
      </c>
      <c r="B13" s="115" t="n">
        <v>88.4</v>
      </c>
      <c r="C13" s="115" t="n">
        <v>19.4</v>
      </c>
      <c r="D13" s="115" t="n">
        <v>107.8</v>
      </c>
      <c r="E13" s="115" t="n">
        <v>9.9</v>
      </c>
      <c r="F13" s="115" t="n">
        <v>5.3</v>
      </c>
      <c r="G13" s="115" t="n">
        <v>15.2</v>
      </c>
      <c r="H13" s="115" t="n">
        <v>12.6</v>
      </c>
      <c r="I13" s="115" t="n">
        <v>21.2</v>
      </c>
      <c r="J13" s="115" t="n">
        <v>14.1</v>
      </c>
    </row>
    <row r="14" customFormat="false" ht="12.75" hidden="false" customHeight="false" outlineLevel="0" collapsed="false">
      <c r="A14" s="217" t="s">
        <v>397</v>
      </c>
      <c r="B14" s="115" t="n">
        <v>105.8</v>
      </c>
      <c r="C14" s="115" t="n">
        <v>57.1</v>
      </c>
      <c r="D14" s="115" t="n">
        <v>162.9</v>
      </c>
      <c r="E14" s="115" t="n">
        <v>30.5</v>
      </c>
      <c r="F14" s="115" t="n">
        <v>18.9</v>
      </c>
      <c r="G14" s="115" t="n">
        <v>49.3</v>
      </c>
      <c r="H14" s="115" t="n">
        <v>27</v>
      </c>
      <c r="I14" s="115" t="n">
        <v>31.2</v>
      </c>
      <c r="J14" s="115" t="n">
        <v>28.4</v>
      </c>
    </row>
    <row r="15" customFormat="false" ht="12.75" hidden="false" customHeight="false" outlineLevel="0" collapsed="false">
      <c r="A15" s="217" t="s">
        <v>398</v>
      </c>
      <c r="B15" s="115" t="n">
        <v>32.3</v>
      </c>
      <c r="C15" s="115" t="n">
        <v>5.5</v>
      </c>
      <c r="D15" s="115" t="n">
        <v>37.7</v>
      </c>
      <c r="E15" s="115" t="n">
        <v>16</v>
      </c>
      <c r="F15" s="115" t="n">
        <v>1.9</v>
      </c>
      <c r="G15" s="115" t="n">
        <v>17.9</v>
      </c>
      <c r="H15" s="115" t="n">
        <v>46.3</v>
      </c>
      <c r="I15" s="115" t="n">
        <v>51.3</v>
      </c>
      <c r="J15" s="115" t="n">
        <v>47</v>
      </c>
    </row>
    <row r="16" s="119" customFormat="true" ht="21.95" hidden="false" customHeight="true" outlineLevel="0" collapsed="false">
      <c r="A16" s="120" t="s">
        <v>290</v>
      </c>
      <c r="B16" s="115" t="n">
        <v>226.5</v>
      </c>
      <c r="C16" s="115" t="n">
        <v>82</v>
      </c>
      <c r="D16" s="115" t="n">
        <v>308.5</v>
      </c>
      <c r="E16" s="115" t="n">
        <v>56.5</v>
      </c>
      <c r="F16" s="115" t="n">
        <v>26.1</v>
      </c>
      <c r="G16" s="115" t="n">
        <v>82.5</v>
      </c>
      <c r="H16" s="115" t="n">
        <v>24.1</v>
      </c>
      <c r="I16" s="115" t="n">
        <v>30.2</v>
      </c>
      <c r="J16" s="115" t="n">
        <v>25.7</v>
      </c>
      <c r="K16" s="241"/>
      <c r="L16" s="241"/>
      <c r="M16" s="241"/>
      <c r="N16" s="241"/>
      <c r="O16" s="241"/>
      <c r="P16" s="241"/>
    </row>
    <row r="17" customFormat="false" ht="12.75" hidden="false" customHeight="false" outlineLevel="0" collapsed="false">
      <c r="A17" s="123"/>
      <c r="B17" s="166"/>
      <c r="C17" s="166"/>
      <c r="D17" s="166"/>
      <c r="E17" s="166"/>
      <c r="F17" s="166"/>
      <c r="G17" s="269"/>
      <c r="H17" s="166"/>
      <c r="I17" s="166"/>
      <c r="J17" s="166"/>
    </row>
    <row r="18" customFormat="false" ht="12.75" hidden="false" customHeight="false" outlineLevel="0" collapsed="false">
      <c r="A18" s="155" t="s">
        <v>249</v>
      </c>
      <c r="B18" s="166"/>
      <c r="C18" s="166"/>
      <c r="D18" s="166"/>
      <c r="E18" s="166"/>
      <c r="F18" s="166"/>
      <c r="G18" s="269"/>
      <c r="H18" s="166"/>
      <c r="I18" s="166"/>
      <c r="J18" s="166"/>
    </row>
    <row r="19" customFormat="false" ht="12.75" hidden="false" customHeight="false" outlineLevel="0" collapsed="false">
      <c r="A19" s="123" t="s">
        <v>293</v>
      </c>
      <c r="B19" s="115" t="n">
        <v>225.7</v>
      </c>
      <c r="C19" s="115" t="n">
        <v>80.6</v>
      </c>
      <c r="D19" s="115" t="n">
        <v>306.3</v>
      </c>
      <c r="E19" s="115" t="n">
        <v>56.5</v>
      </c>
      <c r="F19" s="115" t="n">
        <v>26.1</v>
      </c>
      <c r="G19" s="115" t="n">
        <v>82.5</v>
      </c>
      <c r="H19" s="115" t="n">
        <v>24.1</v>
      </c>
      <c r="I19" s="115" t="n">
        <v>30.7</v>
      </c>
      <c r="J19" s="115" t="n">
        <v>25.8</v>
      </c>
    </row>
    <row r="20" customFormat="false" ht="12.75" hidden="false" customHeight="false" outlineLevel="0" collapsed="false">
      <c r="A20" s="108" t="s">
        <v>294</v>
      </c>
      <c r="B20" s="115" t="n">
        <v>178</v>
      </c>
      <c r="C20" s="115" t="n">
        <v>77.7</v>
      </c>
      <c r="D20" s="115" t="n">
        <v>255.7</v>
      </c>
      <c r="E20" s="115" t="n">
        <v>53.8</v>
      </c>
      <c r="F20" s="115" t="n">
        <v>25.6</v>
      </c>
      <c r="G20" s="115" t="n">
        <v>79.4</v>
      </c>
      <c r="H20" s="115" t="n">
        <v>28.2</v>
      </c>
      <c r="I20" s="115" t="n">
        <v>31.3</v>
      </c>
      <c r="J20" s="115" t="n">
        <v>29.1</v>
      </c>
    </row>
    <row r="21" customFormat="false" ht="12.75" hidden="false" customHeight="false" outlineLevel="0" collapsed="false">
      <c r="A21" s="108"/>
      <c r="B21" s="109"/>
      <c r="C21" s="109"/>
      <c r="D21" s="109"/>
      <c r="E21" s="109"/>
      <c r="F21" s="109"/>
      <c r="G21" s="172"/>
      <c r="H21" s="258"/>
      <c r="I21" s="258"/>
      <c r="J21" s="258"/>
    </row>
    <row r="22" customFormat="false" ht="12.75" hidden="false" customHeight="false" outlineLevel="0" collapsed="false">
      <c r="A22" s="108"/>
      <c r="B22" s="109"/>
      <c r="C22" s="109"/>
      <c r="D22" s="109"/>
      <c r="E22" s="109"/>
      <c r="F22" s="109"/>
      <c r="G22" s="172"/>
      <c r="H22" s="258"/>
      <c r="I22" s="258"/>
      <c r="J22" s="258"/>
    </row>
    <row r="23" customFormat="false" ht="14.25" hidden="false" customHeight="false" outlineLevel="0" collapsed="false">
      <c r="A23" s="170" t="s">
        <v>707</v>
      </c>
      <c r="B23" s="109"/>
      <c r="C23" s="109"/>
      <c r="D23" s="109"/>
      <c r="E23" s="109"/>
      <c r="F23" s="109"/>
      <c r="G23" s="172"/>
      <c r="H23" s="258"/>
      <c r="I23" s="258"/>
      <c r="J23" s="258"/>
    </row>
    <row r="24" customFormat="false" ht="12.75" hidden="false" customHeight="false" outlineLevel="0" collapsed="false">
      <c r="A24" s="108"/>
      <c r="B24" s="109"/>
      <c r="C24" s="109"/>
      <c r="D24" s="109"/>
      <c r="E24" s="109"/>
      <c r="F24" s="109"/>
      <c r="G24" s="172"/>
      <c r="H24" s="258"/>
      <c r="I24" s="258"/>
      <c r="J24" s="258"/>
    </row>
    <row r="25" customFormat="false" ht="12.75" hidden="false" customHeight="false" outlineLevel="0" collapsed="false">
      <c r="A25" s="256" t="s">
        <v>700</v>
      </c>
      <c r="B25" s="112" t="s">
        <v>295</v>
      </c>
      <c r="C25" s="112"/>
      <c r="D25" s="112"/>
      <c r="E25" s="112"/>
      <c r="F25" s="112"/>
      <c r="G25" s="163"/>
      <c r="H25" s="112"/>
      <c r="I25" s="112"/>
      <c r="J25" s="112"/>
    </row>
    <row r="26" customFormat="false" ht="12.75" hidden="false" customHeight="false" outlineLevel="0" collapsed="false">
      <c r="A26" s="110" t="s">
        <v>238</v>
      </c>
      <c r="B26" s="112" t="s">
        <v>239</v>
      </c>
      <c r="C26" s="112"/>
      <c r="D26" s="112"/>
      <c r="E26" s="112"/>
      <c r="F26" s="112"/>
      <c r="G26" s="264"/>
      <c r="H26" s="320" t="s">
        <v>702</v>
      </c>
      <c r="I26" s="320"/>
      <c r="J26" s="320"/>
    </row>
    <row r="27" customFormat="false" ht="12.75" hidden="false" customHeight="false" outlineLevel="0" collapsed="false">
      <c r="A27" s="110"/>
      <c r="B27" s="112" t="s">
        <v>703</v>
      </c>
      <c r="C27" s="112"/>
      <c r="D27" s="112"/>
      <c r="E27" s="112"/>
      <c r="F27" s="112"/>
      <c r="G27" s="264"/>
      <c r="H27" s="321" t="s">
        <v>704</v>
      </c>
      <c r="I27" s="321"/>
      <c r="J27" s="321"/>
    </row>
    <row r="28" customFormat="false" ht="12.75" hidden="false" customHeight="false" outlineLevel="0" collapsed="false">
      <c r="A28" s="110" t="s">
        <v>248</v>
      </c>
      <c r="B28" s="158" t="s">
        <v>705</v>
      </c>
      <c r="C28" s="158"/>
      <c r="D28" s="158"/>
      <c r="E28" s="113" t="s">
        <v>249</v>
      </c>
      <c r="F28" s="113"/>
      <c r="G28" s="163"/>
      <c r="H28" s="268"/>
    </row>
    <row r="29" customFormat="false" ht="12.75" hidden="false" customHeight="false" outlineLevel="0" collapsed="false">
      <c r="A29" s="110"/>
      <c r="B29" s="109"/>
      <c r="C29" s="109"/>
      <c r="D29" s="109"/>
      <c r="E29" s="109" t="s">
        <v>706</v>
      </c>
      <c r="F29" s="109"/>
      <c r="G29" s="109"/>
      <c r="H29" s="172"/>
    </row>
    <row r="30" customFormat="false" ht="12.75" hidden="false" customHeight="false" outlineLevel="0" collapsed="false">
      <c r="A30" s="110"/>
      <c r="B30" s="109" t="s">
        <v>662</v>
      </c>
      <c r="C30" s="109" t="s">
        <v>663</v>
      </c>
      <c r="D30" s="109" t="s">
        <v>586</v>
      </c>
      <c r="E30" s="109" t="s">
        <v>662</v>
      </c>
      <c r="F30" s="109" t="s">
        <v>663</v>
      </c>
      <c r="G30" s="109" t="s">
        <v>586</v>
      </c>
      <c r="H30" s="109" t="s">
        <v>662</v>
      </c>
      <c r="I30" s="109" t="s">
        <v>663</v>
      </c>
      <c r="J30" s="109" t="s">
        <v>586</v>
      </c>
    </row>
    <row r="31" customFormat="false" ht="12.75" hidden="false" customHeight="false" outlineLevel="0" collapsed="false">
      <c r="A31" s="110"/>
      <c r="B31" s="109" t="s">
        <v>664</v>
      </c>
      <c r="C31" s="109" t="s">
        <v>664</v>
      </c>
      <c r="D31" s="108"/>
      <c r="E31" s="109" t="s">
        <v>664</v>
      </c>
      <c r="F31" s="109" t="s">
        <v>664</v>
      </c>
      <c r="G31" s="108"/>
      <c r="H31" s="109" t="s">
        <v>664</v>
      </c>
      <c r="I31" s="109" t="s">
        <v>664</v>
      </c>
      <c r="J31" s="108"/>
    </row>
    <row r="32" customFormat="false" ht="12.75" hidden="false" customHeight="false" outlineLevel="0" collapsed="false">
      <c r="A32" s="110"/>
      <c r="B32" s="109"/>
      <c r="C32" s="109"/>
      <c r="D32" s="109"/>
      <c r="E32" s="258"/>
      <c r="F32" s="258"/>
      <c r="G32" s="268"/>
    </row>
    <row r="33" s="166" customFormat="true" ht="12.75" hidden="false" customHeight="false" outlineLevel="0" collapsed="false">
      <c r="A33" s="116"/>
      <c r="B33" s="117" t="s">
        <v>265</v>
      </c>
      <c r="C33" s="117" t="s">
        <v>274</v>
      </c>
      <c r="D33" s="117" t="s">
        <v>275</v>
      </c>
      <c r="E33" s="117" t="s">
        <v>263</v>
      </c>
      <c r="F33" s="117" t="s">
        <v>276</v>
      </c>
      <c r="G33" s="117" t="s">
        <v>264</v>
      </c>
      <c r="H33" s="117" t="s">
        <v>277</v>
      </c>
      <c r="I33" s="117" t="s">
        <v>278</v>
      </c>
      <c r="J33" s="117" t="s">
        <v>279</v>
      </c>
    </row>
    <row r="34" s="166" customFormat="true" ht="12.75" hidden="false" customHeight="false" outlineLevel="0" collapsed="false">
      <c r="A34" s="115"/>
      <c r="B34" s="109"/>
      <c r="C34" s="109"/>
      <c r="D34" s="109"/>
      <c r="E34" s="109"/>
      <c r="F34" s="109"/>
      <c r="G34" s="109"/>
      <c r="H34" s="109"/>
      <c r="I34" s="109"/>
      <c r="J34" s="109"/>
    </row>
    <row r="35" customFormat="false" ht="12.75" hidden="false" customHeight="false" outlineLevel="0" collapsed="false">
      <c r="A35" s="118" t="s">
        <v>296</v>
      </c>
      <c r="B35" s="109"/>
      <c r="C35" s="109"/>
      <c r="D35" s="109"/>
      <c r="E35" s="258"/>
      <c r="F35" s="258"/>
      <c r="G35" s="268"/>
      <c r="H35" s="258"/>
      <c r="I35" s="258"/>
      <c r="J35" s="258"/>
    </row>
    <row r="36" customFormat="false" ht="12.75" hidden="false" customHeight="false" outlineLevel="0" collapsed="false">
      <c r="A36" s="217" t="s">
        <v>396</v>
      </c>
      <c r="B36" s="115" t="n">
        <v>43.7</v>
      </c>
      <c r="C36" s="115" t="n">
        <v>9.8</v>
      </c>
      <c r="D36" s="115" t="n">
        <v>53.6</v>
      </c>
      <c r="E36" s="115" t="n">
        <v>5.3</v>
      </c>
      <c r="F36" s="115" t="n">
        <v>2.4</v>
      </c>
      <c r="G36" s="115" t="n">
        <v>7.7</v>
      </c>
      <c r="H36" s="115" t="n">
        <v>12.9</v>
      </c>
      <c r="I36" s="115" t="n">
        <v>23.4</v>
      </c>
      <c r="J36" s="115" t="n">
        <v>14.8</v>
      </c>
    </row>
    <row r="37" customFormat="false" ht="12.75" hidden="false" customHeight="false" outlineLevel="0" collapsed="false">
      <c r="A37" s="217" t="s">
        <v>397</v>
      </c>
      <c r="B37" s="115" t="n">
        <v>47.4</v>
      </c>
      <c r="C37" s="115" t="n">
        <v>29.6</v>
      </c>
      <c r="D37" s="115" t="n">
        <v>77</v>
      </c>
      <c r="E37" s="115" t="n">
        <v>14.6</v>
      </c>
      <c r="F37" s="115" t="n">
        <v>10.8</v>
      </c>
      <c r="G37" s="115" t="n">
        <v>25.4</v>
      </c>
      <c r="H37" s="115" t="n">
        <v>28.4</v>
      </c>
      <c r="I37" s="115" t="n">
        <v>35.7</v>
      </c>
      <c r="J37" s="115" t="n">
        <v>31</v>
      </c>
    </row>
    <row r="38" s="119" customFormat="true" ht="12.75" hidden="false" customHeight="false" outlineLevel="0" collapsed="false">
      <c r="A38" s="217" t="s">
        <v>398</v>
      </c>
      <c r="B38" s="115" t="n">
        <v>17.4</v>
      </c>
      <c r="C38" s="115" t="n">
        <v>2.7</v>
      </c>
      <c r="D38" s="115" t="n">
        <v>20.1</v>
      </c>
      <c r="E38" s="115" t="n">
        <v>10</v>
      </c>
      <c r="F38" s="115" t="n">
        <v>0.6</v>
      </c>
      <c r="G38" s="115" t="n">
        <v>10.6</v>
      </c>
      <c r="H38" s="115" t="n">
        <v>50.5</v>
      </c>
      <c r="I38" s="115" t="n">
        <v>51.2</v>
      </c>
      <c r="J38" s="115" t="n">
        <v>50.6</v>
      </c>
      <c r="K38" s="241"/>
      <c r="L38" s="241"/>
      <c r="M38" s="241"/>
      <c r="N38" s="241"/>
      <c r="O38" s="241"/>
      <c r="P38" s="241"/>
    </row>
    <row r="39" customFormat="false" ht="24.75" hidden="false" customHeight="true" outlineLevel="0" collapsed="false">
      <c r="A39" s="120" t="s">
        <v>290</v>
      </c>
      <c r="B39" s="115" t="n">
        <v>108.6</v>
      </c>
      <c r="C39" s="115" t="n">
        <v>42.1</v>
      </c>
      <c r="D39" s="115" t="n">
        <v>150.7</v>
      </c>
      <c r="E39" s="115" t="n">
        <v>29.9</v>
      </c>
      <c r="F39" s="115" t="n">
        <v>13.8</v>
      </c>
      <c r="G39" s="115" t="n">
        <v>43.7</v>
      </c>
      <c r="H39" s="115" t="n">
        <v>25.9</v>
      </c>
      <c r="I39" s="115" t="n">
        <v>33.9</v>
      </c>
      <c r="J39" s="115" t="n">
        <v>28</v>
      </c>
    </row>
    <row r="40" customFormat="false" ht="12.75" hidden="false" customHeight="false" outlineLevel="0" collapsed="false">
      <c r="A40" s="123"/>
      <c r="B40" s="166"/>
      <c r="C40" s="166"/>
      <c r="D40" s="166"/>
      <c r="E40" s="166"/>
      <c r="F40" s="166"/>
      <c r="G40" s="269"/>
      <c r="H40" s="166"/>
      <c r="I40" s="166"/>
      <c r="J40" s="166"/>
    </row>
    <row r="41" customFormat="false" ht="12.75" hidden="false" customHeight="false" outlineLevel="0" collapsed="false">
      <c r="A41" s="155" t="s">
        <v>249</v>
      </c>
      <c r="B41" s="166"/>
      <c r="C41" s="166"/>
      <c r="D41" s="166"/>
      <c r="E41" s="166"/>
      <c r="F41" s="166"/>
      <c r="G41" s="269"/>
      <c r="H41" s="166"/>
      <c r="I41" s="166"/>
      <c r="J41" s="166"/>
    </row>
    <row r="42" customFormat="false" ht="12.75" hidden="false" customHeight="false" outlineLevel="0" collapsed="false">
      <c r="A42" s="123" t="s">
        <v>293</v>
      </c>
      <c r="B42" s="115" t="n">
        <v>108.6</v>
      </c>
      <c r="C42" s="115" t="n">
        <v>40.7</v>
      </c>
      <c r="D42" s="115" t="n">
        <v>149.3</v>
      </c>
      <c r="E42" s="115" t="n">
        <v>29.9</v>
      </c>
      <c r="F42" s="115" t="n">
        <v>13.8</v>
      </c>
      <c r="G42" s="115" t="n">
        <v>43.7</v>
      </c>
      <c r="H42" s="115" t="n">
        <v>25.9</v>
      </c>
      <c r="I42" s="115" t="n">
        <v>35.2</v>
      </c>
      <c r="J42" s="115" t="n">
        <v>28.3</v>
      </c>
    </row>
    <row r="43" customFormat="false" ht="12.75" hidden="false" customHeight="false" outlineLevel="0" collapsed="false">
      <c r="A43" s="108" t="s">
        <v>294</v>
      </c>
      <c r="B43" s="115" t="n">
        <v>88.2</v>
      </c>
      <c r="C43" s="115" t="n">
        <v>39.8</v>
      </c>
      <c r="D43" s="115" t="n">
        <v>128</v>
      </c>
      <c r="E43" s="115" t="n">
        <v>28.4</v>
      </c>
      <c r="F43" s="115" t="n">
        <v>13.8</v>
      </c>
      <c r="G43" s="115" t="n">
        <v>42.1</v>
      </c>
      <c r="H43" s="115" t="n">
        <v>29.5</v>
      </c>
      <c r="I43" s="115" t="n">
        <v>36</v>
      </c>
      <c r="J43" s="115" t="n">
        <v>31.4</v>
      </c>
    </row>
    <row r="44" customFormat="false" ht="12.75" hidden="false" customHeight="false" outlineLevel="0" collapsed="false">
      <c r="A44" s="123"/>
      <c r="B44" s="115"/>
      <c r="C44" s="115"/>
      <c r="D44" s="115"/>
      <c r="E44" s="115"/>
      <c r="F44" s="115"/>
      <c r="G44" s="115"/>
      <c r="H44" s="115"/>
      <c r="I44" s="115"/>
      <c r="J44" s="115"/>
    </row>
    <row r="45" customFormat="false" ht="12.75" hidden="false" customHeight="false" outlineLevel="0" collapsed="false">
      <c r="A45" s="118" t="s">
        <v>297</v>
      </c>
      <c r="B45" s="115"/>
      <c r="C45" s="115"/>
      <c r="D45" s="115"/>
      <c r="E45" s="115"/>
      <c r="F45" s="115"/>
      <c r="G45" s="115"/>
      <c r="H45" s="115"/>
      <c r="I45" s="115"/>
      <c r="J45" s="115"/>
    </row>
    <row r="46" customFormat="false" ht="12.75" hidden="false" customHeight="false" outlineLevel="0" collapsed="false">
      <c r="A46" s="217" t="s">
        <v>396</v>
      </c>
      <c r="B46" s="115" t="n">
        <v>44.7</v>
      </c>
      <c r="C46" s="115" t="n">
        <v>9.6</v>
      </c>
      <c r="D46" s="115" t="n">
        <v>54.3</v>
      </c>
      <c r="E46" s="115" t="n">
        <v>4.6</v>
      </c>
      <c r="F46" s="115" t="n">
        <v>2.9</v>
      </c>
      <c r="G46" s="115" t="n">
        <v>7.5</v>
      </c>
      <c r="H46" s="115" t="n">
        <v>12.3</v>
      </c>
      <c r="I46" s="115" t="n">
        <v>19.1</v>
      </c>
      <c r="J46" s="115" t="n">
        <v>13.5</v>
      </c>
    </row>
    <row r="47" s="119" customFormat="true" ht="12.75" hidden="false" customHeight="false" outlineLevel="0" collapsed="false">
      <c r="A47" s="217" t="s">
        <v>397</v>
      </c>
      <c r="B47" s="115" t="n">
        <v>58.4</v>
      </c>
      <c r="C47" s="115" t="n">
        <v>27.5</v>
      </c>
      <c r="D47" s="115" t="n">
        <v>85.9</v>
      </c>
      <c r="E47" s="115" t="n">
        <v>15.8</v>
      </c>
      <c r="F47" s="115" t="n">
        <v>8.1</v>
      </c>
      <c r="G47" s="115" t="n">
        <v>24</v>
      </c>
      <c r="H47" s="115" t="n">
        <v>25.8</v>
      </c>
      <c r="I47" s="115" t="n">
        <v>26.9</v>
      </c>
      <c r="J47" s="115" t="n">
        <v>26.1</v>
      </c>
      <c r="K47" s="241"/>
      <c r="L47" s="241"/>
      <c r="M47" s="241"/>
      <c r="N47" s="241"/>
      <c r="O47" s="241"/>
      <c r="P47" s="241"/>
    </row>
    <row r="48" customFormat="false" ht="12.75" hidden="false" customHeight="false" outlineLevel="0" collapsed="false">
      <c r="A48" s="217" t="s">
        <v>398</v>
      </c>
      <c r="B48" s="115" t="n">
        <v>14.9</v>
      </c>
      <c r="C48" s="115" t="n">
        <v>2.8</v>
      </c>
      <c r="D48" s="115" t="n">
        <v>17.6</v>
      </c>
      <c r="E48" s="115" t="n">
        <v>6</v>
      </c>
      <c r="F48" s="115" t="n">
        <v>1.3</v>
      </c>
      <c r="G48" s="115" t="n">
        <v>7.4</v>
      </c>
      <c r="H48" s="115" t="n">
        <v>41.4</v>
      </c>
      <c r="I48" s="115" t="n">
        <v>51.4</v>
      </c>
      <c r="J48" s="115" t="n">
        <v>42.8</v>
      </c>
    </row>
    <row r="49" customFormat="false" ht="24.75" hidden="false" customHeight="true" outlineLevel="0" collapsed="false">
      <c r="A49" s="120" t="s">
        <v>290</v>
      </c>
      <c r="B49" s="115" t="n">
        <v>118</v>
      </c>
      <c r="C49" s="115" t="n">
        <v>39.8</v>
      </c>
      <c r="D49" s="115" t="n">
        <v>157.8</v>
      </c>
      <c r="E49" s="115" t="n">
        <v>26.5</v>
      </c>
      <c r="F49" s="115" t="n">
        <v>12.3</v>
      </c>
      <c r="G49" s="115" t="n">
        <v>38.8</v>
      </c>
      <c r="H49" s="115" t="n">
        <v>22.5</v>
      </c>
      <c r="I49" s="115" t="n">
        <v>26.5</v>
      </c>
      <c r="J49" s="115" t="n">
        <v>23.5</v>
      </c>
    </row>
    <row r="50" customFormat="false" ht="12.75" hidden="false" customHeight="false" outlineLevel="0" collapsed="false">
      <c r="A50" s="123"/>
      <c r="B50" s="115"/>
      <c r="C50" s="115"/>
      <c r="D50" s="115"/>
      <c r="E50" s="115"/>
      <c r="F50" s="115"/>
      <c r="G50" s="115"/>
      <c r="H50" s="115"/>
      <c r="I50" s="115"/>
      <c r="J50" s="115"/>
    </row>
    <row r="51" customFormat="false" ht="12.75" hidden="false" customHeight="false" outlineLevel="0" collapsed="false">
      <c r="A51" s="155" t="s">
        <v>249</v>
      </c>
      <c r="B51" s="115"/>
      <c r="C51" s="115"/>
      <c r="D51" s="115"/>
      <c r="E51" s="115"/>
      <c r="F51" s="115"/>
      <c r="G51" s="115"/>
      <c r="H51" s="115"/>
      <c r="I51" s="115"/>
      <c r="J51" s="115"/>
    </row>
    <row r="52" customFormat="false" ht="12.75" hidden="false" customHeight="false" outlineLevel="0" collapsed="false">
      <c r="A52" s="123" t="s">
        <v>293</v>
      </c>
      <c r="B52" s="115" t="n">
        <v>117.1</v>
      </c>
      <c r="C52" s="115" t="n">
        <v>39.8</v>
      </c>
      <c r="D52" s="115" t="n">
        <v>157</v>
      </c>
      <c r="E52" s="115" t="n">
        <v>26.5</v>
      </c>
      <c r="F52" s="115" t="n">
        <v>12.3</v>
      </c>
      <c r="G52" s="115" t="n">
        <v>38.8</v>
      </c>
      <c r="H52" s="115" t="n">
        <v>22.5</v>
      </c>
      <c r="I52" s="115" t="n">
        <v>26.5</v>
      </c>
      <c r="J52" s="115" t="n">
        <v>23.6</v>
      </c>
    </row>
    <row r="53" customFormat="false" ht="12.75" hidden="false" customHeight="false" outlineLevel="0" collapsed="false">
      <c r="A53" s="108" t="s">
        <v>294</v>
      </c>
      <c r="B53" s="115" t="n">
        <v>89.9</v>
      </c>
      <c r="C53" s="115" t="n">
        <v>37.9</v>
      </c>
      <c r="D53" s="115" t="n">
        <v>127.7</v>
      </c>
      <c r="E53" s="115" t="n">
        <v>25.4</v>
      </c>
      <c r="F53" s="115" t="n">
        <v>11.8</v>
      </c>
      <c r="G53" s="115" t="n">
        <v>37.3</v>
      </c>
      <c r="H53" s="115" t="n">
        <v>27</v>
      </c>
      <c r="I53" s="115" t="n">
        <v>26.7</v>
      </c>
      <c r="J53" s="115" t="n">
        <v>26.9</v>
      </c>
    </row>
    <row r="54" customFormat="false" ht="12.75" hidden="false" customHeight="false" outlineLevel="0" collapsed="false">
      <c r="B54" s="115"/>
      <c r="C54" s="115"/>
      <c r="D54" s="115"/>
      <c r="E54" s="115"/>
      <c r="F54" s="115"/>
      <c r="G54" s="115"/>
      <c r="H54" s="115"/>
      <c r="I54" s="115"/>
      <c r="J54" s="115"/>
    </row>
    <row r="55" customFormat="false" ht="12.75" hidden="false" customHeight="false" outlineLevel="0" collapsed="false">
      <c r="A55" s="129"/>
    </row>
    <row r="56" customFormat="false" ht="14.25" hidden="false" customHeight="false" outlineLevel="0" collapsed="false">
      <c r="A56" s="170"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1"/>
      <c r="B2" s="112" t="s">
        <v>710</v>
      </c>
      <c r="C2" s="112"/>
      <c r="D2" s="285"/>
      <c r="E2" s="285"/>
      <c r="F2" s="112"/>
      <c r="G2" s="112"/>
      <c r="H2" s="285"/>
      <c r="I2" s="112"/>
      <c r="J2" s="112"/>
      <c r="K2" s="112"/>
      <c r="L2" s="285"/>
    </row>
    <row r="3" customFormat="false" ht="12.75" hidden="false" customHeight="false" outlineLevel="0" collapsed="false">
      <c r="A3" s="256" t="s">
        <v>238</v>
      </c>
      <c r="B3" s="272" t="s">
        <v>239</v>
      </c>
      <c r="C3" s="272"/>
      <c r="D3" s="286"/>
      <c r="E3" s="286"/>
      <c r="F3" s="126"/>
      <c r="G3" s="126"/>
      <c r="H3" s="286"/>
      <c r="I3" s="126"/>
      <c r="J3" s="126"/>
      <c r="K3" s="126"/>
      <c r="L3" s="286"/>
    </row>
    <row r="4" customFormat="false" ht="14.25" hidden="false" customHeight="false" outlineLevel="0" collapsed="false">
      <c r="B4" s="148" t="s">
        <v>571</v>
      </c>
      <c r="C4" s="148"/>
      <c r="D4" s="148"/>
      <c r="E4" s="287"/>
      <c r="F4" s="148" t="s">
        <v>572</v>
      </c>
      <c r="G4" s="148"/>
      <c r="H4" s="148"/>
      <c r="I4" s="129"/>
      <c r="J4" s="148" t="s">
        <v>573</v>
      </c>
      <c r="K4" s="148"/>
      <c r="L4" s="148"/>
    </row>
    <row r="5" customFormat="false" ht="12.75" hidden="false" customHeight="false" outlineLevel="0" collapsed="false">
      <c r="A5" s="110" t="s">
        <v>248</v>
      </c>
      <c r="B5" s="109" t="s">
        <v>662</v>
      </c>
      <c r="C5" s="109" t="s">
        <v>663</v>
      </c>
      <c r="D5" s="109" t="s">
        <v>586</v>
      </c>
      <c r="E5" s="289"/>
      <c r="F5" s="109" t="s">
        <v>662</v>
      </c>
      <c r="G5" s="109" t="s">
        <v>663</v>
      </c>
      <c r="H5" s="109" t="s">
        <v>586</v>
      </c>
      <c r="I5" s="109"/>
      <c r="J5" s="109" t="s">
        <v>662</v>
      </c>
      <c r="K5" s="109" t="s">
        <v>663</v>
      </c>
      <c r="L5" s="109" t="s">
        <v>586</v>
      </c>
    </row>
    <row r="6" customFormat="false" ht="12.75" hidden="false" customHeight="false" outlineLevel="0" collapsed="false">
      <c r="A6" s="141"/>
      <c r="B6" s="109" t="s">
        <v>664</v>
      </c>
      <c r="C6" s="109" t="s">
        <v>664</v>
      </c>
      <c r="D6" s="108"/>
      <c r="E6" s="289"/>
      <c r="F6" s="109" t="s">
        <v>664</v>
      </c>
      <c r="G6" s="109" t="s">
        <v>664</v>
      </c>
      <c r="H6" s="108"/>
      <c r="I6" s="109"/>
      <c r="J6" s="109" t="s">
        <v>664</v>
      </c>
      <c r="K6" s="109" t="s">
        <v>664</v>
      </c>
      <c r="L6" s="108"/>
    </row>
    <row r="7" customFormat="false" ht="12.75" hidden="false" customHeight="false" outlineLevel="0" collapsed="false">
      <c r="A7" s="141"/>
      <c r="B7" s="129"/>
      <c r="C7" s="129"/>
      <c r="D7" s="288"/>
      <c r="E7" s="288"/>
      <c r="F7" s="129"/>
      <c r="G7" s="129"/>
      <c r="H7" s="288"/>
      <c r="I7" s="129"/>
      <c r="J7" s="129"/>
      <c r="K7" s="129"/>
      <c r="L7" s="288"/>
    </row>
    <row r="8" s="166" customFormat="true" ht="12.75" hidden="false" customHeight="false" outlineLevel="0" collapsed="false">
      <c r="A8" s="116"/>
      <c r="B8" s="117" t="s">
        <v>265</v>
      </c>
      <c r="C8" s="290" t="s">
        <v>274</v>
      </c>
      <c r="D8" s="117" t="s">
        <v>275</v>
      </c>
      <c r="E8" s="290"/>
      <c r="F8" s="290" t="s">
        <v>263</v>
      </c>
      <c r="G8" s="117" t="s">
        <v>276</v>
      </c>
      <c r="H8" s="290" t="s">
        <v>264</v>
      </c>
      <c r="I8" s="117"/>
      <c r="J8" s="117" t="s">
        <v>277</v>
      </c>
      <c r="K8" s="117" t="s">
        <v>278</v>
      </c>
      <c r="L8" s="290" t="s">
        <v>279</v>
      </c>
    </row>
    <row r="9" customFormat="false" ht="12.75" hidden="false" customHeight="false" outlineLevel="0" collapsed="false">
      <c r="A9" s="108"/>
      <c r="B9" s="108"/>
      <c r="C9" s="108"/>
      <c r="D9" s="322"/>
      <c r="E9" s="322"/>
      <c r="F9" s="108"/>
      <c r="G9" s="108"/>
      <c r="H9" s="322"/>
      <c r="I9" s="108"/>
      <c r="J9" s="108"/>
      <c r="K9" s="108"/>
      <c r="L9" s="322"/>
    </row>
    <row r="10" customFormat="false" ht="12.75" hidden="false" customHeight="false" outlineLevel="0" collapsed="false">
      <c r="A10" s="261" t="s">
        <v>282</v>
      </c>
      <c r="B10" s="108"/>
      <c r="C10" s="108"/>
      <c r="D10" s="322"/>
      <c r="E10" s="322"/>
      <c r="F10" s="108"/>
      <c r="G10" s="108"/>
      <c r="H10" s="322"/>
      <c r="I10" s="108"/>
      <c r="J10" s="108"/>
      <c r="K10" s="108"/>
      <c r="L10" s="322"/>
    </row>
    <row r="11" customFormat="false" ht="12.75" hidden="false" customHeight="false" outlineLevel="0" collapsed="false">
      <c r="A11" s="217" t="s">
        <v>396</v>
      </c>
      <c r="B11" s="115" t="n">
        <v>88.4</v>
      </c>
      <c r="C11" s="115" t="n">
        <v>19.4</v>
      </c>
      <c r="D11" s="115" t="n">
        <v>107.8</v>
      </c>
      <c r="E11" s="294"/>
      <c r="F11" s="115" t="n">
        <v>63.3</v>
      </c>
      <c r="G11" s="115" t="n">
        <v>8</v>
      </c>
      <c r="H11" s="115" t="n">
        <v>71.3</v>
      </c>
      <c r="I11" s="166"/>
      <c r="J11" s="115" t="n">
        <v>47.2</v>
      </c>
      <c r="K11" s="115" t="n">
        <v>7.8</v>
      </c>
      <c r="L11" s="115" t="n">
        <v>55</v>
      </c>
    </row>
    <row r="12" customFormat="false" ht="12.75" hidden="false" customHeight="false" outlineLevel="0" collapsed="false">
      <c r="A12" s="217" t="s">
        <v>397</v>
      </c>
      <c r="B12" s="115" t="n">
        <v>105.8</v>
      </c>
      <c r="C12" s="115" t="n">
        <v>57.1</v>
      </c>
      <c r="D12" s="115" t="n">
        <v>162.9</v>
      </c>
      <c r="E12" s="294"/>
      <c r="F12" s="115" t="n">
        <v>119.7</v>
      </c>
      <c r="G12" s="115" t="n">
        <v>32.7</v>
      </c>
      <c r="H12" s="115" t="n">
        <v>152.4</v>
      </c>
      <c r="I12" s="166"/>
      <c r="J12" s="115" t="n">
        <v>18.1</v>
      </c>
      <c r="K12" s="115" t="n">
        <v>11.2</v>
      </c>
      <c r="L12" s="115" t="n">
        <v>29.4</v>
      </c>
    </row>
    <row r="13" customFormat="false" ht="12.75" hidden="false" customHeight="false" outlineLevel="0" collapsed="false">
      <c r="A13" s="217" t="s">
        <v>398</v>
      </c>
      <c r="B13" s="115" t="n">
        <v>32.3</v>
      </c>
      <c r="C13" s="115" t="n">
        <v>5.5</v>
      </c>
      <c r="D13" s="115" t="n">
        <v>37.7</v>
      </c>
      <c r="E13" s="294"/>
      <c r="F13" s="115" t="n">
        <v>26.1</v>
      </c>
      <c r="G13" s="115" t="n">
        <v>1.8</v>
      </c>
      <c r="H13" s="115" t="n">
        <v>27.9</v>
      </c>
      <c r="I13" s="166"/>
      <c r="J13" s="115" t="n">
        <v>12.7</v>
      </c>
      <c r="K13" s="115" t="n">
        <v>1.6</v>
      </c>
      <c r="L13" s="115" t="n">
        <v>14.3</v>
      </c>
    </row>
    <row r="14" s="119" customFormat="true" ht="21.95" hidden="false" customHeight="true" outlineLevel="0" collapsed="false">
      <c r="A14" s="120" t="s">
        <v>290</v>
      </c>
      <c r="B14" s="115" t="n">
        <v>226.5</v>
      </c>
      <c r="C14" s="115" t="n">
        <v>82</v>
      </c>
      <c r="D14" s="115" t="n">
        <v>308.5</v>
      </c>
      <c r="E14" s="294"/>
      <c r="F14" s="115" t="n">
        <v>209.1</v>
      </c>
      <c r="G14" s="115" t="n">
        <v>42.5</v>
      </c>
      <c r="H14" s="115" t="n">
        <v>251.6</v>
      </c>
      <c r="I14" s="166"/>
      <c r="J14" s="115" t="n">
        <v>78</v>
      </c>
      <c r="K14" s="115" t="n">
        <v>20.7</v>
      </c>
      <c r="L14" s="115" t="n">
        <v>98.7</v>
      </c>
      <c r="M14" s="241"/>
      <c r="N14" s="241"/>
    </row>
    <row r="15" customFormat="false" ht="12.75" hidden="false" customHeight="false" outlineLevel="0" collapsed="false">
      <c r="A15" s="123"/>
      <c r="B15" s="166"/>
      <c r="C15" s="166"/>
      <c r="D15" s="294"/>
      <c r="E15" s="294"/>
      <c r="F15" s="166"/>
      <c r="G15" s="166"/>
      <c r="H15" s="294"/>
      <c r="I15" s="166"/>
      <c r="J15" s="166"/>
      <c r="K15" s="166"/>
      <c r="L15" s="294"/>
    </row>
    <row r="16" customFormat="false" ht="12.75" hidden="false" customHeight="false" outlineLevel="0" collapsed="false">
      <c r="A16" s="155" t="s">
        <v>249</v>
      </c>
      <c r="B16" s="166"/>
      <c r="C16" s="166"/>
      <c r="D16" s="294"/>
      <c r="E16" s="294"/>
      <c r="F16" s="166"/>
      <c r="G16" s="166"/>
      <c r="H16" s="294"/>
      <c r="I16" s="166"/>
      <c r="J16" s="166"/>
      <c r="K16" s="166"/>
      <c r="L16" s="294"/>
    </row>
    <row r="17" customFormat="false" ht="12.75" hidden="false" customHeight="false" outlineLevel="0" collapsed="false">
      <c r="A17" s="123" t="s">
        <v>293</v>
      </c>
      <c r="B17" s="115" t="n">
        <v>225.7</v>
      </c>
      <c r="C17" s="115" t="n">
        <v>80.6</v>
      </c>
      <c r="D17" s="115" t="n">
        <v>306.3</v>
      </c>
      <c r="E17" s="294"/>
      <c r="F17" s="115" t="n">
        <v>207.2</v>
      </c>
      <c r="G17" s="115" t="n">
        <v>42.5</v>
      </c>
      <c r="H17" s="115" t="n">
        <v>249.6</v>
      </c>
      <c r="I17" s="166"/>
      <c r="J17" s="115" t="n">
        <v>67.8</v>
      </c>
      <c r="K17" s="115" t="n">
        <v>20.7</v>
      </c>
      <c r="L17" s="115" t="n">
        <v>88.4</v>
      </c>
    </row>
    <row r="18" s="276" customFormat="true" ht="12.75" hidden="false" customHeight="false" outlineLevel="0" collapsed="false">
      <c r="A18" s="108" t="s">
        <v>294</v>
      </c>
      <c r="B18" s="115" t="n">
        <v>178</v>
      </c>
      <c r="C18" s="115" t="n">
        <v>77.7</v>
      </c>
      <c r="D18" s="115" t="n">
        <v>255.7</v>
      </c>
      <c r="E18" s="294"/>
      <c r="F18" s="115" t="n">
        <v>184.3</v>
      </c>
      <c r="G18" s="115" t="n">
        <v>40.3</v>
      </c>
      <c r="H18" s="115" t="n">
        <v>224.5</v>
      </c>
      <c r="I18" s="166"/>
      <c r="J18" s="115" t="n">
        <v>37.7</v>
      </c>
      <c r="K18" s="115" t="n">
        <v>16.5</v>
      </c>
      <c r="L18" s="115" t="n">
        <v>54.2</v>
      </c>
    </row>
    <row r="19" s="276" customFormat="true" ht="12.75" hidden="false" customHeight="false" outlineLevel="0" collapsed="false">
      <c r="A19" s="275"/>
      <c r="B19" s="123"/>
      <c r="C19" s="323"/>
      <c r="D19" s="323"/>
      <c r="E19" s="323"/>
      <c r="F19" s="123"/>
      <c r="G19" s="323"/>
      <c r="H19" s="323"/>
      <c r="I19" s="123"/>
      <c r="J19" s="123"/>
      <c r="K19" s="323"/>
      <c r="L19" s="323"/>
    </row>
    <row r="20" customFormat="false" ht="12.75" hidden="false" customHeight="false" outlineLevel="0" collapsed="false">
      <c r="A20" s="108"/>
      <c r="B20" s="136"/>
      <c r="C20" s="136"/>
      <c r="D20" s="293"/>
      <c r="E20" s="293"/>
      <c r="F20" s="136"/>
      <c r="G20" s="136"/>
      <c r="H20" s="293"/>
      <c r="I20" s="136"/>
      <c r="J20" s="136"/>
      <c r="K20" s="136"/>
      <c r="L20" s="293"/>
    </row>
    <row r="21" customFormat="false" ht="14.25" hidden="false" customHeight="false" outlineLevel="0" collapsed="false">
      <c r="A21" s="170" t="s">
        <v>711</v>
      </c>
      <c r="B21" s="136"/>
      <c r="C21" s="136"/>
      <c r="D21" s="293"/>
      <c r="E21" s="293"/>
      <c r="F21" s="136"/>
      <c r="G21" s="136"/>
      <c r="H21" s="293"/>
      <c r="I21" s="136"/>
      <c r="J21" s="136"/>
      <c r="K21" s="136"/>
      <c r="L21" s="293"/>
    </row>
    <row r="22" customFormat="false" ht="14.25" hidden="false" customHeight="false" outlineLevel="0" collapsed="false">
      <c r="A22" s="170" t="s">
        <v>712</v>
      </c>
      <c r="B22" s="136"/>
      <c r="C22" s="136"/>
      <c r="D22" s="293"/>
      <c r="E22" s="293"/>
      <c r="F22" s="136"/>
      <c r="G22" s="136"/>
      <c r="H22" s="293"/>
      <c r="I22" s="136"/>
      <c r="J22" s="136"/>
      <c r="K22" s="136"/>
      <c r="L22" s="293"/>
    </row>
    <row r="23" customFormat="false" ht="12.75" hidden="false" customHeight="false" outlineLevel="0" collapsed="false">
      <c r="A23" s="256" t="s">
        <v>708</v>
      </c>
      <c r="B23" s="112" t="s">
        <v>295</v>
      </c>
      <c r="C23" s="112"/>
      <c r="D23" s="285"/>
      <c r="E23" s="285"/>
      <c r="F23" s="112"/>
      <c r="G23" s="112"/>
      <c r="H23" s="285"/>
      <c r="I23" s="112"/>
      <c r="J23" s="112"/>
      <c r="K23" s="112"/>
      <c r="L23" s="285"/>
    </row>
    <row r="24" customFormat="false" ht="12.75" hidden="false" customHeight="false" outlineLevel="0" collapsed="false">
      <c r="A24" s="256" t="s">
        <v>238</v>
      </c>
      <c r="B24" s="272" t="s">
        <v>239</v>
      </c>
      <c r="C24" s="272"/>
      <c r="D24" s="286"/>
      <c r="E24" s="286"/>
      <c r="F24" s="126"/>
      <c r="G24" s="126"/>
      <c r="H24" s="286"/>
      <c r="I24" s="126"/>
      <c r="J24" s="126"/>
      <c r="K24" s="126"/>
      <c r="L24" s="286"/>
    </row>
    <row r="25" customFormat="false" ht="14.25" hidden="false" customHeight="true" outlineLevel="0" collapsed="false">
      <c r="B25" s="148" t="s">
        <v>571</v>
      </c>
      <c r="C25" s="148"/>
      <c r="D25" s="148"/>
      <c r="E25" s="287"/>
      <c r="F25" s="148" t="s">
        <v>572</v>
      </c>
      <c r="G25" s="148"/>
      <c r="H25" s="148"/>
      <c r="I25" s="129"/>
      <c r="J25" s="148" t="s">
        <v>713</v>
      </c>
      <c r="K25" s="148"/>
      <c r="L25" s="148"/>
    </row>
    <row r="26" customFormat="false" ht="12.75" hidden="false" customHeight="false" outlineLevel="0" collapsed="false">
      <c r="A26" s="110" t="s">
        <v>248</v>
      </c>
      <c r="B26" s="109" t="s">
        <v>662</v>
      </c>
      <c r="C26" s="109" t="s">
        <v>663</v>
      </c>
      <c r="D26" s="109" t="s">
        <v>586</v>
      </c>
      <c r="E26" s="289"/>
      <c r="F26" s="109" t="s">
        <v>662</v>
      </c>
      <c r="G26" s="109" t="s">
        <v>663</v>
      </c>
      <c r="H26" s="109" t="s">
        <v>586</v>
      </c>
      <c r="I26" s="109"/>
      <c r="J26" s="109" t="s">
        <v>662</v>
      </c>
      <c r="K26" s="109" t="s">
        <v>663</v>
      </c>
      <c r="L26" s="109" t="s">
        <v>586</v>
      </c>
    </row>
    <row r="27" customFormat="false" ht="12.75" hidden="false" customHeight="false" outlineLevel="0" collapsed="false">
      <c r="A27" s="141"/>
      <c r="B27" s="109" t="s">
        <v>664</v>
      </c>
      <c r="C27" s="109" t="s">
        <v>664</v>
      </c>
      <c r="D27" s="108"/>
      <c r="E27" s="289"/>
      <c r="F27" s="109" t="s">
        <v>664</v>
      </c>
      <c r="G27" s="109" t="s">
        <v>664</v>
      </c>
      <c r="H27" s="108"/>
      <c r="I27" s="109"/>
      <c r="J27" s="109" t="s">
        <v>664</v>
      </c>
      <c r="K27" s="109" t="s">
        <v>664</v>
      </c>
      <c r="L27" s="108"/>
    </row>
    <row r="28" customFormat="false" ht="12.75" hidden="false" customHeight="false" outlineLevel="0" collapsed="false">
      <c r="A28" s="141"/>
      <c r="B28" s="129"/>
      <c r="C28" s="129"/>
      <c r="D28" s="288"/>
      <c r="E28" s="288"/>
      <c r="F28" s="129"/>
      <c r="G28" s="129"/>
      <c r="H28" s="288"/>
      <c r="I28" s="129"/>
      <c r="J28" s="129"/>
      <c r="K28" s="129"/>
      <c r="L28" s="288"/>
    </row>
    <row r="29" s="166" customFormat="true" ht="12.75" hidden="false" customHeight="false" outlineLevel="0" collapsed="false">
      <c r="A29" s="116"/>
      <c r="B29" s="117" t="s">
        <v>265</v>
      </c>
      <c r="C29" s="290" t="s">
        <v>274</v>
      </c>
      <c r="D29" s="117" t="s">
        <v>275</v>
      </c>
      <c r="E29" s="290"/>
      <c r="F29" s="290" t="s">
        <v>263</v>
      </c>
      <c r="G29" s="117" t="s">
        <v>276</v>
      </c>
      <c r="H29" s="290" t="s">
        <v>264</v>
      </c>
      <c r="I29" s="117"/>
      <c r="J29" s="117" t="s">
        <v>277</v>
      </c>
      <c r="K29" s="117" t="s">
        <v>278</v>
      </c>
      <c r="L29" s="290" t="s">
        <v>279</v>
      </c>
    </row>
    <row r="30" s="166" customFormat="true" ht="12.75" hidden="false" customHeight="false" outlineLevel="0" collapsed="false">
      <c r="A30" s="115"/>
      <c r="B30" s="109"/>
      <c r="C30" s="289"/>
      <c r="D30" s="109"/>
      <c r="E30" s="289"/>
      <c r="F30" s="289"/>
      <c r="G30" s="109"/>
      <c r="H30" s="289"/>
      <c r="I30" s="109"/>
      <c r="J30" s="109"/>
      <c r="K30" s="109"/>
      <c r="L30" s="289"/>
    </row>
    <row r="31" customFormat="false" ht="12.75" hidden="false" customHeight="false" outlineLevel="0" collapsed="false">
      <c r="A31" s="261" t="s">
        <v>296</v>
      </c>
      <c r="B31" s="108"/>
      <c r="C31" s="108"/>
      <c r="D31" s="322"/>
      <c r="E31" s="322"/>
      <c r="F31" s="108"/>
      <c r="G31" s="108"/>
      <c r="H31" s="322"/>
      <c r="I31" s="108"/>
      <c r="J31" s="108"/>
      <c r="K31" s="108"/>
      <c r="L31" s="322"/>
    </row>
    <row r="32" customFormat="false" ht="12.75" hidden="false" customHeight="false" outlineLevel="0" collapsed="false">
      <c r="A32" s="217" t="s">
        <v>396</v>
      </c>
      <c r="B32" s="115" t="n">
        <v>43.7</v>
      </c>
      <c r="C32" s="115" t="n">
        <v>9.8</v>
      </c>
      <c r="D32" s="115" t="n">
        <v>53.6</v>
      </c>
      <c r="E32" s="294"/>
      <c r="F32" s="115" t="n">
        <v>22.1</v>
      </c>
      <c r="G32" s="115" t="n">
        <v>4.3</v>
      </c>
      <c r="H32" s="115" t="n">
        <v>26.3</v>
      </c>
      <c r="I32" s="166"/>
      <c r="J32" s="115" t="n">
        <v>24.6</v>
      </c>
      <c r="K32" s="115" t="n">
        <v>6.3</v>
      </c>
      <c r="L32" s="115" t="n">
        <v>30.9</v>
      </c>
    </row>
    <row r="33" customFormat="false" ht="12.75" hidden="false" customHeight="false" outlineLevel="0" collapsed="false">
      <c r="A33" s="217" t="s">
        <v>397</v>
      </c>
      <c r="B33" s="115" t="n">
        <v>47.4</v>
      </c>
      <c r="C33" s="115" t="n">
        <v>29.6</v>
      </c>
      <c r="D33" s="115" t="n">
        <v>77</v>
      </c>
      <c r="E33" s="294"/>
      <c r="F33" s="115" t="n">
        <v>39</v>
      </c>
      <c r="G33" s="115" t="n">
        <v>13.9</v>
      </c>
      <c r="H33" s="115" t="n">
        <v>52.9</v>
      </c>
      <c r="I33" s="166"/>
      <c r="J33" s="115" t="n">
        <v>7.7</v>
      </c>
      <c r="K33" s="115" t="n">
        <v>3</v>
      </c>
      <c r="L33" s="115" t="n">
        <v>10.7</v>
      </c>
    </row>
    <row r="34" s="119" customFormat="true" ht="12.75" hidden="false" customHeight="false" outlineLevel="0" collapsed="false">
      <c r="A34" s="217" t="s">
        <v>398</v>
      </c>
      <c r="B34" s="115" t="n">
        <v>17.4</v>
      </c>
      <c r="C34" s="115" t="n">
        <v>2.7</v>
      </c>
      <c r="D34" s="115" t="n">
        <v>20.1</v>
      </c>
      <c r="E34" s="294"/>
      <c r="F34" s="115" t="n">
        <v>9.7</v>
      </c>
      <c r="G34" s="115" t="n">
        <v>0.8</v>
      </c>
      <c r="H34" s="115" t="n">
        <v>10.5</v>
      </c>
      <c r="I34" s="166"/>
      <c r="J34" s="115" t="n">
        <v>5.9</v>
      </c>
      <c r="K34" s="115" t="n">
        <v>0.5</v>
      </c>
      <c r="L34" s="115" t="n">
        <v>6.4</v>
      </c>
      <c r="M34" s="241"/>
      <c r="N34" s="241"/>
    </row>
    <row r="35" customFormat="false" ht="24.75" hidden="false" customHeight="true" outlineLevel="0" collapsed="false">
      <c r="A35" s="120" t="s">
        <v>290</v>
      </c>
      <c r="B35" s="115" t="n">
        <v>108.6</v>
      </c>
      <c r="C35" s="115" t="n">
        <v>42.1</v>
      </c>
      <c r="D35" s="115" t="n">
        <v>150.7</v>
      </c>
      <c r="E35" s="294"/>
      <c r="F35" s="115" t="n">
        <v>70.8</v>
      </c>
      <c r="G35" s="115" t="n">
        <v>18.9</v>
      </c>
      <c r="H35" s="115" t="n">
        <v>89.8</v>
      </c>
      <c r="I35" s="166"/>
      <c r="J35" s="115" t="n">
        <v>38.2</v>
      </c>
      <c r="K35" s="115" t="n">
        <v>9.8</v>
      </c>
      <c r="L35" s="115" t="n">
        <v>48</v>
      </c>
    </row>
    <row r="36" customFormat="false" ht="12.75" hidden="false" customHeight="false" outlineLevel="0" collapsed="false">
      <c r="A36" s="123"/>
      <c r="B36" s="166"/>
      <c r="C36" s="166"/>
      <c r="D36" s="294"/>
      <c r="E36" s="294"/>
      <c r="F36" s="166"/>
      <c r="G36" s="166"/>
      <c r="H36" s="294"/>
      <c r="I36" s="166"/>
      <c r="J36" s="166"/>
      <c r="K36" s="166"/>
      <c r="L36" s="294"/>
    </row>
    <row r="37" customFormat="false" ht="12.75" hidden="false" customHeight="false" outlineLevel="0" collapsed="false">
      <c r="A37" s="155" t="s">
        <v>249</v>
      </c>
      <c r="B37" s="166"/>
      <c r="C37" s="166"/>
      <c r="D37" s="294"/>
      <c r="E37" s="294"/>
      <c r="F37" s="166"/>
      <c r="G37" s="166"/>
      <c r="H37" s="294"/>
      <c r="I37" s="166"/>
      <c r="J37" s="166"/>
      <c r="K37" s="166"/>
      <c r="L37" s="294"/>
    </row>
    <row r="38" customFormat="false" ht="12.75" hidden="false" customHeight="false" outlineLevel="0" collapsed="false">
      <c r="A38" s="123" t="s">
        <v>293</v>
      </c>
      <c r="B38" s="115" t="n">
        <v>108.6</v>
      </c>
      <c r="C38" s="115" t="n">
        <v>40.7</v>
      </c>
      <c r="D38" s="115" t="n">
        <v>149.3</v>
      </c>
      <c r="E38" s="294"/>
      <c r="F38" s="115" t="n">
        <v>69.6</v>
      </c>
      <c r="G38" s="115" t="n">
        <v>18.9</v>
      </c>
      <c r="H38" s="115" t="n">
        <v>88.5</v>
      </c>
      <c r="I38" s="166"/>
      <c r="J38" s="115" t="n">
        <v>31.9</v>
      </c>
      <c r="K38" s="115" t="n">
        <v>9.8</v>
      </c>
      <c r="L38" s="115" t="n">
        <v>41.7</v>
      </c>
    </row>
    <row r="39" customFormat="false" ht="12.75" hidden="false" customHeight="false" outlineLevel="0" collapsed="false">
      <c r="A39" s="108" t="s">
        <v>294</v>
      </c>
      <c r="B39" s="115" t="n">
        <v>88.2</v>
      </c>
      <c r="C39" s="115" t="n">
        <v>39.8</v>
      </c>
      <c r="D39" s="115" t="n">
        <v>128</v>
      </c>
      <c r="E39" s="294"/>
      <c r="F39" s="115" t="n">
        <v>62</v>
      </c>
      <c r="G39" s="115" t="n">
        <v>17.1</v>
      </c>
      <c r="H39" s="115" t="n">
        <v>79.1</v>
      </c>
      <c r="I39" s="166"/>
      <c r="J39" s="115" t="n">
        <v>16.9</v>
      </c>
      <c r="K39" s="115" t="n">
        <v>6</v>
      </c>
      <c r="L39" s="115" t="n">
        <v>23</v>
      </c>
    </row>
    <row r="40" customFormat="false" ht="12.75" hidden="false" customHeight="false" outlineLevel="0" collapsed="false">
      <c r="A40" s="123"/>
      <c r="B40" s="115"/>
      <c r="C40" s="115"/>
      <c r="D40" s="115"/>
      <c r="E40" s="294"/>
      <c r="F40" s="115"/>
      <c r="G40" s="115"/>
      <c r="H40" s="115"/>
      <c r="I40" s="166"/>
      <c r="J40" s="115"/>
      <c r="K40" s="115"/>
      <c r="L40" s="115"/>
    </row>
    <row r="41" customFormat="false" ht="12.75" hidden="false" customHeight="false" outlineLevel="0" collapsed="false">
      <c r="A41" s="118" t="s">
        <v>297</v>
      </c>
      <c r="B41" s="115"/>
      <c r="C41" s="115"/>
      <c r="D41" s="115"/>
      <c r="E41" s="294"/>
      <c r="F41" s="115"/>
      <c r="G41" s="115"/>
      <c r="H41" s="115"/>
      <c r="I41" s="166"/>
      <c r="J41" s="115"/>
      <c r="K41" s="115"/>
      <c r="L41" s="115"/>
    </row>
    <row r="42" customFormat="false" ht="12.75" hidden="false" customHeight="false" outlineLevel="0" collapsed="false">
      <c r="A42" s="217" t="s">
        <v>396</v>
      </c>
      <c r="B42" s="115" t="n">
        <v>44.7</v>
      </c>
      <c r="C42" s="115" t="n">
        <v>9.6</v>
      </c>
      <c r="D42" s="115" t="n">
        <v>54.3</v>
      </c>
      <c r="E42" s="294"/>
      <c r="F42" s="115" t="n">
        <v>41.2</v>
      </c>
      <c r="G42" s="115" t="n">
        <v>3.7</v>
      </c>
      <c r="H42" s="115" t="n">
        <v>45</v>
      </c>
      <c r="I42" s="166"/>
      <c r="J42" s="115" t="n">
        <v>22.6</v>
      </c>
      <c r="K42" s="115" t="n">
        <v>1.5</v>
      </c>
      <c r="L42" s="115" t="n">
        <v>24.1</v>
      </c>
    </row>
    <row r="43" s="119" customFormat="true" ht="12.75" hidden="false" customHeight="false" outlineLevel="0" collapsed="false">
      <c r="A43" s="217" t="s">
        <v>397</v>
      </c>
      <c r="B43" s="115" t="n">
        <v>58.4</v>
      </c>
      <c r="C43" s="115" t="n">
        <v>27.5</v>
      </c>
      <c r="D43" s="115" t="n">
        <v>85.9</v>
      </c>
      <c r="E43" s="294"/>
      <c r="F43" s="115" t="n">
        <v>80.7</v>
      </c>
      <c r="G43" s="115" t="n">
        <v>18.8</v>
      </c>
      <c r="H43" s="115" t="n">
        <v>99.5</v>
      </c>
      <c r="I43" s="166"/>
      <c r="J43" s="115" t="n">
        <v>10.4</v>
      </c>
      <c r="K43" s="115" t="n">
        <v>8.2</v>
      </c>
      <c r="L43" s="115" t="n">
        <v>18.7</v>
      </c>
      <c r="M43" s="241"/>
      <c r="N43" s="241"/>
    </row>
    <row r="44" customFormat="false" ht="12.75" hidden="false" customHeight="false" outlineLevel="0" collapsed="false">
      <c r="A44" s="217" t="s">
        <v>398</v>
      </c>
      <c r="B44" s="115" t="n">
        <v>14.9</v>
      </c>
      <c r="C44" s="115" t="n">
        <v>2.8</v>
      </c>
      <c r="D44" s="115" t="n">
        <v>17.6</v>
      </c>
      <c r="E44" s="294"/>
      <c r="F44" s="115" t="n">
        <v>16.4</v>
      </c>
      <c r="G44" s="115" t="n">
        <v>1</v>
      </c>
      <c r="H44" s="115" t="n">
        <v>17.4</v>
      </c>
      <c r="I44" s="166"/>
      <c r="J44" s="115" t="n">
        <v>6.8</v>
      </c>
      <c r="K44" s="115" t="n">
        <v>1.1</v>
      </c>
      <c r="L44" s="115" t="n">
        <v>7.9</v>
      </c>
    </row>
    <row r="45" customFormat="false" ht="24.75" hidden="false" customHeight="true" outlineLevel="0" collapsed="false">
      <c r="A45" s="120" t="s">
        <v>290</v>
      </c>
      <c r="B45" s="115" t="n">
        <v>118</v>
      </c>
      <c r="C45" s="115" t="n">
        <v>39.8</v>
      </c>
      <c r="D45" s="115" t="n">
        <v>157.8</v>
      </c>
      <c r="E45" s="294"/>
      <c r="F45" s="115" t="n">
        <v>138.3</v>
      </c>
      <c r="G45" s="115" t="n">
        <v>23.5</v>
      </c>
      <c r="H45" s="115" t="n">
        <v>161.8</v>
      </c>
      <c r="I45" s="166"/>
      <c r="J45" s="115" t="n">
        <v>39.8</v>
      </c>
      <c r="K45" s="115" t="n">
        <v>10.9</v>
      </c>
      <c r="L45" s="115" t="n">
        <v>50.7</v>
      </c>
    </row>
    <row r="46" customFormat="false" ht="12.75" hidden="false" customHeight="false" outlineLevel="0" collapsed="false">
      <c r="A46" s="123"/>
      <c r="B46" s="115"/>
      <c r="C46" s="115"/>
      <c r="D46" s="115"/>
      <c r="E46" s="294"/>
      <c r="F46" s="115"/>
      <c r="G46" s="115"/>
      <c r="H46" s="115"/>
      <c r="I46" s="166"/>
      <c r="J46" s="115"/>
      <c r="K46" s="115"/>
      <c r="L46" s="115"/>
    </row>
    <row r="47" customFormat="false" ht="12.75" hidden="false" customHeight="false" outlineLevel="0" collapsed="false">
      <c r="A47" s="155" t="s">
        <v>249</v>
      </c>
      <c r="B47" s="115"/>
      <c r="C47" s="115"/>
      <c r="D47" s="115"/>
      <c r="E47" s="294"/>
      <c r="F47" s="115"/>
      <c r="G47" s="115"/>
      <c r="H47" s="115"/>
      <c r="I47" s="166"/>
      <c r="J47" s="115"/>
      <c r="K47" s="115"/>
      <c r="L47" s="115"/>
    </row>
    <row r="48" customFormat="false" ht="12.75" hidden="false" customHeight="false" outlineLevel="0" collapsed="false">
      <c r="A48" s="123" t="s">
        <v>293</v>
      </c>
      <c r="B48" s="115" t="n">
        <v>117.1</v>
      </c>
      <c r="C48" s="115" t="n">
        <v>39.8</v>
      </c>
      <c r="D48" s="115" t="n">
        <v>157</v>
      </c>
      <c r="E48" s="294"/>
      <c r="F48" s="115" t="n">
        <v>137.6</v>
      </c>
      <c r="G48" s="115" t="n">
        <v>23.5</v>
      </c>
      <c r="H48" s="115" t="n">
        <v>161.1</v>
      </c>
      <c r="I48" s="166"/>
      <c r="J48" s="115" t="n">
        <v>35.9</v>
      </c>
      <c r="K48" s="115" t="n">
        <v>10.9</v>
      </c>
      <c r="L48" s="115" t="n">
        <v>46.7</v>
      </c>
    </row>
    <row r="49" customFormat="false" ht="12.75" hidden="false" customHeight="false" outlineLevel="0" collapsed="false">
      <c r="A49" s="108" t="s">
        <v>294</v>
      </c>
      <c r="B49" s="115" t="n">
        <v>89.9</v>
      </c>
      <c r="C49" s="115" t="n">
        <v>37.9</v>
      </c>
      <c r="D49" s="115" t="n">
        <v>127.7</v>
      </c>
      <c r="E49" s="294"/>
      <c r="F49" s="115" t="n">
        <v>122.3</v>
      </c>
      <c r="G49" s="115" t="n">
        <v>23.1</v>
      </c>
      <c r="H49" s="115" t="n">
        <v>145.4</v>
      </c>
      <c r="I49" s="166"/>
      <c r="J49" s="115" t="n">
        <v>20.8</v>
      </c>
      <c r="K49" s="115" t="n">
        <v>10.4</v>
      </c>
      <c r="L49" s="115" t="n">
        <v>31.2</v>
      </c>
    </row>
    <row r="50" customFormat="false" ht="12.75" hidden="false" customHeight="false" outlineLevel="0" collapsed="false">
      <c r="A50" s="108"/>
      <c r="B50" s="115"/>
      <c r="C50" s="115"/>
      <c r="D50" s="115"/>
      <c r="E50" s="294"/>
      <c r="F50" s="115"/>
      <c r="G50" s="115"/>
      <c r="H50" s="115"/>
      <c r="I50" s="166"/>
      <c r="J50" s="115"/>
      <c r="K50" s="115"/>
      <c r="L50" s="115"/>
    </row>
    <row r="51" customFormat="false" ht="14.25" hidden="false" customHeight="false" outlineLevel="0" collapsed="false">
      <c r="A51" s="170" t="s">
        <v>711</v>
      </c>
    </row>
    <row r="52" customFormat="false" ht="14.25" hidden="false" customHeight="false" outlineLevel="0" collapsed="false">
      <c r="A52" s="170"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9.99"/>
    <col collapsed="false" customWidth="false" hidden="false" outlineLevel="0" max="257" min="17" style="255" width="9.14"/>
  </cols>
  <sheetData>
    <row r="1" customFormat="false" ht="14.25" hidden="false" customHeight="false" outlineLevel="0" collapsed="false">
      <c r="A1" s="256" t="s">
        <v>714</v>
      </c>
      <c r="B1" s="319" t="s">
        <v>715</v>
      </c>
      <c r="P1" s="284"/>
    </row>
    <row r="2" customFormat="false" ht="14.25" hidden="false" customHeight="false" outlineLevel="0" collapsed="false">
      <c r="A2" s="111"/>
      <c r="B2" s="112" t="s">
        <v>716</v>
      </c>
      <c r="C2" s="112"/>
      <c r="D2" s="285"/>
      <c r="E2" s="285"/>
      <c r="F2" s="112"/>
      <c r="G2" s="112"/>
      <c r="H2" s="285"/>
      <c r="I2" s="112"/>
      <c r="J2" s="112"/>
      <c r="K2" s="112"/>
      <c r="L2" s="285"/>
      <c r="M2" s="112"/>
      <c r="N2" s="112"/>
      <c r="O2" s="112"/>
      <c r="P2" s="285"/>
    </row>
    <row r="3" customFormat="false" ht="12.75" hidden="false" customHeight="false" outlineLevel="0" collapsed="false">
      <c r="A3" s="256" t="s">
        <v>238</v>
      </c>
      <c r="B3" s="272" t="s">
        <v>717</v>
      </c>
      <c r="C3" s="272"/>
      <c r="D3" s="286"/>
      <c r="E3" s="286"/>
      <c r="F3" s="126"/>
      <c r="G3" s="126"/>
      <c r="H3" s="286"/>
      <c r="I3" s="126"/>
      <c r="J3" s="126"/>
      <c r="K3" s="126"/>
      <c r="L3" s="286"/>
      <c r="M3" s="126"/>
      <c r="N3" s="126"/>
      <c r="O3" s="126"/>
      <c r="P3" s="286"/>
    </row>
    <row r="4" customFormat="false" ht="12.75" hidden="false" customHeight="false" outlineLevel="0" collapsed="false">
      <c r="A4" s="256"/>
      <c r="B4" s="158" t="s">
        <v>571</v>
      </c>
      <c r="C4" s="158"/>
      <c r="D4" s="158"/>
      <c r="E4" s="287"/>
      <c r="F4" s="158" t="s">
        <v>718</v>
      </c>
      <c r="G4" s="158"/>
      <c r="H4" s="158"/>
      <c r="I4" s="129"/>
      <c r="J4" s="158" t="s">
        <v>719</v>
      </c>
      <c r="K4" s="158"/>
      <c r="L4" s="158"/>
      <c r="M4" s="129"/>
      <c r="N4" s="158" t="s">
        <v>720</v>
      </c>
      <c r="O4" s="158"/>
      <c r="P4" s="158"/>
    </row>
    <row r="5" customFormat="false" ht="12.75" hidden="false" customHeight="false" outlineLevel="0" collapsed="false">
      <c r="A5" s="110" t="s">
        <v>248</v>
      </c>
      <c r="B5" s="262" t="s">
        <v>721</v>
      </c>
      <c r="C5" s="262"/>
      <c r="D5" s="262"/>
      <c r="E5" s="288"/>
      <c r="F5" s="262" t="s">
        <v>721</v>
      </c>
      <c r="G5" s="262"/>
      <c r="H5" s="262"/>
      <c r="I5" s="129"/>
      <c r="J5" s="262" t="s">
        <v>721</v>
      </c>
      <c r="K5" s="262"/>
      <c r="L5" s="262"/>
      <c r="M5" s="129"/>
      <c r="N5" s="262" t="s">
        <v>722</v>
      </c>
      <c r="O5" s="262"/>
      <c r="P5" s="262"/>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c r="M6" s="109"/>
      <c r="N6" s="109" t="s">
        <v>662</v>
      </c>
      <c r="O6" s="109" t="s">
        <v>663</v>
      </c>
      <c r="P6" s="109" t="s">
        <v>586</v>
      </c>
    </row>
    <row r="7" customFormat="false" ht="12.75" hidden="false" customHeight="false" outlineLevel="0" collapsed="false">
      <c r="A7" s="141"/>
      <c r="B7" s="109" t="s">
        <v>664</v>
      </c>
      <c r="C7" s="109" t="s">
        <v>664</v>
      </c>
      <c r="D7" s="108"/>
      <c r="E7" s="289"/>
      <c r="F7" s="109" t="s">
        <v>664</v>
      </c>
      <c r="G7" s="109" t="s">
        <v>664</v>
      </c>
      <c r="H7" s="108"/>
      <c r="I7" s="109"/>
      <c r="J7" s="109" t="s">
        <v>664</v>
      </c>
      <c r="K7" s="109" t="s">
        <v>664</v>
      </c>
      <c r="L7" s="108"/>
      <c r="M7" s="109"/>
      <c r="N7" s="109" t="s">
        <v>664</v>
      </c>
      <c r="O7" s="109" t="s">
        <v>664</v>
      </c>
      <c r="P7" s="108"/>
    </row>
    <row r="8" customFormat="false" ht="12.75" hidden="false" customHeight="false" outlineLevel="0" collapsed="false">
      <c r="A8" s="141"/>
      <c r="B8" s="129"/>
      <c r="C8" s="129"/>
      <c r="D8" s="288"/>
      <c r="E8" s="288"/>
      <c r="F8" s="129"/>
      <c r="G8" s="129"/>
      <c r="H8" s="288"/>
      <c r="I8" s="129"/>
      <c r="J8" s="129"/>
      <c r="K8" s="129"/>
      <c r="L8" s="288"/>
      <c r="M8" s="129"/>
      <c r="N8" s="129"/>
      <c r="O8" s="129"/>
      <c r="P8" s="288"/>
    </row>
    <row r="9" s="166" customFormat="true" ht="12.75" hidden="false" customHeight="false" outlineLevel="0" collapsed="false">
      <c r="A9" s="116"/>
      <c r="B9" s="117" t="s">
        <v>265</v>
      </c>
      <c r="C9" s="290" t="s">
        <v>274</v>
      </c>
      <c r="D9" s="117" t="s">
        <v>275</v>
      </c>
      <c r="E9" s="290"/>
      <c r="F9" s="290" t="s">
        <v>263</v>
      </c>
      <c r="G9" s="117" t="s">
        <v>276</v>
      </c>
      <c r="H9" s="290" t="s">
        <v>264</v>
      </c>
      <c r="I9" s="117"/>
      <c r="J9" s="117" t="s">
        <v>277</v>
      </c>
      <c r="K9" s="117" t="s">
        <v>278</v>
      </c>
      <c r="L9" s="290" t="s">
        <v>279</v>
      </c>
      <c r="M9" s="117"/>
      <c r="N9" s="117" t="s">
        <v>280</v>
      </c>
      <c r="O9" s="117" t="s">
        <v>281</v>
      </c>
      <c r="P9" s="290" t="s">
        <v>587</v>
      </c>
    </row>
    <row r="10" customFormat="false" ht="12.75" hidden="false" customHeight="false" outlineLevel="0" collapsed="false">
      <c r="A10" s="108"/>
      <c r="B10" s="108"/>
      <c r="C10" s="108"/>
      <c r="D10" s="322"/>
      <c r="E10" s="322"/>
      <c r="F10" s="108"/>
      <c r="G10" s="108"/>
      <c r="H10" s="322"/>
      <c r="I10" s="108"/>
      <c r="J10" s="108"/>
      <c r="K10" s="108"/>
      <c r="L10" s="322"/>
      <c r="M10" s="108"/>
      <c r="N10" s="108"/>
      <c r="O10" s="108"/>
      <c r="P10" s="322"/>
    </row>
    <row r="11" customFormat="false" ht="12.75" hidden="false" customHeight="false" outlineLevel="0" collapsed="false">
      <c r="A11" s="261" t="s">
        <v>282</v>
      </c>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17" t="s">
        <v>396</v>
      </c>
      <c r="B12" s="160" t="n">
        <v>2.9</v>
      </c>
      <c r="C12" s="160" t="n">
        <v>0.7</v>
      </c>
      <c r="D12" s="160" t="n">
        <v>3.6</v>
      </c>
      <c r="E12" s="159"/>
      <c r="F12" s="160" t="n">
        <v>0.8</v>
      </c>
      <c r="G12" s="160" t="n">
        <v>0.1</v>
      </c>
      <c r="H12" s="160" t="n">
        <v>1</v>
      </c>
      <c r="I12" s="159"/>
      <c r="J12" s="160" t="n">
        <v>1.3</v>
      </c>
      <c r="K12" s="160" t="n">
        <v>0.2</v>
      </c>
      <c r="L12" s="160" t="n">
        <v>1.6</v>
      </c>
      <c r="M12" s="159"/>
      <c r="N12" s="160" t="n">
        <v>5.1</v>
      </c>
      <c r="O12" s="160" t="n">
        <v>1</v>
      </c>
      <c r="P12" s="160" t="n">
        <v>6.1</v>
      </c>
    </row>
    <row r="13" customFormat="false" ht="12.75" hidden="false" customHeight="false" outlineLevel="0" collapsed="false">
      <c r="A13" s="217" t="s">
        <v>397</v>
      </c>
      <c r="B13" s="160" t="n">
        <v>3.9</v>
      </c>
      <c r="C13" s="160" t="n">
        <v>2.2</v>
      </c>
      <c r="D13" s="160" t="n">
        <v>6.1</v>
      </c>
      <c r="E13" s="159"/>
      <c r="F13" s="160" t="n">
        <v>1.4</v>
      </c>
      <c r="G13" s="160" t="n">
        <v>0.5</v>
      </c>
      <c r="H13" s="160" t="n">
        <v>1.9</v>
      </c>
      <c r="I13" s="159"/>
      <c r="J13" s="160" t="n">
        <v>0.6</v>
      </c>
      <c r="K13" s="160" t="n">
        <v>0.4</v>
      </c>
      <c r="L13" s="160" t="n">
        <v>1</v>
      </c>
      <c r="M13" s="159"/>
      <c r="N13" s="160" t="n">
        <v>5.9</v>
      </c>
      <c r="O13" s="160" t="n">
        <v>3</v>
      </c>
      <c r="P13" s="160" t="n">
        <v>9</v>
      </c>
    </row>
    <row r="14" customFormat="false" ht="12.75" hidden="false" customHeight="false" outlineLevel="0" collapsed="false">
      <c r="A14" s="217" t="s">
        <v>398</v>
      </c>
      <c r="B14" s="160" t="n">
        <v>1.2</v>
      </c>
      <c r="C14" s="160" t="n">
        <v>0.2</v>
      </c>
      <c r="D14" s="160" t="n">
        <v>1.4</v>
      </c>
      <c r="E14" s="159"/>
      <c r="F14" s="160" t="n">
        <v>0.3</v>
      </c>
      <c r="G14" s="160" t="n">
        <v>0</v>
      </c>
      <c r="H14" s="160" t="n">
        <v>0.3</v>
      </c>
      <c r="I14" s="159"/>
      <c r="J14" s="160" t="n">
        <v>0.3</v>
      </c>
      <c r="K14" s="160" t="n">
        <v>0</v>
      </c>
      <c r="L14" s="160" t="n">
        <v>0.4</v>
      </c>
      <c r="M14" s="159"/>
      <c r="N14" s="160" t="n">
        <v>1.9</v>
      </c>
      <c r="O14" s="160" t="n">
        <v>0.3</v>
      </c>
      <c r="P14" s="160" t="n">
        <v>2.1</v>
      </c>
    </row>
    <row r="15" s="119" customFormat="true" ht="21.95" hidden="false" customHeight="true" outlineLevel="0" collapsed="false">
      <c r="A15" s="120" t="s">
        <v>290</v>
      </c>
      <c r="B15" s="160" t="n">
        <v>8.1</v>
      </c>
      <c r="C15" s="160" t="n">
        <v>3.1</v>
      </c>
      <c r="D15" s="160" t="n">
        <v>11.1</v>
      </c>
      <c r="E15" s="159"/>
      <c r="F15" s="160" t="n">
        <v>2.5</v>
      </c>
      <c r="G15" s="160" t="n">
        <v>0.6</v>
      </c>
      <c r="H15" s="160" t="n">
        <v>3.1</v>
      </c>
      <c r="I15" s="159"/>
      <c r="J15" s="160" t="n">
        <v>2.3</v>
      </c>
      <c r="K15" s="160" t="n">
        <v>0.6</v>
      </c>
      <c r="L15" s="160" t="n">
        <v>2.9</v>
      </c>
      <c r="M15" s="159"/>
      <c r="N15" s="160" t="n">
        <v>12.9</v>
      </c>
      <c r="O15" s="160" t="n">
        <v>4.3</v>
      </c>
      <c r="P15" s="160" t="n">
        <v>17.2</v>
      </c>
    </row>
    <row r="16" customFormat="false" ht="12.75" hidden="false" customHeight="false" outlineLevel="0" collapsed="false">
      <c r="A16" s="123"/>
      <c r="B16" s="159"/>
      <c r="C16" s="159"/>
      <c r="D16" s="159"/>
      <c r="E16" s="159"/>
      <c r="F16" s="159"/>
      <c r="G16" s="159"/>
      <c r="H16" s="159"/>
      <c r="I16" s="159"/>
      <c r="J16" s="159"/>
      <c r="K16" s="159"/>
      <c r="L16" s="159"/>
      <c r="M16" s="159"/>
      <c r="N16" s="159"/>
      <c r="O16" s="159"/>
      <c r="P16" s="159"/>
    </row>
    <row r="17" customFormat="false" ht="12.75" hidden="false" customHeight="false" outlineLevel="0" collapsed="false">
      <c r="A17" s="155" t="s">
        <v>249</v>
      </c>
      <c r="B17" s="159"/>
      <c r="C17" s="159"/>
      <c r="D17" s="159"/>
      <c r="E17" s="159"/>
      <c r="F17" s="159"/>
      <c r="G17" s="159"/>
      <c r="H17" s="159"/>
      <c r="I17" s="159"/>
      <c r="J17" s="159"/>
      <c r="K17" s="159"/>
      <c r="L17" s="159"/>
      <c r="M17" s="159"/>
      <c r="N17" s="159"/>
      <c r="O17" s="159"/>
      <c r="P17" s="159"/>
    </row>
    <row r="18" customFormat="false" ht="12.75" hidden="false" customHeight="false" outlineLevel="0" collapsed="false">
      <c r="A18" s="123" t="s">
        <v>293</v>
      </c>
      <c r="B18" s="160" t="n">
        <v>8</v>
      </c>
      <c r="C18" s="160" t="n">
        <v>3.1</v>
      </c>
      <c r="D18" s="160" t="n">
        <v>11.1</v>
      </c>
      <c r="E18" s="159"/>
      <c r="F18" s="160" t="n">
        <v>2.5</v>
      </c>
      <c r="G18" s="160" t="n">
        <v>0.6</v>
      </c>
      <c r="H18" s="160" t="n">
        <v>3.1</v>
      </c>
      <c r="I18" s="159"/>
      <c r="J18" s="160" t="n">
        <v>2.1</v>
      </c>
      <c r="K18" s="160" t="n">
        <v>0.6</v>
      </c>
      <c r="L18" s="160" t="n">
        <v>2.7</v>
      </c>
      <c r="M18" s="159"/>
      <c r="N18" s="160" t="n">
        <v>12.7</v>
      </c>
      <c r="O18" s="160" t="n">
        <v>4.3</v>
      </c>
      <c r="P18" s="160" t="n">
        <v>17</v>
      </c>
    </row>
    <row r="19" customFormat="false" ht="12.75" hidden="false" customHeight="false" outlineLevel="0" collapsed="false">
      <c r="A19" s="108" t="s">
        <v>294</v>
      </c>
      <c r="B19" s="160" t="n">
        <v>6.6</v>
      </c>
      <c r="C19" s="160" t="n">
        <v>3</v>
      </c>
      <c r="D19" s="160" t="n">
        <v>9.6</v>
      </c>
      <c r="E19" s="159"/>
      <c r="F19" s="160" t="n">
        <v>2.2</v>
      </c>
      <c r="G19" s="160" t="n">
        <v>0.6</v>
      </c>
      <c r="H19" s="160" t="n">
        <v>2.8</v>
      </c>
      <c r="I19" s="159"/>
      <c r="J19" s="160" t="n">
        <v>1.2</v>
      </c>
      <c r="K19" s="160" t="n">
        <v>0.5</v>
      </c>
      <c r="L19" s="160" t="n">
        <v>1.8</v>
      </c>
      <c r="M19" s="159"/>
      <c r="N19" s="160" t="n">
        <v>10.1</v>
      </c>
      <c r="O19" s="160" t="n">
        <v>4.1</v>
      </c>
      <c r="P19" s="160" t="n">
        <v>14.2</v>
      </c>
    </row>
    <row r="20" s="276" customFormat="true" ht="12.75" hidden="false" customHeight="false" outlineLevel="0" collapsed="false">
      <c r="A20" s="275"/>
      <c r="B20" s="123"/>
      <c r="C20" s="323"/>
      <c r="D20" s="323"/>
      <c r="E20" s="323"/>
      <c r="F20" s="123"/>
      <c r="G20" s="323"/>
      <c r="H20" s="323"/>
      <c r="I20" s="123"/>
      <c r="J20" s="123"/>
      <c r="K20" s="323"/>
      <c r="L20" s="323"/>
      <c r="M20" s="123"/>
      <c r="N20" s="123"/>
      <c r="O20" s="323"/>
      <c r="P20" s="323"/>
    </row>
    <row r="21" customFormat="false" ht="12.75" hidden="false" customHeight="false" outlineLevel="0" collapsed="false">
      <c r="A21" s="108"/>
      <c r="B21" s="136"/>
      <c r="C21" s="136"/>
      <c r="D21" s="293"/>
      <c r="E21" s="293"/>
      <c r="F21" s="136"/>
      <c r="G21" s="136"/>
      <c r="H21" s="293"/>
      <c r="I21" s="136"/>
      <c r="J21" s="136"/>
      <c r="K21" s="136"/>
      <c r="L21" s="293"/>
      <c r="M21" s="136"/>
      <c r="N21" s="136"/>
      <c r="O21" s="136"/>
      <c r="P21" s="293"/>
    </row>
    <row r="22" customFormat="false" ht="14.25" hidden="false" customHeight="false" outlineLevel="0" collapsed="false">
      <c r="A22" s="170" t="s">
        <v>711</v>
      </c>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2</v>
      </c>
      <c r="B23" s="136"/>
      <c r="C23" s="136"/>
      <c r="D23" s="293"/>
      <c r="E23" s="293"/>
      <c r="F23" s="136"/>
      <c r="G23" s="136"/>
      <c r="H23" s="293"/>
      <c r="I23" s="136"/>
      <c r="J23" s="136"/>
      <c r="K23" s="136"/>
      <c r="L23" s="293"/>
      <c r="M23" s="136"/>
      <c r="N23" s="136"/>
      <c r="O23" s="136"/>
      <c r="P23" s="293"/>
    </row>
    <row r="24" customFormat="false" ht="12.75" hidden="false" customHeight="false" outlineLevel="0" collapsed="false">
      <c r="A24" s="256" t="s">
        <v>714</v>
      </c>
      <c r="B24" s="112" t="s">
        <v>295</v>
      </c>
      <c r="C24" s="112"/>
      <c r="D24" s="285"/>
      <c r="E24" s="285"/>
      <c r="F24" s="112"/>
      <c r="G24" s="112"/>
      <c r="H24" s="285"/>
      <c r="I24" s="112"/>
      <c r="J24" s="112"/>
      <c r="K24" s="112"/>
      <c r="L24" s="285"/>
      <c r="M24" s="112"/>
      <c r="N24" s="112"/>
      <c r="O24" s="112"/>
      <c r="P24" s="285"/>
    </row>
    <row r="25" customFormat="false" ht="12.75" hidden="false" customHeight="false" outlineLevel="0" collapsed="false">
      <c r="A25" s="256" t="s">
        <v>238</v>
      </c>
      <c r="B25" s="272" t="s">
        <v>717</v>
      </c>
      <c r="C25" s="272"/>
      <c r="D25" s="286"/>
      <c r="E25" s="286"/>
      <c r="F25" s="126"/>
      <c r="G25" s="126"/>
      <c r="H25" s="286"/>
      <c r="I25" s="126"/>
      <c r="J25" s="126"/>
      <c r="K25" s="126"/>
      <c r="L25" s="286"/>
      <c r="M25" s="126"/>
      <c r="N25" s="126"/>
      <c r="O25" s="126"/>
      <c r="P25" s="286"/>
    </row>
    <row r="26" customFormat="false" ht="12.75" hidden="false" customHeight="false" outlineLevel="0" collapsed="false">
      <c r="A26" s="256"/>
      <c r="B26" s="158" t="s">
        <v>571</v>
      </c>
      <c r="C26" s="158"/>
      <c r="D26" s="158"/>
      <c r="E26" s="287"/>
      <c r="F26" s="158" t="s">
        <v>718</v>
      </c>
      <c r="G26" s="158"/>
      <c r="H26" s="158"/>
      <c r="I26" s="129"/>
      <c r="J26" s="158" t="s">
        <v>719</v>
      </c>
      <c r="K26" s="158"/>
      <c r="L26" s="158"/>
      <c r="M26" s="129"/>
      <c r="N26" s="158" t="s">
        <v>720</v>
      </c>
      <c r="O26" s="158"/>
      <c r="P26" s="158"/>
    </row>
    <row r="27" customFormat="false" ht="12.75" hidden="false" customHeight="true" outlineLevel="0" collapsed="false">
      <c r="A27" s="110" t="s">
        <v>248</v>
      </c>
      <c r="B27" s="262" t="s">
        <v>721</v>
      </c>
      <c r="C27" s="262"/>
      <c r="D27" s="262"/>
      <c r="E27" s="288"/>
      <c r="F27" s="262" t="s">
        <v>721</v>
      </c>
      <c r="G27" s="262"/>
      <c r="H27" s="262"/>
      <c r="I27" s="129"/>
      <c r="J27" s="262" t="s">
        <v>721</v>
      </c>
      <c r="K27" s="262"/>
      <c r="L27" s="262"/>
      <c r="M27" s="129"/>
      <c r="N27" s="262" t="s">
        <v>722</v>
      </c>
      <c r="O27" s="262"/>
      <c r="P27" s="262"/>
    </row>
    <row r="28" customFormat="false" ht="12.75" hidden="false" customHeight="false" outlineLevel="0" collapsed="false">
      <c r="B28" s="109" t="s">
        <v>662</v>
      </c>
      <c r="C28" s="109" t="s">
        <v>663</v>
      </c>
      <c r="D28" s="109" t="s">
        <v>586</v>
      </c>
      <c r="E28" s="289"/>
      <c r="F28" s="109" t="s">
        <v>662</v>
      </c>
      <c r="G28" s="109" t="s">
        <v>663</v>
      </c>
      <c r="H28" s="109" t="s">
        <v>586</v>
      </c>
      <c r="I28" s="109"/>
      <c r="J28" s="109" t="s">
        <v>662</v>
      </c>
      <c r="K28" s="109" t="s">
        <v>663</v>
      </c>
      <c r="L28" s="109" t="s">
        <v>586</v>
      </c>
      <c r="M28" s="109"/>
      <c r="N28" s="109" t="s">
        <v>662</v>
      </c>
      <c r="O28" s="109" t="s">
        <v>663</v>
      </c>
      <c r="P28" s="109" t="s">
        <v>586</v>
      </c>
    </row>
    <row r="29" customFormat="false" ht="12.75" hidden="false" customHeight="false" outlineLevel="0" collapsed="false">
      <c r="A29" s="141"/>
      <c r="B29" s="109" t="s">
        <v>664</v>
      </c>
      <c r="C29" s="109" t="s">
        <v>664</v>
      </c>
      <c r="D29" s="108"/>
      <c r="E29" s="289"/>
      <c r="F29" s="109" t="s">
        <v>664</v>
      </c>
      <c r="G29" s="109" t="s">
        <v>664</v>
      </c>
      <c r="H29" s="108"/>
      <c r="I29" s="109"/>
      <c r="J29" s="109" t="s">
        <v>664</v>
      </c>
      <c r="K29" s="109" t="s">
        <v>664</v>
      </c>
      <c r="L29" s="108"/>
      <c r="M29" s="109"/>
      <c r="N29" s="109" t="s">
        <v>664</v>
      </c>
      <c r="O29" s="109" t="s">
        <v>664</v>
      </c>
      <c r="P29" s="108"/>
    </row>
    <row r="30" customFormat="false" ht="12.75" hidden="false" customHeight="false" outlineLevel="0" collapsed="false">
      <c r="A30" s="141"/>
      <c r="B30" s="129"/>
      <c r="C30" s="129"/>
      <c r="D30" s="288"/>
      <c r="E30" s="288"/>
      <c r="F30" s="129"/>
      <c r="G30" s="129"/>
      <c r="H30" s="288"/>
      <c r="I30" s="129"/>
      <c r="J30" s="129"/>
      <c r="K30" s="129"/>
      <c r="L30" s="288"/>
      <c r="M30" s="129"/>
      <c r="N30" s="129"/>
      <c r="O30" s="129"/>
      <c r="P30" s="288"/>
    </row>
    <row r="31" s="166" customFormat="true" ht="12.75" hidden="false" customHeight="false" outlineLevel="0" collapsed="false">
      <c r="A31" s="116"/>
      <c r="B31" s="117" t="s">
        <v>265</v>
      </c>
      <c r="C31" s="290" t="s">
        <v>274</v>
      </c>
      <c r="D31" s="117" t="s">
        <v>275</v>
      </c>
      <c r="E31" s="290"/>
      <c r="F31" s="290" t="s">
        <v>263</v>
      </c>
      <c r="G31" s="117" t="s">
        <v>276</v>
      </c>
      <c r="H31" s="290" t="s">
        <v>264</v>
      </c>
      <c r="I31" s="117"/>
      <c r="J31" s="117" t="s">
        <v>277</v>
      </c>
      <c r="K31" s="117" t="s">
        <v>278</v>
      </c>
      <c r="L31" s="290" t="s">
        <v>279</v>
      </c>
      <c r="M31" s="117"/>
      <c r="N31" s="117" t="s">
        <v>280</v>
      </c>
      <c r="O31" s="117" t="s">
        <v>281</v>
      </c>
      <c r="P31" s="290" t="s">
        <v>587</v>
      </c>
    </row>
    <row r="32" s="166" customFormat="true" ht="12.75" hidden="false" customHeight="false" outlineLevel="0" collapsed="false">
      <c r="A32" s="115"/>
      <c r="B32" s="109"/>
      <c r="C32" s="289"/>
      <c r="D32" s="109"/>
      <c r="E32" s="289"/>
      <c r="F32" s="289"/>
      <c r="G32" s="109"/>
      <c r="H32" s="289"/>
      <c r="I32" s="109"/>
      <c r="J32" s="109"/>
      <c r="K32" s="109"/>
      <c r="L32" s="289"/>
      <c r="M32" s="109"/>
      <c r="N32" s="109"/>
      <c r="O32" s="109"/>
      <c r="P32" s="289"/>
    </row>
    <row r="33" customFormat="false" ht="12.75" hidden="false" customHeight="false" outlineLevel="0" collapsed="false">
      <c r="A33" s="261" t="s">
        <v>296</v>
      </c>
      <c r="B33" s="108"/>
      <c r="C33" s="108"/>
      <c r="D33" s="322"/>
      <c r="E33" s="322"/>
      <c r="F33" s="108"/>
      <c r="G33" s="108"/>
      <c r="H33" s="322"/>
      <c r="I33" s="108"/>
      <c r="J33" s="108"/>
      <c r="K33" s="108"/>
      <c r="L33" s="322"/>
      <c r="M33" s="108"/>
      <c r="N33" s="108"/>
      <c r="O33" s="108"/>
      <c r="P33" s="322"/>
    </row>
    <row r="34" customFormat="false" ht="12.75" hidden="false" customHeight="false" outlineLevel="0" collapsed="false">
      <c r="A34" s="217" t="s">
        <v>396</v>
      </c>
      <c r="B34" s="160" t="n">
        <v>1.5</v>
      </c>
      <c r="C34" s="160" t="n">
        <v>0.3</v>
      </c>
      <c r="D34" s="160" t="n">
        <v>1.8</v>
      </c>
      <c r="E34" s="159"/>
      <c r="F34" s="160" t="n">
        <v>0.3</v>
      </c>
      <c r="G34" s="160" t="n">
        <v>0.1</v>
      </c>
      <c r="H34" s="160" t="n">
        <v>0.4</v>
      </c>
      <c r="I34" s="159"/>
      <c r="J34" s="160" t="n">
        <v>0.8</v>
      </c>
      <c r="K34" s="160" t="n">
        <v>0.2</v>
      </c>
      <c r="L34" s="160" t="n">
        <v>1</v>
      </c>
      <c r="M34" s="159"/>
      <c r="N34" s="160" t="n">
        <v>2.6</v>
      </c>
      <c r="O34" s="160" t="n">
        <v>0.6</v>
      </c>
      <c r="P34" s="160" t="n">
        <v>3.2</v>
      </c>
    </row>
    <row r="35" customFormat="false" ht="12.75" hidden="false" customHeight="false" outlineLevel="0" collapsed="false">
      <c r="A35" s="217" t="s">
        <v>397</v>
      </c>
      <c r="B35" s="160" t="n">
        <v>1.8</v>
      </c>
      <c r="C35" s="160" t="n">
        <v>1.1</v>
      </c>
      <c r="D35" s="160" t="n">
        <v>2.9</v>
      </c>
      <c r="E35" s="159"/>
      <c r="F35" s="160" t="n">
        <v>0.5</v>
      </c>
      <c r="G35" s="160" t="n">
        <v>0.2</v>
      </c>
      <c r="H35" s="160" t="n">
        <v>0.7</v>
      </c>
      <c r="I35" s="159"/>
      <c r="J35" s="160" t="n">
        <v>0.3</v>
      </c>
      <c r="K35" s="160" t="n">
        <v>0.1</v>
      </c>
      <c r="L35" s="160" t="n">
        <v>0.4</v>
      </c>
      <c r="M35" s="159"/>
      <c r="N35" s="160" t="n">
        <v>2.5</v>
      </c>
      <c r="O35" s="160" t="n">
        <v>1.5</v>
      </c>
      <c r="P35" s="160" t="n">
        <v>4</v>
      </c>
    </row>
    <row r="36" s="119" customFormat="true" ht="12.75" hidden="false" customHeight="false" outlineLevel="0" collapsed="false">
      <c r="A36" s="217" t="s">
        <v>398</v>
      </c>
      <c r="B36" s="160" t="n">
        <v>0.7</v>
      </c>
      <c r="C36" s="160" t="n">
        <v>0.1</v>
      </c>
      <c r="D36" s="160" t="n">
        <v>0.8</v>
      </c>
      <c r="E36" s="159"/>
      <c r="F36" s="160" t="n">
        <v>0.1</v>
      </c>
      <c r="G36" s="160" t="n">
        <v>0</v>
      </c>
      <c r="H36" s="160" t="n">
        <v>0.1</v>
      </c>
      <c r="I36" s="159"/>
      <c r="J36" s="160" t="n">
        <v>0.2</v>
      </c>
      <c r="K36" s="160" t="n">
        <v>0</v>
      </c>
      <c r="L36" s="160" t="n">
        <v>0.2</v>
      </c>
      <c r="M36" s="159"/>
      <c r="N36" s="160" t="n">
        <v>1</v>
      </c>
      <c r="O36" s="160" t="n">
        <v>0.1</v>
      </c>
      <c r="P36" s="160" t="n">
        <v>1.1</v>
      </c>
    </row>
    <row r="37" customFormat="false" ht="24.75" hidden="false" customHeight="true" outlineLevel="0" collapsed="false">
      <c r="A37" s="120" t="s">
        <v>290</v>
      </c>
      <c r="B37" s="160" t="n">
        <v>4</v>
      </c>
      <c r="C37" s="160" t="n">
        <v>1.6</v>
      </c>
      <c r="D37" s="160" t="n">
        <v>5.5</v>
      </c>
      <c r="E37" s="159"/>
      <c r="F37" s="160" t="n">
        <v>0.9</v>
      </c>
      <c r="G37" s="160" t="n">
        <v>0.3</v>
      </c>
      <c r="H37" s="160" t="n">
        <v>1.2</v>
      </c>
      <c r="I37" s="159"/>
      <c r="J37" s="160" t="n">
        <v>1.2</v>
      </c>
      <c r="K37" s="160" t="n">
        <v>0.3</v>
      </c>
      <c r="L37" s="160" t="n">
        <v>1.6</v>
      </c>
      <c r="M37" s="159"/>
      <c r="N37" s="160" t="n">
        <v>6.1</v>
      </c>
      <c r="O37" s="160" t="n">
        <v>2.2</v>
      </c>
      <c r="P37" s="160" t="n">
        <v>8.3</v>
      </c>
    </row>
    <row r="38" customFormat="false" ht="12.75" hidden="false" customHeight="false" outlineLevel="0" collapsed="false">
      <c r="A38" s="123"/>
      <c r="B38" s="159"/>
      <c r="C38" s="159"/>
      <c r="D38" s="159"/>
      <c r="E38" s="159"/>
      <c r="F38" s="159"/>
      <c r="G38" s="159"/>
      <c r="H38" s="159"/>
      <c r="I38" s="159"/>
      <c r="J38" s="159"/>
      <c r="K38" s="159"/>
      <c r="L38" s="159"/>
      <c r="M38" s="159"/>
      <c r="N38" s="159"/>
      <c r="O38" s="159"/>
      <c r="P38" s="159"/>
    </row>
    <row r="39" customFormat="false" ht="12.75" hidden="false" customHeight="false" outlineLevel="0" collapsed="false">
      <c r="A39" s="155" t="s">
        <v>249</v>
      </c>
      <c r="B39" s="159"/>
      <c r="C39" s="159"/>
      <c r="D39" s="159"/>
      <c r="E39" s="159"/>
      <c r="F39" s="159"/>
      <c r="G39" s="159"/>
      <c r="H39" s="159"/>
      <c r="I39" s="159"/>
      <c r="J39" s="159"/>
      <c r="K39" s="159"/>
      <c r="L39" s="159"/>
      <c r="M39" s="159"/>
      <c r="N39" s="159"/>
      <c r="O39" s="159"/>
      <c r="P39" s="159"/>
    </row>
    <row r="40" customFormat="false" ht="12.75" hidden="false" customHeight="false" outlineLevel="0" collapsed="false">
      <c r="A40" s="123" t="s">
        <v>293</v>
      </c>
      <c r="B40" s="160" t="n">
        <v>4</v>
      </c>
      <c r="C40" s="160" t="n">
        <v>1.6</v>
      </c>
      <c r="D40" s="160" t="n">
        <v>5.5</v>
      </c>
      <c r="E40" s="159"/>
      <c r="F40" s="160" t="n">
        <v>0.9</v>
      </c>
      <c r="G40" s="160" t="n">
        <v>0.3</v>
      </c>
      <c r="H40" s="160" t="n">
        <v>1.2</v>
      </c>
      <c r="I40" s="159"/>
      <c r="J40" s="160" t="n">
        <v>1.1</v>
      </c>
      <c r="K40" s="160" t="n">
        <v>0.3</v>
      </c>
      <c r="L40" s="160" t="n">
        <v>1.4</v>
      </c>
      <c r="M40" s="159"/>
      <c r="N40" s="160" t="n">
        <v>5.9</v>
      </c>
      <c r="O40" s="160" t="n">
        <v>2.2</v>
      </c>
      <c r="P40" s="160" t="n">
        <v>8.1</v>
      </c>
    </row>
    <row r="41" customFormat="false" ht="12.75" hidden="false" customHeight="false" outlineLevel="0" collapsed="false">
      <c r="A41" s="108" t="s">
        <v>294</v>
      </c>
      <c r="B41" s="160" t="n">
        <v>3.3</v>
      </c>
      <c r="C41" s="160" t="n">
        <v>1.5</v>
      </c>
      <c r="D41" s="160" t="n">
        <v>4.8</v>
      </c>
      <c r="E41" s="159"/>
      <c r="F41" s="160" t="n">
        <v>0.8</v>
      </c>
      <c r="G41" s="160" t="n">
        <v>0.3</v>
      </c>
      <c r="H41" s="160" t="n">
        <v>1.1</v>
      </c>
      <c r="I41" s="159"/>
      <c r="J41" s="160" t="n">
        <v>0.6</v>
      </c>
      <c r="K41" s="160" t="n">
        <v>0.2</v>
      </c>
      <c r="L41" s="160" t="n">
        <v>0.8</v>
      </c>
      <c r="M41" s="159"/>
      <c r="N41" s="160" t="n">
        <v>4.7</v>
      </c>
      <c r="O41" s="160" t="n">
        <v>2</v>
      </c>
      <c r="P41" s="160" t="n">
        <v>6.7</v>
      </c>
    </row>
    <row r="42" customFormat="false" ht="12.75" hidden="false" customHeight="false" outlineLevel="0" collapsed="false">
      <c r="A42" s="123"/>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18" t="s">
        <v>297</v>
      </c>
      <c r="B43" s="160"/>
      <c r="C43" s="160"/>
      <c r="D43" s="160"/>
      <c r="E43" s="159"/>
      <c r="F43" s="160"/>
      <c r="G43" s="160"/>
      <c r="H43" s="160"/>
      <c r="I43" s="159"/>
      <c r="J43" s="160"/>
      <c r="K43" s="160"/>
      <c r="L43" s="160"/>
      <c r="M43" s="159"/>
      <c r="N43" s="160"/>
      <c r="O43" s="160"/>
      <c r="P43" s="160"/>
    </row>
    <row r="44" customFormat="false" ht="12.75" hidden="false" customHeight="false" outlineLevel="0" collapsed="false">
      <c r="A44" s="217" t="s">
        <v>396</v>
      </c>
      <c r="B44" s="160" t="n">
        <v>1.4</v>
      </c>
      <c r="C44" s="160" t="n">
        <v>0.3</v>
      </c>
      <c r="D44" s="160" t="n">
        <v>1.7</v>
      </c>
      <c r="E44" s="159"/>
      <c r="F44" s="160" t="n">
        <v>0.5</v>
      </c>
      <c r="G44" s="160" t="n">
        <v>0</v>
      </c>
      <c r="H44" s="160" t="n">
        <v>0.6</v>
      </c>
      <c r="I44" s="159"/>
      <c r="J44" s="160" t="n">
        <v>0.5</v>
      </c>
      <c r="K44" s="160" t="n">
        <v>0</v>
      </c>
      <c r="L44" s="160" t="n">
        <v>0.6</v>
      </c>
      <c r="M44" s="159"/>
      <c r="N44" s="160" t="n">
        <v>2.5</v>
      </c>
      <c r="O44" s="160" t="n">
        <v>0.4</v>
      </c>
      <c r="P44" s="160" t="n">
        <v>2.9</v>
      </c>
    </row>
    <row r="45" s="119" customFormat="true" ht="12.75" hidden="false" customHeight="false" outlineLevel="0" collapsed="false">
      <c r="A45" s="217" t="s">
        <v>397</v>
      </c>
      <c r="B45" s="160" t="n">
        <v>2.2</v>
      </c>
      <c r="C45" s="160" t="n">
        <v>1</v>
      </c>
      <c r="D45" s="160" t="n">
        <v>3.2</v>
      </c>
      <c r="E45" s="159"/>
      <c r="F45" s="160" t="n">
        <v>0.9</v>
      </c>
      <c r="G45" s="160" t="n">
        <v>0.2</v>
      </c>
      <c r="H45" s="160" t="n">
        <v>1.1</v>
      </c>
      <c r="I45" s="159"/>
      <c r="J45" s="160" t="n">
        <v>0.3</v>
      </c>
      <c r="K45" s="160" t="n">
        <v>0.2</v>
      </c>
      <c r="L45" s="160" t="n">
        <v>0.6</v>
      </c>
      <c r="M45" s="159"/>
      <c r="N45" s="160" t="n">
        <v>3.4</v>
      </c>
      <c r="O45" s="160" t="n">
        <v>1.5</v>
      </c>
      <c r="P45" s="160" t="n">
        <v>5</v>
      </c>
    </row>
    <row r="46" customFormat="false" ht="12.75" hidden="false" customHeight="false" outlineLevel="0" collapsed="false">
      <c r="A46" s="217" t="s">
        <v>398</v>
      </c>
      <c r="B46" s="160" t="n">
        <v>0.5</v>
      </c>
      <c r="C46" s="160" t="n">
        <v>0.1</v>
      </c>
      <c r="D46" s="160" t="n">
        <v>0.7</v>
      </c>
      <c r="E46" s="159"/>
      <c r="F46" s="160" t="n">
        <v>0.2</v>
      </c>
      <c r="G46" s="160" t="n">
        <v>0</v>
      </c>
      <c r="H46" s="160" t="n">
        <v>0.2</v>
      </c>
      <c r="I46" s="159"/>
      <c r="J46" s="160" t="n">
        <v>0.2</v>
      </c>
      <c r="K46" s="160" t="n">
        <v>0</v>
      </c>
      <c r="L46" s="160" t="n">
        <v>0.2</v>
      </c>
      <c r="M46" s="159"/>
      <c r="N46" s="160" t="n">
        <v>0.9</v>
      </c>
      <c r="O46" s="160" t="n">
        <v>0.2</v>
      </c>
      <c r="P46" s="160" t="n">
        <v>1</v>
      </c>
    </row>
    <row r="47" customFormat="false" ht="24.75" hidden="false" customHeight="true" outlineLevel="0" collapsed="false">
      <c r="A47" s="120" t="s">
        <v>290</v>
      </c>
      <c r="B47" s="160" t="n">
        <v>4.1</v>
      </c>
      <c r="C47" s="160" t="n">
        <v>1.5</v>
      </c>
      <c r="D47" s="160" t="n">
        <v>5.6</v>
      </c>
      <c r="E47" s="159"/>
      <c r="F47" s="160" t="n">
        <v>1.6</v>
      </c>
      <c r="G47" s="160" t="n">
        <v>0.3</v>
      </c>
      <c r="H47" s="160" t="n">
        <v>1.9</v>
      </c>
      <c r="I47" s="159"/>
      <c r="J47" s="160" t="n">
        <v>1</v>
      </c>
      <c r="K47" s="160" t="n">
        <v>0.3</v>
      </c>
      <c r="L47" s="160" t="n">
        <v>1.4</v>
      </c>
      <c r="M47" s="159"/>
      <c r="N47" s="160" t="n">
        <v>6.8</v>
      </c>
      <c r="O47" s="160" t="n">
        <v>2.1</v>
      </c>
      <c r="P47" s="160" t="n">
        <v>8.9</v>
      </c>
    </row>
    <row r="48" customFormat="false" ht="12.75" hidden="false" customHeight="false" outlineLevel="0" collapsed="false">
      <c r="A48" s="123"/>
      <c r="B48" s="160"/>
      <c r="C48" s="160"/>
      <c r="D48" s="160"/>
      <c r="E48" s="159"/>
      <c r="F48" s="160"/>
      <c r="G48" s="160"/>
      <c r="H48" s="160"/>
      <c r="I48" s="159"/>
      <c r="J48" s="160"/>
      <c r="K48" s="160"/>
      <c r="L48" s="160"/>
      <c r="M48" s="159"/>
      <c r="N48" s="160"/>
      <c r="O48" s="160"/>
      <c r="P48" s="160"/>
    </row>
    <row r="49" customFormat="false" ht="12.75" hidden="false" customHeight="false" outlineLevel="0" collapsed="false">
      <c r="A49" s="155" t="s">
        <v>249</v>
      </c>
      <c r="B49" s="160"/>
      <c r="C49" s="160"/>
      <c r="D49" s="160"/>
      <c r="E49" s="159"/>
      <c r="F49" s="160"/>
      <c r="G49" s="160"/>
      <c r="H49" s="160"/>
      <c r="I49" s="159"/>
      <c r="J49" s="160"/>
      <c r="K49" s="160"/>
      <c r="L49" s="160"/>
      <c r="M49" s="159"/>
      <c r="N49" s="160"/>
      <c r="O49" s="160"/>
      <c r="P49" s="160"/>
    </row>
    <row r="50" customFormat="false" ht="12.75" hidden="false" customHeight="false" outlineLevel="0" collapsed="false">
      <c r="A50" s="123" t="s">
        <v>293</v>
      </c>
      <c r="B50" s="160" t="n">
        <v>4.1</v>
      </c>
      <c r="C50" s="160" t="n">
        <v>1.5</v>
      </c>
      <c r="D50" s="160" t="n">
        <v>5.6</v>
      </c>
      <c r="E50" s="159"/>
      <c r="F50" s="160" t="n">
        <v>1.6</v>
      </c>
      <c r="G50" s="160" t="n">
        <v>0.3</v>
      </c>
      <c r="H50" s="160" t="n">
        <v>1.9</v>
      </c>
      <c r="I50" s="159"/>
      <c r="J50" s="160" t="n">
        <v>1</v>
      </c>
      <c r="K50" s="160" t="n">
        <v>0.3</v>
      </c>
      <c r="L50" s="160" t="n">
        <v>1.3</v>
      </c>
      <c r="M50" s="159"/>
      <c r="N50" s="160" t="n">
        <v>6.7</v>
      </c>
      <c r="O50" s="160" t="n">
        <v>2.1</v>
      </c>
      <c r="P50" s="160" t="n">
        <v>8.8</v>
      </c>
    </row>
    <row r="51" customFormat="false" ht="12.75" hidden="false" customHeight="false" outlineLevel="0" collapsed="false">
      <c r="A51" s="108" t="s">
        <v>294</v>
      </c>
      <c r="B51" s="160" t="n">
        <v>3.3</v>
      </c>
      <c r="C51" s="160" t="n">
        <v>1.4</v>
      </c>
      <c r="D51" s="160" t="n">
        <v>4.8</v>
      </c>
      <c r="E51" s="159"/>
      <c r="F51" s="160" t="n">
        <v>1.4</v>
      </c>
      <c r="G51" s="160" t="n">
        <v>0.3</v>
      </c>
      <c r="H51" s="160" t="n">
        <v>1.7</v>
      </c>
      <c r="I51" s="159"/>
      <c r="J51" s="160" t="n">
        <v>0.6</v>
      </c>
      <c r="K51" s="160" t="n">
        <v>0.3</v>
      </c>
      <c r="L51" s="160" t="n">
        <v>1</v>
      </c>
      <c r="M51" s="159"/>
      <c r="N51" s="160" t="n">
        <v>5.4</v>
      </c>
      <c r="O51" s="160" t="n">
        <v>2</v>
      </c>
      <c r="P51" s="160" t="n">
        <v>7.4</v>
      </c>
    </row>
    <row r="52" customFormat="false" ht="12.75" hidden="false" customHeight="false" outlineLevel="0" collapsed="false">
      <c r="A52" s="12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70" t="s">
        <v>711</v>
      </c>
    </row>
    <row r="54" customFormat="false" ht="14.25" hidden="false" customHeight="false" outlineLevel="0" collapsed="false">
      <c r="A54" s="170"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7"/>
    <col collapsed="false" customWidth="true" hidden="false" outlineLevel="0" max="2" min="2" style="162" width="10.71"/>
    <col collapsed="false" customWidth="true" hidden="false" outlineLevel="0" max="3" min="3" style="162" width="1.7"/>
    <col collapsed="false" customWidth="true" hidden="false" outlineLevel="0" max="4" min="4" style="162" width="11.7"/>
    <col collapsed="false" customWidth="true" hidden="false" outlineLevel="0" max="5" min="5" style="162" width="1.7"/>
    <col collapsed="false" customWidth="true" hidden="false" outlineLevel="0" max="6" min="6" style="162" width="10.71"/>
    <col collapsed="false" customWidth="true" hidden="false" outlineLevel="0" max="7" min="7" style="162" width="1.7"/>
    <col collapsed="false" customWidth="true" hidden="false" outlineLevel="0" max="8" min="8" style="162" width="10.71"/>
    <col collapsed="false" customWidth="true" hidden="false" outlineLevel="0" max="9" min="9" style="108" width="1.7"/>
    <col collapsed="false" customWidth="true" hidden="false" outlineLevel="0" max="10" min="10" style="108" width="10.71"/>
    <col collapsed="false" customWidth="true" hidden="false" outlineLevel="0" max="11" min="11" style="108" width="1.7"/>
    <col collapsed="false" customWidth="true" hidden="false" outlineLevel="0" max="12" min="12" style="108" width="10.71"/>
    <col collapsed="false" customWidth="true" hidden="false" outlineLevel="0" max="13" min="13" style="108" width="1.7"/>
    <col collapsed="false" customWidth="true" hidden="false" outlineLevel="0" max="14" min="14" style="108" width="10.71"/>
    <col collapsed="false" customWidth="true" hidden="false" outlineLevel="0" max="15" min="15" style="108" width="1.7"/>
    <col collapsed="false" customWidth="true" hidden="false" outlineLevel="0" max="16" min="16" style="162" width="10.71"/>
    <col collapsed="false" customWidth="true" hidden="false" outlineLevel="0" max="17" min="17" style="108" width="10.71"/>
    <col collapsed="false" customWidth="false" hidden="false" outlineLevel="0" max="257" min="18" style="108" width="9.14"/>
  </cols>
  <sheetData>
    <row r="1" customFormat="false" ht="12.75" hidden="false" customHeight="false" outlineLevel="0" collapsed="false">
      <c r="A1" s="296" t="s">
        <v>723</v>
      </c>
      <c r="B1" s="142" t="s">
        <v>234</v>
      </c>
      <c r="C1" s="112"/>
      <c r="D1" s="112"/>
      <c r="E1" s="112"/>
      <c r="F1" s="112"/>
      <c r="G1" s="112"/>
      <c r="H1" s="112"/>
      <c r="I1" s="112"/>
      <c r="J1" s="112"/>
      <c r="K1" s="112"/>
      <c r="L1" s="112"/>
      <c r="M1" s="112"/>
      <c r="N1" s="112"/>
      <c r="O1" s="112"/>
      <c r="P1" s="112"/>
      <c r="Q1" s="112"/>
    </row>
    <row r="2" customFormat="false" ht="12.75" hidden="false" customHeight="false" outlineLevel="0" collapsed="false">
      <c r="A2" s="110" t="s">
        <v>238</v>
      </c>
      <c r="B2" s="326" t="s">
        <v>724</v>
      </c>
      <c r="C2" s="326"/>
      <c r="D2" s="163"/>
      <c r="E2" s="163"/>
      <c r="F2" s="163"/>
      <c r="G2" s="163"/>
      <c r="H2" s="163"/>
      <c r="I2" s="112"/>
      <c r="J2" s="112"/>
      <c r="K2" s="112"/>
      <c r="L2" s="112"/>
      <c r="M2" s="112"/>
      <c r="N2" s="112"/>
      <c r="O2" s="112"/>
      <c r="P2" s="163"/>
      <c r="Q2" s="112"/>
    </row>
    <row r="3" customFormat="false" ht="12.75" hidden="false" customHeight="false" outlineLevel="0" collapsed="false">
      <c r="A3" s="110"/>
      <c r="B3" s="172" t="s">
        <v>725</v>
      </c>
      <c r="C3" s="172"/>
      <c r="D3" s="172" t="s">
        <v>726</v>
      </c>
      <c r="E3" s="172"/>
      <c r="F3" s="172" t="s">
        <v>727</v>
      </c>
      <c r="G3" s="172"/>
      <c r="H3" s="172" t="s">
        <v>728</v>
      </c>
      <c r="I3" s="109"/>
      <c r="J3" s="152" t="s">
        <v>729</v>
      </c>
      <c r="K3" s="152"/>
      <c r="L3" s="113"/>
      <c r="M3" s="113"/>
      <c r="N3" s="113"/>
      <c r="O3" s="113"/>
      <c r="P3" s="327"/>
      <c r="Q3" s="113"/>
    </row>
    <row r="4" customFormat="false" ht="12.75" hidden="false" customHeight="false" outlineLevel="0" collapsed="false">
      <c r="A4" s="110" t="s">
        <v>248</v>
      </c>
      <c r="B4" s="172"/>
      <c r="C4" s="172"/>
      <c r="D4" s="172"/>
      <c r="E4" s="172"/>
      <c r="F4" s="172"/>
      <c r="G4" s="172"/>
      <c r="H4" s="172"/>
      <c r="I4" s="109"/>
      <c r="J4" s="109" t="s">
        <v>730</v>
      </c>
      <c r="K4" s="109"/>
      <c r="L4" s="109" t="s">
        <v>731</v>
      </c>
      <c r="M4" s="109"/>
      <c r="N4" s="109" t="s">
        <v>732</v>
      </c>
      <c r="O4" s="109"/>
      <c r="P4" s="328" t="s">
        <v>733</v>
      </c>
      <c r="Q4" s="328"/>
    </row>
    <row r="5" customFormat="false" ht="12.75" hidden="false" customHeight="false" outlineLevel="0" collapsed="false">
      <c r="A5" s="110"/>
      <c r="B5" s="172" t="s">
        <v>266</v>
      </c>
      <c r="C5" s="172"/>
      <c r="D5" s="172"/>
      <c r="E5" s="172"/>
      <c r="F5" s="172" t="s">
        <v>266</v>
      </c>
      <c r="G5" s="172"/>
      <c r="H5" s="172"/>
      <c r="I5" s="109"/>
      <c r="J5" s="109"/>
      <c r="K5" s="109"/>
      <c r="L5" s="109" t="s">
        <v>734</v>
      </c>
      <c r="M5" s="109"/>
      <c r="N5" s="109" t="s">
        <v>492</v>
      </c>
      <c r="O5" s="109"/>
      <c r="P5" s="327"/>
      <c r="Q5" s="113"/>
    </row>
    <row r="6" customFormat="false" ht="12.75" hidden="false" customHeight="false" outlineLevel="0" collapsed="false">
      <c r="A6" s="110"/>
      <c r="B6" s="172"/>
      <c r="C6" s="172"/>
      <c r="D6" s="172"/>
      <c r="E6" s="172"/>
      <c r="F6" s="172"/>
      <c r="G6" s="172"/>
      <c r="H6" s="172"/>
      <c r="I6" s="109"/>
      <c r="J6" s="109" t="s">
        <v>505</v>
      </c>
      <c r="K6" s="109"/>
      <c r="L6" s="109" t="s">
        <v>505</v>
      </c>
      <c r="M6" s="109"/>
      <c r="N6" s="109" t="s">
        <v>505</v>
      </c>
      <c r="O6" s="109"/>
      <c r="P6" s="172" t="s">
        <v>735</v>
      </c>
      <c r="Q6" s="109" t="s">
        <v>505</v>
      </c>
    </row>
    <row r="7" customFormat="false" ht="12.75" hidden="false" customHeight="false" outlineLevel="0" collapsed="false">
      <c r="A7" s="141"/>
      <c r="B7" s="167"/>
      <c r="C7" s="167"/>
      <c r="D7" s="167"/>
      <c r="E7" s="167"/>
      <c r="F7" s="167"/>
      <c r="G7" s="167"/>
      <c r="H7" s="167"/>
      <c r="I7" s="129"/>
      <c r="J7" s="129"/>
      <c r="K7" s="129"/>
      <c r="L7" s="129"/>
      <c r="M7" s="129"/>
    </row>
    <row r="8" s="115" customFormat="true" ht="12.75" hidden="false" customHeight="false" outlineLevel="0" collapsed="false">
      <c r="A8" s="117"/>
      <c r="B8" s="265" t="s">
        <v>265</v>
      </c>
      <c r="C8" s="265"/>
      <c r="D8" s="265" t="s">
        <v>274</v>
      </c>
      <c r="E8" s="265"/>
      <c r="F8" s="265" t="s">
        <v>275</v>
      </c>
      <c r="G8" s="265"/>
      <c r="H8" s="265" t="s">
        <v>263</v>
      </c>
      <c r="I8" s="117"/>
      <c r="J8" s="117" t="s">
        <v>276</v>
      </c>
      <c r="K8" s="117"/>
      <c r="L8" s="117" t="s">
        <v>264</v>
      </c>
      <c r="M8" s="117"/>
      <c r="N8" s="117" t="s">
        <v>277</v>
      </c>
      <c r="O8" s="117"/>
      <c r="P8" s="117" t="s">
        <v>278</v>
      </c>
      <c r="Q8" s="265" t="s">
        <v>279</v>
      </c>
    </row>
    <row r="10" customFormat="false" ht="12.75" hidden="false" customHeight="false" outlineLevel="0" collapsed="false">
      <c r="A10" s="118" t="s">
        <v>282</v>
      </c>
    </row>
    <row r="11" customFormat="false" ht="12.75" hidden="false" customHeight="false" outlineLevel="0" collapsed="false">
      <c r="A11" s="108" t="s">
        <v>283</v>
      </c>
      <c r="B11" s="171" t="n">
        <v>3182</v>
      </c>
      <c r="C11" s="171"/>
      <c r="D11" s="171" t="n">
        <v>43</v>
      </c>
      <c r="E11" s="171"/>
      <c r="F11" s="171" t="n">
        <v>3139</v>
      </c>
      <c r="G11" s="171"/>
      <c r="H11" s="171" t="n">
        <v>2591</v>
      </c>
      <c r="I11" s="115"/>
      <c r="J11" s="160" t="n">
        <v>10.8</v>
      </c>
      <c r="K11" s="160"/>
      <c r="L11" s="160" t="n">
        <v>6.3</v>
      </c>
      <c r="M11" s="160"/>
      <c r="N11" s="160" t="n">
        <v>0.4</v>
      </c>
      <c r="O11" s="115"/>
      <c r="P11" s="171" t="n">
        <v>548</v>
      </c>
      <c r="Q11" s="160" t="n">
        <v>17.5</v>
      </c>
    </row>
    <row r="12" customFormat="false" ht="12.75" hidden="false" customHeight="false" outlineLevel="0" collapsed="false">
      <c r="A12" s="108" t="s">
        <v>284</v>
      </c>
      <c r="B12" s="171" t="n">
        <v>4059</v>
      </c>
      <c r="C12" s="171"/>
      <c r="D12" s="171" t="n">
        <v>137</v>
      </c>
      <c r="E12" s="171"/>
      <c r="F12" s="171" t="n">
        <v>3922</v>
      </c>
      <c r="G12" s="171"/>
      <c r="H12" s="171" t="n">
        <v>3134</v>
      </c>
      <c r="I12" s="115"/>
      <c r="J12" s="160" t="n">
        <v>11.2</v>
      </c>
      <c r="K12" s="160"/>
      <c r="L12" s="160" t="n">
        <v>8.4</v>
      </c>
      <c r="M12" s="160"/>
      <c r="N12" s="160" t="n">
        <v>0.5</v>
      </c>
      <c r="O12" s="115"/>
      <c r="P12" s="171" t="n">
        <v>788</v>
      </c>
      <c r="Q12" s="160" t="n">
        <v>20.1</v>
      </c>
    </row>
    <row r="13" customFormat="false" ht="12.75" hidden="false" customHeight="false" outlineLevel="0" collapsed="false">
      <c r="A13" s="108" t="s">
        <v>286</v>
      </c>
      <c r="B13" s="171" t="n">
        <v>4590</v>
      </c>
      <c r="C13" s="171"/>
      <c r="D13" s="171" t="n">
        <v>53</v>
      </c>
      <c r="E13" s="171"/>
      <c r="F13" s="171" t="n">
        <v>4537</v>
      </c>
      <c r="G13" s="171"/>
      <c r="H13" s="171" t="n">
        <v>3707</v>
      </c>
      <c r="I13" s="115"/>
      <c r="J13" s="160" t="n">
        <v>8.1</v>
      </c>
      <c r="K13" s="160"/>
      <c r="L13" s="160" t="n">
        <v>9.8</v>
      </c>
      <c r="M13" s="160"/>
      <c r="N13" s="160" t="n">
        <v>0.4</v>
      </c>
      <c r="O13" s="115"/>
      <c r="P13" s="171" t="n">
        <v>830</v>
      </c>
      <c r="Q13" s="160" t="n">
        <v>18.3</v>
      </c>
    </row>
    <row r="14" customFormat="false" ht="12.75" hidden="false" customHeight="false" outlineLevel="0" collapsed="false">
      <c r="A14" s="108" t="s">
        <v>287</v>
      </c>
      <c r="B14" s="171" t="n">
        <v>4121</v>
      </c>
      <c r="C14" s="171"/>
      <c r="D14" s="171" t="n">
        <v>45</v>
      </c>
      <c r="E14" s="171"/>
      <c r="F14" s="171" t="n">
        <v>4076</v>
      </c>
      <c r="G14" s="171"/>
      <c r="H14" s="171" t="n">
        <v>3325</v>
      </c>
      <c r="I14" s="115"/>
      <c r="J14" s="160" t="n">
        <v>7.5</v>
      </c>
      <c r="K14" s="160"/>
      <c r="L14" s="160" t="n">
        <v>10.3</v>
      </c>
      <c r="M14" s="160"/>
      <c r="N14" s="160" t="n">
        <v>0.6</v>
      </c>
      <c r="O14" s="115"/>
      <c r="P14" s="171" t="n">
        <v>751</v>
      </c>
      <c r="Q14" s="160" t="n">
        <v>18.4</v>
      </c>
    </row>
    <row r="15" customFormat="false" ht="12.75" hidden="false" customHeight="false" outlineLevel="0" collapsed="false">
      <c r="A15" s="108" t="s">
        <v>288</v>
      </c>
      <c r="B15" s="171" t="n">
        <v>4377</v>
      </c>
      <c r="C15" s="171"/>
      <c r="D15" s="171" t="n">
        <v>80</v>
      </c>
      <c r="E15" s="171"/>
      <c r="F15" s="171" t="n">
        <v>4297</v>
      </c>
      <c r="G15" s="171"/>
      <c r="H15" s="171" t="n">
        <v>3551</v>
      </c>
      <c r="I15" s="115"/>
      <c r="J15" s="160" t="n">
        <v>5.8</v>
      </c>
      <c r="K15" s="160"/>
      <c r="L15" s="160" t="n">
        <v>10.7</v>
      </c>
      <c r="M15" s="160"/>
      <c r="N15" s="160" t="n">
        <v>0.9</v>
      </c>
      <c r="O15" s="115"/>
      <c r="P15" s="171" t="n">
        <v>746</v>
      </c>
      <c r="Q15" s="160" t="n">
        <v>17.4</v>
      </c>
    </row>
    <row r="16" s="275" customFormat="true" ht="12.75" hidden="false" customHeight="false" outlineLevel="0" collapsed="false">
      <c r="A16" s="108" t="s">
        <v>289</v>
      </c>
      <c r="B16" s="171" t="n">
        <v>1050</v>
      </c>
      <c r="C16" s="171"/>
      <c r="D16" s="171" t="n">
        <v>23</v>
      </c>
      <c r="E16" s="171"/>
      <c r="F16" s="171" t="n">
        <v>1027</v>
      </c>
      <c r="G16" s="171"/>
      <c r="H16" s="171" t="n">
        <v>852</v>
      </c>
      <c r="I16" s="115"/>
      <c r="J16" s="160" t="n">
        <v>5.9</v>
      </c>
      <c r="K16" s="160"/>
      <c r="L16" s="160" t="n">
        <v>9.5</v>
      </c>
      <c r="M16" s="160"/>
      <c r="N16" s="160" t="n">
        <v>1.6</v>
      </c>
      <c r="O16" s="115"/>
      <c r="P16" s="171" t="n">
        <v>175</v>
      </c>
      <c r="Q16" s="160" t="n">
        <v>17</v>
      </c>
      <c r="S16" s="108"/>
    </row>
    <row r="17" s="275" customFormat="true" ht="24.75" hidden="false" customHeight="true" outlineLevel="0" collapsed="false">
      <c r="A17" s="108" t="s">
        <v>290</v>
      </c>
      <c r="B17" s="171" t="n">
        <v>21379</v>
      </c>
      <c r="C17" s="171"/>
      <c r="D17" s="171" t="n">
        <v>381</v>
      </c>
      <c r="E17" s="171"/>
      <c r="F17" s="171" t="n">
        <v>20998</v>
      </c>
      <c r="G17" s="171"/>
      <c r="H17" s="171" t="n">
        <v>17160</v>
      </c>
      <c r="I17" s="115"/>
      <c r="J17" s="160" t="n">
        <v>8.4</v>
      </c>
      <c r="K17" s="160"/>
      <c r="L17" s="160" t="n">
        <v>9.3</v>
      </c>
      <c r="M17" s="160"/>
      <c r="N17" s="160" t="n">
        <v>0.6</v>
      </c>
      <c r="O17" s="115"/>
      <c r="P17" s="171" t="n">
        <v>3838</v>
      </c>
      <c r="Q17" s="160" t="n">
        <v>18.3</v>
      </c>
      <c r="S17" s="108"/>
    </row>
    <row r="18" s="329" customFormat="true" ht="12.75" hidden="false" customHeight="true" outlineLevel="0" collapsed="false">
      <c r="A18" s="108"/>
      <c r="B18" s="171"/>
      <c r="C18" s="171"/>
      <c r="D18" s="171"/>
      <c r="E18" s="171"/>
      <c r="F18" s="171"/>
      <c r="G18" s="171"/>
      <c r="H18" s="171"/>
      <c r="I18" s="115"/>
      <c r="J18" s="160"/>
      <c r="K18" s="160"/>
      <c r="L18" s="160"/>
      <c r="M18" s="160"/>
      <c r="N18" s="160"/>
      <c r="O18" s="115"/>
      <c r="P18" s="171"/>
      <c r="Q18" s="160"/>
      <c r="S18" s="119"/>
    </row>
    <row r="19" customFormat="false" ht="12.75" hidden="false" customHeight="false" outlineLevel="0" collapsed="false">
      <c r="A19" s="118" t="s">
        <v>249</v>
      </c>
      <c r="B19" s="171"/>
      <c r="C19" s="171"/>
      <c r="D19" s="171"/>
      <c r="E19" s="171"/>
      <c r="F19" s="171"/>
      <c r="G19" s="171"/>
      <c r="H19" s="171"/>
      <c r="I19" s="115"/>
      <c r="J19" s="160"/>
      <c r="K19" s="160"/>
      <c r="L19" s="160"/>
      <c r="M19" s="160"/>
      <c r="N19" s="160"/>
      <c r="O19" s="115"/>
      <c r="P19" s="171"/>
      <c r="Q19" s="160"/>
    </row>
    <row r="20" customFormat="false" ht="12.75" hidden="false" customHeight="false" outlineLevel="0" collapsed="false">
      <c r="A20" s="120" t="s">
        <v>291</v>
      </c>
      <c r="B20" s="171" t="n">
        <v>1368</v>
      </c>
      <c r="C20" s="171"/>
      <c r="D20" s="171" t="n">
        <v>8</v>
      </c>
      <c r="E20" s="171"/>
      <c r="F20" s="171" t="n">
        <v>1360</v>
      </c>
      <c r="G20" s="171"/>
      <c r="H20" s="171" t="n">
        <v>1171</v>
      </c>
      <c r="I20" s="115"/>
      <c r="J20" s="160" t="n">
        <v>7.3</v>
      </c>
      <c r="K20" s="160"/>
      <c r="L20" s="160" t="n">
        <v>6.3</v>
      </c>
      <c r="M20" s="160"/>
      <c r="N20" s="160" t="n">
        <v>0.3</v>
      </c>
      <c r="O20" s="115"/>
      <c r="P20" s="171" t="n">
        <v>189</v>
      </c>
      <c r="Q20" s="160" t="n">
        <v>13.9</v>
      </c>
      <c r="S20" s="118"/>
    </row>
    <row r="21" customFormat="false" ht="12.75" hidden="false" customHeight="false" outlineLevel="0" collapsed="false">
      <c r="A21" s="108" t="s">
        <v>292</v>
      </c>
      <c r="B21" s="171" t="n">
        <v>1814</v>
      </c>
      <c r="C21" s="171"/>
      <c r="D21" s="171" t="n">
        <v>35</v>
      </c>
      <c r="E21" s="171"/>
      <c r="F21" s="171" t="n">
        <v>1779</v>
      </c>
      <c r="G21" s="171"/>
      <c r="H21" s="171" t="n">
        <v>1420</v>
      </c>
      <c r="I21" s="115"/>
      <c r="J21" s="160" t="n">
        <v>13.5</v>
      </c>
      <c r="K21" s="160"/>
      <c r="L21" s="160" t="n">
        <v>6.2</v>
      </c>
      <c r="M21" s="160"/>
      <c r="N21" s="160" t="n">
        <v>0.4</v>
      </c>
      <c r="O21" s="115"/>
      <c r="P21" s="171" t="n">
        <v>359</v>
      </c>
      <c r="Q21" s="160" t="n">
        <v>20.2</v>
      </c>
    </row>
    <row r="22" customFormat="false" ht="12.75" hidden="false" customHeight="false" outlineLevel="0" collapsed="false">
      <c r="A22" s="108" t="s">
        <v>293</v>
      </c>
      <c r="B22" s="171" t="n">
        <v>20284</v>
      </c>
      <c r="C22" s="171"/>
      <c r="D22" s="171" t="n">
        <v>358</v>
      </c>
      <c r="E22" s="171"/>
      <c r="F22" s="171" t="n">
        <v>19926</v>
      </c>
      <c r="G22" s="171"/>
      <c r="H22" s="171" t="n">
        <v>16272</v>
      </c>
      <c r="I22" s="115"/>
      <c r="J22" s="160" t="n">
        <v>8.5</v>
      </c>
      <c r="K22" s="160"/>
      <c r="L22" s="160" t="n">
        <v>9.3</v>
      </c>
      <c r="M22" s="160"/>
      <c r="N22" s="160" t="n">
        <v>0.6</v>
      </c>
      <c r="O22" s="115"/>
      <c r="P22" s="171" t="n">
        <v>3654</v>
      </c>
      <c r="Q22" s="160" t="n">
        <v>18.3</v>
      </c>
    </row>
    <row r="23" customFormat="false" ht="12.75" hidden="false" customHeight="false" outlineLevel="0" collapsed="false">
      <c r="A23" s="108" t="s">
        <v>294</v>
      </c>
      <c r="B23" s="171" t="n">
        <v>18961</v>
      </c>
      <c r="C23" s="171"/>
      <c r="D23" s="171" t="n">
        <v>350</v>
      </c>
      <c r="E23" s="171"/>
      <c r="F23" s="171" t="n">
        <v>18611</v>
      </c>
      <c r="G23" s="171"/>
      <c r="H23" s="171" t="n">
        <v>15137</v>
      </c>
      <c r="I23" s="115"/>
      <c r="J23" s="160" t="n">
        <v>8.6</v>
      </c>
      <c r="K23" s="160"/>
      <c r="L23" s="160" t="n">
        <v>9.5</v>
      </c>
      <c r="M23" s="160"/>
      <c r="N23" s="160" t="n">
        <v>0.6</v>
      </c>
      <c r="O23" s="115"/>
      <c r="P23" s="171" t="n">
        <v>3474</v>
      </c>
      <c r="Q23" s="160" t="n">
        <v>18.7</v>
      </c>
    </row>
    <row r="25" customFormat="false" ht="12.75" hidden="false" customHeight="false" outlineLevel="0" collapsed="false">
      <c r="B25" s="169"/>
      <c r="C25" s="169"/>
      <c r="D25" s="169"/>
      <c r="E25" s="169"/>
      <c r="F25" s="169"/>
      <c r="G25" s="169"/>
      <c r="H25" s="169"/>
      <c r="I25" s="136"/>
      <c r="J25" s="136"/>
      <c r="K25" s="136"/>
      <c r="L25" s="136"/>
      <c r="M25" s="136"/>
      <c r="N25" s="136"/>
      <c r="O25" s="136"/>
      <c r="P25" s="169"/>
      <c r="Q25" s="136"/>
    </row>
    <row r="26" customFormat="false" ht="12.75" hidden="false" customHeight="false" outlineLevel="0" collapsed="false">
      <c r="A26" s="296" t="s">
        <v>723</v>
      </c>
      <c r="B26" s="142" t="s">
        <v>295</v>
      </c>
      <c r="C26" s="112"/>
      <c r="D26" s="112"/>
      <c r="E26" s="112"/>
      <c r="F26" s="112"/>
      <c r="G26" s="112"/>
      <c r="H26" s="112"/>
      <c r="I26" s="112"/>
      <c r="J26" s="112"/>
      <c r="K26" s="112"/>
      <c r="L26" s="112"/>
      <c r="M26" s="112"/>
      <c r="N26" s="112"/>
      <c r="O26" s="112"/>
      <c r="P26" s="112"/>
      <c r="Q26" s="112"/>
    </row>
    <row r="27" customFormat="false" ht="12.75" hidden="false" customHeight="false" outlineLevel="0" collapsed="false">
      <c r="A27" s="110" t="s">
        <v>238</v>
      </c>
      <c r="B27" s="326" t="s">
        <v>724</v>
      </c>
      <c r="C27" s="326"/>
      <c r="D27" s="163"/>
      <c r="E27" s="163"/>
      <c r="F27" s="163"/>
      <c r="G27" s="163"/>
      <c r="H27" s="163"/>
      <c r="I27" s="112"/>
      <c r="J27" s="112"/>
      <c r="K27" s="112"/>
      <c r="L27" s="112"/>
      <c r="M27" s="112"/>
      <c r="N27" s="112"/>
      <c r="O27" s="112"/>
      <c r="P27" s="163"/>
      <c r="Q27" s="112"/>
    </row>
    <row r="28" customFormat="false" ht="12.75" hidden="false" customHeight="false" outlineLevel="0" collapsed="false">
      <c r="A28" s="110"/>
      <c r="B28" s="172" t="s">
        <v>725</v>
      </c>
      <c r="C28" s="172"/>
      <c r="D28" s="172" t="s">
        <v>726</v>
      </c>
      <c r="E28" s="172"/>
      <c r="F28" s="172" t="s">
        <v>727</v>
      </c>
      <c r="G28" s="172"/>
      <c r="H28" s="172" t="s">
        <v>728</v>
      </c>
      <c r="I28" s="109"/>
      <c r="J28" s="152" t="s">
        <v>729</v>
      </c>
      <c r="K28" s="152"/>
      <c r="L28" s="113"/>
      <c r="M28" s="113"/>
      <c r="N28" s="113"/>
      <c r="O28" s="113"/>
      <c r="P28" s="327"/>
      <c r="Q28" s="113"/>
    </row>
    <row r="29" customFormat="false" ht="12.75" hidden="false" customHeight="false" outlineLevel="0" collapsed="false">
      <c r="A29" s="110" t="s">
        <v>248</v>
      </c>
      <c r="B29" s="172"/>
      <c r="C29" s="172"/>
      <c r="D29" s="172"/>
      <c r="E29" s="172"/>
      <c r="F29" s="172"/>
      <c r="G29" s="172"/>
      <c r="H29" s="172"/>
      <c r="I29" s="109"/>
      <c r="J29" s="109" t="s">
        <v>730</v>
      </c>
      <c r="K29" s="109"/>
      <c r="L29" s="109" t="s">
        <v>731</v>
      </c>
      <c r="M29" s="109"/>
      <c r="N29" s="109" t="s">
        <v>732</v>
      </c>
      <c r="O29" s="109"/>
      <c r="P29" s="328" t="s">
        <v>733</v>
      </c>
      <c r="Q29" s="328"/>
    </row>
    <row r="30" customFormat="false" ht="12.75" hidden="false" customHeight="false" outlineLevel="0" collapsed="false">
      <c r="A30" s="110"/>
      <c r="B30" s="172" t="s">
        <v>266</v>
      </c>
      <c r="C30" s="172"/>
      <c r="D30" s="172"/>
      <c r="E30" s="172"/>
      <c r="F30" s="172" t="s">
        <v>266</v>
      </c>
      <c r="G30" s="172"/>
      <c r="H30" s="172"/>
      <c r="I30" s="109"/>
      <c r="J30" s="109"/>
      <c r="K30" s="109"/>
      <c r="L30" s="109" t="s">
        <v>734</v>
      </c>
      <c r="M30" s="109"/>
      <c r="N30" s="109" t="s">
        <v>492</v>
      </c>
      <c r="O30" s="109"/>
      <c r="P30" s="327"/>
      <c r="Q30" s="113"/>
    </row>
    <row r="31" customFormat="false" ht="12.75" hidden="false" customHeight="false" outlineLevel="0" collapsed="false">
      <c r="A31" s="110"/>
      <c r="B31" s="172"/>
      <c r="C31" s="172"/>
      <c r="D31" s="172"/>
      <c r="E31" s="172"/>
      <c r="F31" s="172"/>
      <c r="G31" s="172"/>
      <c r="H31" s="172"/>
      <c r="I31" s="109"/>
      <c r="J31" s="109" t="s">
        <v>505</v>
      </c>
      <c r="K31" s="109"/>
      <c r="L31" s="109" t="s">
        <v>505</v>
      </c>
      <c r="M31" s="109"/>
      <c r="N31" s="109" t="s">
        <v>505</v>
      </c>
      <c r="O31" s="109"/>
      <c r="P31" s="172" t="s">
        <v>735</v>
      </c>
      <c r="Q31" s="109" t="s">
        <v>505</v>
      </c>
    </row>
    <row r="32" customFormat="false" ht="12.75" hidden="false" customHeight="false" outlineLevel="0" collapsed="false">
      <c r="A32" s="141"/>
      <c r="B32" s="167"/>
      <c r="C32" s="167"/>
      <c r="D32" s="167"/>
      <c r="E32" s="167"/>
      <c r="F32" s="167"/>
      <c r="G32" s="167"/>
      <c r="H32" s="167"/>
      <c r="I32" s="129"/>
      <c r="J32" s="129"/>
      <c r="K32" s="129"/>
      <c r="L32" s="129"/>
      <c r="M32" s="129"/>
    </row>
    <row r="33" s="115" customFormat="true" ht="12.75" hidden="false" customHeight="false" outlineLevel="0" collapsed="false">
      <c r="A33" s="117"/>
      <c r="B33" s="265" t="s">
        <v>265</v>
      </c>
      <c r="C33" s="265"/>
      <c r="D33" s="265" t="s">
        <v>274</v>
      </c>
      <c r="E33" s="265"/>
      <c r="F33" s="265" t="s">
        <v>275</v>
      </c>
      <c r="G33" s="265"/>
      <c r="H33" s="265" t="s">
        <v>263</v>
      </c>
      <c r="I33" s="117"/>
      <c r="J33" s="117" t="s">
        <v>276</v>
      </c>
      <c r="K33" s="117"/>
      <c r="L33" s="117" t="s">
        <v>264</v>
      </c>
      <c r="M33" s="117"/>
      <c r="N33" s="117" t="s">
        <v>277</v>
      </c>
      <c r="O33" s="117"/>
      <c r="P33" s="117" t="s">
        <v>278</v>
      </c>
      <c r="Q33" s="265" t="s">
        <v>279</v>
      </c>
    </row>
    <row r="34" customFormat="false" ht="12.75" hidden="false" customHeight="false" outlineLevel="0" collapsed="false">
      <c r="A34" s="109"/>
      <c r="B34" s="172"/>
      <c r="C34" s="172"/>
      <c r="D34" s="172"/>
      <c r="E34" s="172"/>
      <c r="F34" s="172"/>
      <c r="G34" s="172"/>
      <c r="H34" s="172"/>
      <c r="I34" s="109"/>
      <c r="J34" s="109"/>
      <c r="K34" s="109"/>
      <c r="L34" s="109"/>
      <c r="M34" s="109"/>
      <c r="N34" s="109"/>
      <c r="O34" s="109"/>
      <c r="P34" s="109"/>
      <c r="Q34" s="172"/>
    </row>
    <row r="35" s="115" customFormat="true" ht="12.75" hidden="false" customHeight="false" outlineLevel="0" collapsed="false">
      <c r="A35" s="118" t="s">
        <v>296</v>
      </c>
      <c r="B35" s="171"/>
      <c r="C35" s="171"/>
      <c r="D35" s="171"/>
      <c r="E35" s="171"/>
      <c r="F35" s="171"/>
      <c r="G35" s="171"/>
      <c r="H35" s="171"/>
      <c r="P35" s="171"/>
    </row>
    <row r="36" customFormat="false" ht="12.75" hidden="false" customHeight="false" outlineLevel="0" collapsed="false">
      <c r="A36" s="108" t="s">
        <v>283</v>
      </c>
      <c r="B36" s="171" t="n">
        <v>1639</v>
      </c>
      <c r="C36" s="171"/>
      <c r="D36" s="171" t="n">
        <v>13</v>
      </c>
      <c r="E36" s="171"/>
      <c r="F36" s="171" t="n">
        <v>1626</v>
      </c>
      <c r="G36" s="171"/>
      <c r="H36" s="171" t="n">
        <v>1346</v>
      </c>
      <c r="I36" s="115"/>
      <c r="J36" s="160" t="n">
        <v>10</v>
      </c>
      <c r="K36" s="160"/>
      <c r="L36" s="160" t="n">
        <v>6.8</v>
      </c>
      <c r="M36" s="160"/>
      <c r="N36" s="160" t="n">
        <v>0.4</v>
      </c>
      <c r="O36" s="115"/>
      <c r="P36" s="171" t="n">
        <v>280</v>
      </c>
      <c r="Q36" s="160" t="n">
        <v>17.2</v>
      </c>
    </row>
    <row r="37" customFormat="false" ht="12.75" hidden="false" customHeight="false" outlineLevel="0" collapsed="false">
      <c r="A37" s="108" t="s">
        <v>284</v>
      </c>
      <c r="B37" s="171" t="n">
        <v>2060</v>
      </c>
      <c r="C37" s="171"/>
      <c r="D37" s="171" t="n">
        <v>69</v>
      </c>
      <c r="E37" s="171"/>
      <c r="F37" s="171" t="n">
        <v>1991</v>
      </c>
      <c r="G37" s="171"/>
      <c r="H37" s="171" t="n">
        <v>1552</v>
      </c>
      <c r="I37" s="115"/>
      <c r="J37" s="160" t="n">
        <v>12.3</v>
      </c>
      <c r="K37" s="160"/>
      <c r="L37" s="160" t="n">
        <v>9.2</v>
      </c>
      <c r="M37" s="160"/>
      <c r="N37" s="160" t="n">
        <v>0.6</v>
      </c>
      <c r="O37" s="115"/>
      <c r="P37" s="171" t="n">
        <v>439</v>
      </c>
      <c r="Q37" s="160" t="n">
        <v>22</v>
      </c>
    </row>
    <row r="38" customFormat="false" ht="12.75" hidden="false" customHeight="false" outlineLevel="0" collapsed="false">
      <c r="A38" s="108" t="s">
        <v>286</v>
      </c>
      <c r="B38" s="171" t="n">
        <v>2312</v>
      </c>
      <c r="C38" s="171"/>
      <c r="D38" s="171" t="n">
        <v>22</v>
      </c>
      <c r="E38" s="171"/>
      <c r="F38" s="171" t="n">
        <v>2290</v>
      </c>
      <c r="G38" s="171"/>
      <c r="H38" s="171" t="n">
        <v>1828</v>
      </c>
      <c r="I38" s="115"/>
      <c r="J38" s="160" t="n">
        <v>9.5</v>
      </c>
      <c r="K38" s="160"/>
      <c r="L38" s="160" t="n">
        <v>10.1</v>
      </c>
      <c r="M38" s="160"/>
      <c r="N38" s="160" t="n">
        <v>0.6</v>
      </c>
      <c r="O38" s="115"/>
      <c r="P38" s="171" t="n">
        <v>462</v>
      </c>
      <c r="Q38" s="160" t="n">
        <v>20.2</v>
      </c>
    </row>
    <row r="39" customFormat="false" ht="12.75" hidden="false" customHeight="false" outlineLevel="0" collapsed="false">
      <c r="A39" s="108" t="s">
        <v>287</v>
      </c>
      <c r="B39" s="171" t="n">
        <v>2068</v>
      </c>
      <c r="C39" s="171"/>
      <c r="D39" s="171" t="n">
        <v>24</v>
      </c>
      <c r="E39" s="171"/>
      <c r="F39" s="171" t="n">
        <v>2044</v>
      </c>
      <c r="G39" s="171"/>
      <c r="H39" s="171" t="n">
        <v>1611</v>
      </c>
      <c r="I39" s="115"/>
      <c r="J39" s="160" t="n">
        <v>8.5</v>
      </c>
      <c r="K39" s="160"/>
      <c r="L39" s="160" t="n">
        <v>12</v>
      </c>
      <c r="M39" s="160"/>
      <c r="N39" s="160" t="n">
        <v>0.7</v>
      </c>
      <c r="O39" s="115"/>
      <c r="P39" s="171" t="n">
        <v>433</v>
      </c>
      <c r="Q39" s="160" t="n">
        <v>21.2</v>
      </c>
    </row>
    <row r="40" customFormat="false" ht="12.75" hidden="false" customHeight="false" outlineLevel="0" collapsed="false">
      <c r="A40" s="108" t="s">
        <v>288</v>
      </c>
      <c r="B40" s="171" t="n">
        <v>2196</v>
      </c>
      <c r="C40" s="171"/>
      <c r="D40" s="171" t="n">
        <v>52</v>
      </c>
      <c r="E40" s="171"/>
      <c r="F40" s="171" t="n">
        <v>2144</v>
      </c>
      <c r="G40" s="171"/>
      <c r="H40" s="171" t="n">
        <v>1729</v>
      </c>
      <c r="I40" s="115"/>
      <c r="J40" s="160" t="n">
        <v>6.5</v>
      </c>
      <c r="K40" s="160"/>
      <c r="L40" s="160" t="n">
        <v>12</v>
      </c>
      <c r="M40" s="160"/>
      <c r="N40" s="160" t="n">
        <v>0.9</v>
      </c>
      <c r="O40" s="115"/>
      <c r="P40" s="171" t="n">
        <v>415</v>
      </c>
      <c r="Q40" s="160" t="n">
        <v>19.4</v>
      </c>
    </row>
    <row r="41" customFormat="false" ht="12.75" hidden="false" customHeight="false" outlineLevel="0" collapsed="false">
      <c r="A41" s="108" t="s">
        <v>289</v>
      </c>
      <c r="B41" s="171" t="n">
        <v>545</v>
      </c>
      <c r="C41" s="171"/>
      <c r="D41" s="171" t="n">
        <v>16</v>
      </c>
      <c r="E41" s="171"/>
      <c r="F41" s="171" t="n">
        <v>529</v>
      </c>
      <c r="G41" s="171"/>
      <c r="H41" s="171" t="n">
        <v>441</v>
      </c>
      <c r="I41" s="115"/>
      <c r="J41" s="160" t="n">
        <v>6.4</v>
      </c>
      <c r="K41" s="160"/>
      <c r="L41" s="160" t="n">
        <v>8.5</v>
      </c>
      <c r="M41" s="160"/>
      <c r="N41" s="160" t="n">
        <v>1.7</v>
      </c>
      <c r="O41" s="115"/>
      <c r="P41" s="171" t="n">
        <v>88</v>
      </c>
      <c r="Q41" s="160" t="n">
        <v>16.6</v>
      </c>
    </row>
    <row r="42" customFormat="false" ht="24.75" hidden="false" customHeight="true" outlineLevel="0" collapsed="false">
      <c r="A42" s="108" t="s">
        <v>290</v>
      </c>
      <c r="B42" s="171" t="n">
        <v>10820</v>
      </c>
      <c r="C42" s="171"/>
      <c r="D42" s="171" t="n">
        <v>196</v>
      </c>
      <c r="E42" s="171"/>
      <c r="F42" s="171" t="n">
        <v>10624</v>
      </c>
      <c r="G42" s="171"/>
      <c r="H42" s="171" t="n">
        <v>8507</v>
      </c>
      <c r="I42" s="115"/>
      <c r="J42" s="160" t="n">
        <v>9.1</v>
      </c>
      <c r="K42" s="160"/>
      <c r="L42" s="160" t="n">
        <v>10.1</v>
      </c>
      <c r="M42" s="160"/>
      <c r="N42" s="160" t="n">
        <v>0.7</v>
      </c>
      <c r="O42" s="115"/>
      <c r="P42" s="171" t="n">
        <v>2117</v>
      </c>
      <c r="Q42" s="160" t="n">
        <v>19.9</v>
      </c>
    </row>
    <row r="43" s="329" customFormat="true" ht="12.75" hidden="false" customHeight="true" outlineLevel="0" collapsed="false">
      <c r="A43" s="108"/>
      <c r="B43" s="171"/>
      <c r="C43" s="171"/>
      <c r="D43" s="171"/>
      <c r="E43" s="171"/>
      <c r="F43" s="171"/>
      <c r="G43" s="171"/>
      <c r="H43" s="171"/>
      <c r="I43" s="115"/>
      <c r="J43" s="160"/>
      <c r="K43" s="160"/>
      <c r="L43" s="160"/>
      <c r="M43" s="160"/>
      <c r="N43" s="160"/>
      <c r="O43" s="115"/>
      <c r="P43" s="171"/>
      <c r="Q43" s="160"/>
      <c r="S43" s="119"/>
    </row>
    <row r="44" s="275" customFormat="true" ht="12.75" hidden="false" customHeight="false" outlineLevel="0" collapsed="false">
      <c r="A44" s="118" t="s">
        <v>249</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20" t="s">
        <v>291</v>
      </c>
      <c r="B45" s="171" t="n">
        <v>703</v>
      </c>
      <c r="C45" s="171"/>
      <c r="D45" s="171" t="n">
        <v>4</v>
      </c>
      <c r="E45" s="171"/>
      <c r="F45" s="171" t="n">
        <v>699</v>
      </c>
      <c r="G45" s="171"/>
      <c r="H45" s="171" t="n">
        <v>604</v>
      </c>
      <c r="I45" s="115"/>
      <c r="J45" s="160" t="n">
        <v>6.7</v>
      </c>
      <c r="K45" s="160"/>
      <c r="L45" s="160" t="n">
        <v>6.4</v>
      </c>
      <c r="M45" s="160"/>
      <c r="N45" s="160" t="n">
        <v>0.4</v>
      </c>
      <c r="O45" s="115"/>
      <c r="P45" s="171" t="n">
        <v>95</v>
      </c>
      <c r="Q45" s="160" t="n">
        <v>13.6</v>
      </c>
    </row>
    <row r="46" customFormat="false" ht="12.75" hidden="false" customHeight="false" outlineLevel="0" collapsed="false">
      <c r="A46" s="108" t="s">
        <v>292</v>
      </c>
      <c r="B46" s="171" t="n">
        <v>936</v>
      </c>
      <c r="C46" s="171"/>
      <c r="D46" s="171" t="n">
        <v>9</v>
      </c>
      <c r="E46" s="171"/>
      <c r="F46" s="171" t="n">
        <v>927</v>
      </c>
      <c r="G46" s="171"/>
      <c r="H46" s="171" t="n">
        <v>742</v>
      </c>
      <c r="I46" s="115"/>
      <c r="J46" s="160" t="n">
        <v>12.5</v>
      </c>
      <c r="K46" s="160"/>
      <c r="L46" s="160" t="n">
        <v>7</v>
      </c>
      <c r="M46" s="160"/>
      <c r="N46" s="160" t="n">
        <v>0.4</v>
      </c>
      <c r="O46" s="115"/>
      <c r="P46" s="171" t="n">
        <v>185</v>
      </c>
      <c r="Q46" s="160" t="n">
        <v>20</v>
      </c>
    </row>
    <row r="47" customFormat="false" ht="12.75" hidden="false" customHeight="false" outlineLevel="0" collapsed="false">
      <c r="A47" s="108" t="s">
        <v>293</v>
      </c>
      <c r="B47" s="171" t="n">
        <v>10250</v>
      </c>
      <c r="C47" s="171"/>
      <c r="D47" s="171" t="n">
        <v>180</v>
      </c>
      <c r="E47" s="171"/>
      <c r="F47" s="171" t="n">
        <v>10070</v>
      </c>
      <c r="G47" s="171"/>
      <c r="H47" s="171" t="n">
        <v>8045</v>
      </c>
      <c r="I47" s="115"/>
      <c r="J47" s="160" t="n">
        <v>9.3</v>
      </c>
      <c r="K47" s="160"/>
      <c r="L47" s="160" t="n">
        <v>10.2</v>
      </c>
      <c r="M47" s="160"/>
      <c r="N47" s="160" t="n">
        <v>0.6</v>
      </c>
      <c r="O47" s="115"/>
      <c r="P47" s="171" t="n">
        <v>2025</v>
      </c>
      <c r="Q47" s="160" t="n">
        <v>20.1</v>
      </c>
    </row>
    <row r="48" customFormat="false" ht="12.75" hidden="false" customHeight="false" outlineLevel="0" collapsed="false">
      <c r="A48" s="108" t="s">
        <v>294</v>
      </c>
      <c r="B48" s="171" t="n">
        <v>9572</v>
      </c>
      <c r="C48" s="171"/>
      <c r="D48" s="171" t="n">
        <v>176</v>
      </c>
      <c r="E48" s="171"/>
      <c r="F48" s="171" t="n">
        <v>9396</v>
      </c>
      <c r="G48" s="171"/>
      <c r="H48" s="171" t="n">
        <v>7462</v>
      </c>
      <c r="I48" s="115"/>
      <c r="J48" s="160" t="n">
        <v>9.5</v>
      </c>
      <c r="K48" s="160"/>
      <c r="L48" s="160" t="n">
        <v>10.5</v>
      </c>
      <c r="M48" s="160"/>
      <c r="N48" s="160" t="n">
        <v>0.6</v>
      </c>
      <c r="O48" s="115"/>
      <c r="P48" s="171" t="n">
        <v>1934</v>
      </c>
      <c r="Q48" s="160" t="n">
        <v>20.6</v>
      </c>
    </row>
    <row r="50" customFormat="false" ht="12.75" hidden="false" customHeight="false" outlineLevel="0" collapsed="false">
      <c r="A50" s="296" t="s">
        <v>723</v>
      </c>
      <c r="B50" s="142" t="s">
        <v>295</v>
      </c>
      <c r="C50" s="112"/>
      <c r="D50" s="112"/>
      <c r="E50" s="112"/>
      <c r="F50" s="112"/>
      <c r="G50" s="112"/>
      <c r="H50" s="112"/>
      <c r="I50" s="112"/>
      <c r="J50" s="112"/>
      <c r="K50" s="112"/>
      <c r="L50" s="112"/>
      <c r="M50" s="112"/>
      <c r="N50" s="112"/>
      <c r="O50" s="112"/>
      <c r="P50" s="112"/>
      <c r="Q50" s="112"/>
    </row>
    <row r="51" customFormat="false" ht="12.75" hidden="false" customHeight="false" outlineLevel="0" collapsed="false">
      <c r="A51" s="110" t="s">
        <v>238</v>
      </c>
      <c r="B51" s="326" t="s">
        <v>724</v>
      </c>
      <c r="C51" s="326"/>
      <c r="D51" s="163"/>
      <c r="E51" s="163"/>
      <c r="F51" s="163"/>
      <c r="G51" s="163"/>
      <c r="H51" s="163"/>
      <c r="I51" s="112"/>
      <c r="J51" s="112"/>
      <c r="K51" s="112"/>
      <c r="L51" s="112"/>
      <c r="M51" s="112"/>
      <c r="N51" s="112"/>
      <c r="O51" s="112"/>
      <c r="P51" s="163"/>
      <c r="Q51" s="112"/>
    </row>
    <row r="52" customFormat="false" ht="12.75" hidden="false" customHeight="false" outlineLevel="0" collapsed="false">
      <c r="A52" s="110"/>
      <c r="B52" s="172" t="s">
        <v>725</v>
      </c>
      <c r="C52" s="172"/>
      <c r="D52" s="172" t="s">
        <v>726</v>
      </c>
      <c r="E52" s="172"/>
      <c r="F52" s="172" t="s">
        <v>727</v>
      </c>
      <c r="G52" s="172"/>
      <c r="H52" s="172" t="s">
        <v>728</v>
      </c>
      <c r="I52" s="109"/>
      <c r="J52" s="152" t="s">
        <v>729</v>
      </c>
      <c r="K52" s="152"/>
      <c r="L52" s="113"/>
      <c r="M52" s="113"/>
      <c r="N52" s="113"/>
      <c r="O52" s="113"/>
      <c r="P52" s="327"/>
      <c r="Q52" s="113"/>
    </row>
    <row r="53" customFormat="false" ht="12.75" hidden="false" customHeight="false" outlineLevel="0" collapsed="false">
      <c r="A53" s="110" t="s">
        <v>248</v>
      </c>
      <c r="B53" s="172"/>
      <c r="C53" s="172"/>
      <c r="D53" s="172"/>
      <c r="E53" s="172"/>
      <c r="F53" s="172"/>
      <c r="G53" s="172"/>
      <c r="H53" s="172"/>
      <c r="I53" s="109"/>
      <c r="J53" s="109" t="s">
        <v>730</v>
      </c>
      <c r="K53" s="109"/>
      <c r="L53" s="109" t="s">
        <v>731</v>
      </c>
      <c r="M53" s="109"/>
      <c r="N53" s="109" t="s">
        <v>732</v>
      </c>
      <c r="O53" s="109"/>
      <c r="P53" s="328" t="s">
        <v>733</v>
      </c>
      <c r="Q53" s="328"/>
    </row>
    <row r="54" customFormat="false" ht="12.75" hidden="false" customHeight="false" outlineLevel="0" collapsed="false">
      <c r="A54" s="110"/>
      <c r="B54" s="172" t="s">
        <v>266</v>
      </c>
      <c r="C54" s="172"/>
      <c r="D54" s="172"/>
      <c r="E54" s="172"/>
      <c r="F54" s="172" t="s">
        <v>266</v>
      </c>
      <c r="G54" s="172"/>
      <c r="H54" s="172"/>
      <c r="I54" s="109"/>
      <c r="J54" s="109"/>
      <c r="K54" s="109"/>
      <c r="L54" s="109" t="s">
        <v>734</v>
      </c>
      <c r="M54" s="109"/>
      <c r="N54" s="109" t="s">
        <v>492</v>
      </c>
      <c r="O54" s="109"/>
      <c r="P54" s="327"/>
      <c r="Q54" s="113"/>
    </row>
    <row r="55" customFormat="false" ht="12.75" hidden="false" customHeight="false" outlineLevel="0" collapsed="false">
      <c r="A55" s="110"/>
      <c r="B55" s="172"/>
      <c r="C55" s="172"/>
      <c r="D55" s="172"/>
      <c r="E55" s="172"/>
      <c r="F55" s="172"/>
      <c r="G55" s="172"/>
      <c r="H55" s="172"/>
      <c r="I55" s="109"/>
      <c r="J55" s="109" t="s">
        <v>505</v>
      </c>
      <c r="K55" s="109"/>
      <c r="L55" s="109" t="s">
        <v>505</v>
      </c>
      <c r="M55" s="109"/>
      <c r="N55" s="109" t="s">
        <v>505</v>
      </c>
      <c r="O55" s="109"/>
      <c r="P55" s="172" t="s">
        <v>735</v>
      </c>
      <c r="Q55" s="109" t="s">
        <v>505</v>
      </c>
    </row>
    <row r="56" customFormat="false" ht="12.75" hidden="false" customHeight="false" outlineLevel="0" collapsed="false">
      <c r="A56" s="141"/>
      <c r="B56" s="167"/>
      <c r="C56" s="167"/>
      <c r="D56" s="167"/>
      <c r="E56" s="167"/>
      <c r="F56" s="167"/>
      <c r="G56" s="167"/>
      <c r="H56" s="167"/>
      <c r="I56" s="129"/>
      <c r="J56" s="129"/>
      <c r="K56" s="129"/>
      <c r="L56" s="129"/>
      <c r="M56" s="129"/>
    </row>
    <row r="57" s="115" customFormat="true" ht="12.75" hidden="false" customHeight="false" outlineLevel="0" collapsed="false">
      <c r="A57" s="117"/>
      <c r="B57" s="265" t="s">
        <v>265</v>
      </c>
      <c r="C57" s="265"/>
      <c r="D57" s="265" t="s">
        <v>274</v>
      </c>
      <c r="E57" s="265"/>
      <c r="F57" s="265" t="s">
        <v>275</v>
      </c>
      <c r="G57" s="265"/>
      <c r="H57" s="265" t="s">
        <v>263</v>
      </c>
      <c r="I57" s="117"/>
      <c r="J57" s="117" t="s">
        <v>276</v>
      </c>
      <c r="K57" s="117"/>
      <c r="L57" s="117" t="s">
        <v>264</v>
      </c>
      <c r="M57" s="117"/>
      <c r="N57" s="117" t="s">
        <v>277</v>
      </c>
      <c r="O57" s="117"/>
      <c r="P57" s="117" t="s">
        <v>278</v>
      </c>
      <c r="Q57" s="265" t="s">
        <v>279</v>
      </c>
    </row>
    <row r="58" customFormat="false" ht="12.75" hidden="false" customHeight="false" outlineLevel="0" collapsed="false">
      <c r="B58" s="169"/>
      <c r="C58" s="169"/>
      <c r="D58" s="169"/>
      <c r="E58" s="169"/>
      <c r="F58" s="169"/>
      <c r="G58" s="169"/>
      <c r="H58" s="169"/>
      <c r="I58" s="136"/>
      <c r="J58" s="136"/>
      <c r="K58" s="136"/>
      <c r="L58" s="136"/>
      <c r="M58" s="136"/>
      <c r="N58" s="136"/>
      <c r="O58" s="136"/>
    </row>
    <row r="59" customFormat="false" ht="12.75" hidden="false" customHeight="false" outlineLevel="0" collapsed="false">
      <c r="A59" s="118" t="s">
        <v>297</v>
      </c>
    </row>
    <row r="60" customFormat="false" ht="12.75" hidden="false" customHeight="false" outlineLevel="0" collapsed="false">
      <c r="A60" s="108" t="s">
        <v>283</v>
      </c>
      <c r="B60" s="171" t="n">
        <v>1543</v>
      </c>
      <c r="C60" s="171"/>
      <c r="D60" s="171" t="n">
        <v>30</v>
      </c>
      <c r="E60" s="171"/>
      <c r="F60" s="171" t="n">
        <v>1513</v>
      </c>
      <c r="G60" s="171"/>
      <c r="H60" s="171" t="n">
        <v>1245</v>
      </c>
      <c r="I60" s="115"/>
      <c r="J60" s="160" t="n">
        <v>11.6</v>
      </c>
      <c r="K60" s="160"/>
      <c r="L60" s="160" t="n">
        <v>5.8</v>
      </c>
      <c r="M60" s="160"/>
      <c r="N60" s="160" t="n">
        <v>0.3</v>
      </c>
      <c r="O60" s="115"/>
      <c r="P60" s="171" t="n">
        <v>268</v>
      </c>
      <c r="Q60" s="160" t="n">
        <v>17.7</v>
      </c>
    </row>
    <row r="61" customFormat="false" ht="12.75" hidden="false" customHeight="false" outlineLevel="0" collapsed="false">
      <c r="A61" s="108" t="s">
        <v>284</v>
      </c>
      <c r="B61" s="171" t="n">
        <v>1999</v>
      </c>
      <c r="C61" s="171"/>
      <c r="D61" s="171" t="n">
        <v>68</v>
      </c>
      <c r="E61" s="171"/>
      <c r="F61" s="171" t="n">
        <v>1931</v>
      </c>
      <c r="G61" s="171"/>
      <c r="H61" s="171" t="n">
        <v>1582</v>
      </c>
      <c r="I61" s="115"/>
      <c r="J61" s="160" t="n">
        <v>10</v>
      </c>
      <c r="K61" s="160"/>
      <c r="L61" s="160" t="n">
        <v>7.5</v>
      </c>
      <c r="M61" s="160"/>
      <c r="N61" s="160" t="n">
        <v>0.5</v>
      </c>
      <c r="O61" s="115"/>
      <c r="P61" s="171" t="n">
        <v>349</v>
      </c>
      <c r="Q61" s="160" t="n">
        <v>18.1</v>
      </c>
    </row>
    <row r="62" customFormat="false" ht="12.75" hidden="false" customHeight="false" outlineLevel="0" collapsed="false">
      <c r="A62" s="108" t="s">
        <v>286</v>
      </c>
      <c r="B62" s="171" t="n">
        <v>2278</v>
      </c>
      <c r="C62" s="171"/>
      <c r="D62" s="171" t="n">
        <v>31</v>
      </c>
      <c r="E62" s="171"/>
      <c r="F62" s="171" t="n">
        <v>2247</v>
      </c>
      <c r="G62" s="171"/>
      <c r="H62" s="171" t="n">
        <v>1879</v>
      </c>
      <c r="I62" s="115"/>
      <c r="J62" s="160" t="n">
        <v>6.7</v>
      </c>
      <c r="K62" s="160"/>
      <c r="L62" s="160" t="n">
        <v>9.5</v>
      </c>
      <c r="M62" s="160"/>
      <c r="N62" s="160" t="n">
        <v>0.2</v>
      </c>
      <c r="O62" s="115"/>
      <c r="P62" s="171" t="n">
        <v>368</v>
      </c>
      <c r="Q62" s="160" t="n">
        <v>16.4</v>
      </c>
    </row>
    <row r="63" customFormat="false" ht="12.75" hidden="false" customHeight="false" outlineLevel="0" collapsed="false">
      <c r="A63" s="108" t="s">
        <v>287</v>
      </c>
      <c r="B63" s="171" t="n">
        <v>2053</v>
      </c>
      <c r="C63" s="171"/>
      <c r="D63" s="171" t="n">
        <v>21</v>
      </c>
      <c r="E63" s="171"/>
      <c r="F63" s="171" t="n">
        <v>2032</v>
      </c>
      <c r="G63" s="171"/>
      <c r="H63" s="171" t="n">
        <v>1714</v>
      </c>
      <c r="I63" s="115"/>
      <c r="J63" s="160" t="n">
        <v>6.5</v>
      </c>
      <c r="K63" s="160"/>
      <c r="L63" s="160" t="n">
        <v>8.6</v>
      </c>
      <c r="M63" s="160"/>
      <c r="N63" s="160" t="n">
        <v>0.5</v>
      </c>
      <c r="O63" s="115"/>
      <c r="P63" s="171" t="n">
        <v>318</v>
      </c>
      <c r="Q63" s="160" t="n">
        <v>15.6</v>
      </c>
    </row>
    <row r="64" customFormat="false" ht="12.75" hidden="false" customHeight="false" outlineLevel="0" collapsed="false">
      <c r="A64" s="108" t="s">
        <v>288</v>
      </c>
      <c r="B64" s="171" t="n">
        <v>2181</v>
      </c>
      <c r="C64" s="171"/>
      <c r="D64" s="171" t="n">
        <v>28</v>
      </c>
      <c r="E64" s="171"/>
      <c r="F64" s="171" t="n">
        <v>2153</v>
      </c>
      <c r="G64" s="171"/>
      <c r="H64" s="171" t="n">
        <v>1822</v>
      </c>
      <c r="I64" s="115"/>
      <c r="J64" s="160" t="n">
        <v>5.1</v>
      </c>
      <c r="K64" s="160"/>
      <c r="L64" s="160" t="n">
        <v>9.4</v>
      </c>
      <c r="M64" s="160"/>
      <c r="N64" s="160" t="n">
        <v>0.8</v>
      </c>
      <c r="O64" s="115"/>
      <c r="P64" s="171" t="n">
        <v>331</v>
      </c>
      <c r="Q64" s="160" t="n">
        <v>15.4</v>
      </c>
    </row>
    <row r="65" customFormat="false" ht="12.75" hidden="false" customHeight="false" outlineLevel="0" collapsed="false">
      <c r="A65" s="108" t="s">
        <v>289</v>
      </c>
      <c r="B65" s="171" t="n">
        <v>505</v>
      </c>
      <c r="C65" s="171"/>
      <c r="D65" s="171" t="n">
        <v>7</v>
      </c>
      <c r="E65" s="171"/>
      <c r="F65" s="171" t="n">
        <v>498</v>
      </c>
      <c r="G65" s="171"/>
      <c r="H65" s="171" t="n">
        <v>411</v>
      </c>
      <c r="I65" s="115"/>
      <c r="J65" s="160" t="n">
        <v>5.4</v>
      </c>
      <c r="K65" s="160"/>
      <c r="L65" s="160" t="n">
        <v>10.6</v>
      </c>
      <c r="M65" s="160"/>
      <c r="N65" s="160" t="n">
        <v>1.4</v>
      </c>
      <c r="O65" s="115"/>
      <c r="P65" s="171" t="n">
        <v>87</v>
      </c>
      <c r="Q65" s="160" t="n">
        <v>17.5</v>
      </c>
    </row>
    <row r="66" customFormat="false" ht="24.75" hidden="false" customHeight="true" outlineLevel="0" collapsed="false">
      <c r="A66" s="108" t="s">
        <v>290</v>
      </c>
      <c r="B66" s="171" t="n">
        <v>10559</v>
      </c>
      <c r="C66" s="171"/>
      <c r="D66" s="171" t="n">
        <v>185</v>
      </c>
      <c r="E66" s="171"/>
      <c r="F66" s="171" t="n">
        <v>10374</v>
      </c>
      <c r="G66" s="171"/>
      <c r="H66" s="171" t="n">
        <v>8653</v>
      </c>
      <c r="I66" s="115"/>
      <c r="J66" s="160" t="n">
        <v>7.6</v>
      </c>
      <c r="K66" s="160"/>
      <c r="L66" s="160" t="n">
        <v>8.4</v>
      </c>
      <c r="M66" s="160"/>
      <c r="N66" s="160" t="n">
        <v>0.5</v>
      </c>
      <c r="O66" s="115"/>
      <c r="P66" s="171" t="n">
        <v>1721</v>
      </c>
      <c r="Q66" s="160" t="n">
        <v>16.6</v>
      </c>
    </row>
    <row r="67" s="329" customFormat="true" ht="12.75" hidden="false" customHeight="true" outlineLevel="0" collapsed="false">
      <c r="A67" s="108"/>
      <c r="B67" s="171"/>
      <c r="C67" s="171"/>
      <c r="D67" s="171"/>
      <c r="E67" s="171"/>
      <c r="F67" s="171"/>
      <c r="G67" s="171"/>
      <c r="H67" s="171"/>
      <c r="I67" s="115"/>
      <c r="J67" s="160"/>
      <c r="K67" s="160"/>
      <c r="L67" s="160"/>
      <c r="M67" s="160"/>
      <c r="N67" s="160"/>
      <c r="O67" s="115"/>
      <c r="P67" s="171"/>
      <c r="Q67" s="160"/>
      <c r="S67" s="119"/>
    </row>
    <row r="68" s="275" customFormat="true" ht="12.75" hidden="false" customHeight="false" outlineLevel="0" collapsed="false">
      <c r="A68" s="118" t="s">
        <v>249</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20" t="s">
        <v>291</v>
      </c>
      <c r="B69" s="171" t="n">
        <v>665</v>
      </c>
      <c r="C69" s="171"/>
      <c r="D69" s="171" t="n">
        <v>4</v>
      </c>
      <c r="E69" s="171"/>
      <c r="F69" s="171" t="n">
        <v>661</v>
      </c>
      <c r="G69" s="171"/>
      <c r="H69" s="171" t="n">
        <v>567</v>
      </c>
      <c r="I69" s="115"/>
      <c r="J69" s="160" t="n">
        <v>7.9</v>
      </c>
      <c r="K69" s="160"/>
      <c r="L69" s="160" t="n">
        <v>6.2</v>
      </c>
      <c r="M69" s="160"/>
      <c r="N69" s="160" t="n">
        <v>0.2</v>
      </c>
      <c r="O69" s="115"/>
      <c r="P69" s="171" t="n">
        <v>94</v>
      </c>
      <c r="Q69" s="160" t="n">
        <v>14.2</v>
      </c>
    </row>
    <row r="70" customFormat="false" ht="12.75" hidden="false" customHeight="false" outlineLevel="0" collapsed="false">
      <c r="A70" s="108" t="s">
        <v>292</v>
      </c>
      <c r="B70" s="171" t="n">
        <v>878</v>
      </c>
      <c r="C70" s="171"/>
      <c r="D70" s="171" t="n">
        <v>26</v>
      </c>
      <c r="E70" s="171"/>
      <c r="F70" s="171" t="n">
        <v>852</v>
      </c>
      <c r="G70" s="171"/>
      <c r="H70" s="171" t="n">
        <v>678</v>
      </c>
      <c r="I70" s="115"/>
      <c r="J70" s="160" t="n">
        <v>14.6</v>
      </c>
      <c r="K70" s="160"/>
      <c r="L70" s="160" t="n">
        <v>5.4</v>
      </c>
      <c r="M70" s="160"/>
      <c r="N70" s="160" t="n">
        <v>0.4</v>
      </c>
      <c r="O70" s="115"/>
      <c r="P70" s="171" t="n">
        <v>174</v>
      </c>
      <c r="Q70" s="160" t="n">
        <v>20.4</v>
      </c>
    </row>
    <row r="71" customFormat="false" ht="12.75" hidden="false" customHeight="false" outlineLevel="0" collapsed="false">
      <c r="A71" s="108" t="s">
        <v>293</v>
      </c>
      <c r="B71" s="171" t="n">
        <v>10034</v>
      </c>
      <c r="C71" s="171"/>
      <c r="D71" s="171" t="n">
        <v>178</v>
      </c>
      <c r="E71" s="171"/>
      <c r="F71" s="171" t="n">
        <v>9856</v>
      </c>
      <c r="G71" s="171"/>
      <c r="H71" s="171" t="n">
        <v>8227</v>
      </c>
      <c r="I71" s="115"/>
      <c r="J71" s="160" t="n">
        <v>7.7</v>
      </c>
      <c r="K71" s="160"/>
      <c r="L71" s="160" t="n">
        <v>8.3</v>
      </c>
      <c r="M71" s="160"/>
      <c r="N71" s="160" t="n">
        <v>0.5</v>
      </c>
      <c r="O71" s="115"/>
      <c r="P71" s="171" t="n">
        <v>1629</v>
      </c>
      <c r="Q71" s="160" t="n">
        <v>16.5</v>
      </c>
    </row>
    <row r="72" customFormat="false" ht="12.75" hidden="false" customHeight="false" outlineLevel="0" collapsed="false">
      <c r="A72" s="108" t="s">
        <v>294</v>
      </c>
      <c r="B72" s="171" t="n">
        <v>9389</v>
      </c>
      <c r="C72" s="171"/>
      <c r="D72" s="171" t="n">
        <v>174</v>
      </c>
      <c r="E72" s="171"/>
      <c r="F72" s="171" t="n">
        <v>9215</v>
      </c>
      <c r="G72" s="171"/>
      <c r="H72" s="171" t="n">
        <v>7675</v>
      </c>
      <c r="I72" s="115"/>
      <c r="J72" s="160" t="n">
        <v>7.7</v>
      </c>
      <c r="K72" s="160"/>
      <c r="L72" s="160" t="n">
        <v>8.5</v>
      </c>
      <c r="M72" s="160"/>
      <c r="N72" s="160" t="n">
        <v>0.5</v>
      </c>
      <c r="O72" s="115"/>
      <c r="P72" s="171" t="n">
        <v>1540</v>
      </c>
      <c r="Q72" s="160" t="n">
        <v>16.7</v>
      </c>
    </row>
    <row r="73" customFormat="false" ht="12.75" hidden="false" customHeight="false" outlineLevel="0" collapsed="false">
      <c r="A73" s="110"/>
      <c r="B73" s="171"/>
      <c r="C73" s="171"/>
      <c r="D73" s="171"/>
      <c r="E73" s="171"/>
      <c r="F73" s="171"/>
      <c r="G73" s="171"/>
      <c r="H73" s="171"/>
      <c r="I73" s="115"/>
      <c r="J73" s="160"/>
      <c r="K73" s="160"/>
      <c r="L73" s="160"/>
      <c r="M73" s="160"/>
      <c r="N73" s="160"/>
      <c r="O73" s="115"/>
      <c r="P73" s="171"/>
      <c r="Q73" s="160"/>
    </row>
    <row r="74" customFormat="false" ht="12.75" hidden="false" customHeight="false" outlineLevel="0" collapsed="false">
      <c r="A74" s="115"/>
      <c r="B74" s="171"/>
      <c r="C74" s="171"/>
      <c r="D74" s="171"/>
      <c r="E74" s="171"/>
      <c r="F74" s="171"/>
      <c r="G74" s="171"/>
      <c r="H74" s="171"/>
      <c r="I74" s="115"/>
      <c r="J74" s="160"/>
      <c r="K74" s="160"/>
      <c r="L74" s="160"/>
      <c r="M74" s="160"/>
      <c r="N74" s="160"/>
      <c r="O74" s="115"/>
      <c r="P74" s="171"/>
      <c r="Q74" s="160"/>
    </row>
    <row r="75" customFormat="false" ht="12.75" hidden="false" customHeight="false" outlineLevel="0" collapsed="false">
      <c r="A75" s="118"/>
    </row>
    <row r="81" customFormat="false" ht="12.75" hidden="false" customHeight="false" outlineLevel="0" collapsed="false">
      <c r="A81" s="141"/>
    </row>
    <row r="83" customFormat="false" ht="12.75" hidden="false" customHeight="false" outlineLevel="0" collapsed="false">
      <c r="A83" s="118"/>
    </row>
    <row r="89" customFormat="false" ht="12.75" hidden="false" customHeight="false" outlineLevel="0" collapsed="false">
      <c r="A89" s="141"/>
    </row>
    <row r="91" customFormat="false" ht="12.75" hidden="false" customHeight="false" outlineLevel="0" collapsed="false">
      <c r="A91" s="156"/>
    </row>
    <row r="97" customFormat="false" ht="12.75" hidden="false" customHeight="false" outlineLevel="0" collapsed="false">
      <c r="A97" s="141"/>
    </row>
    <row r="98" customFormat="false" ht="12.75" hidden="false" customHeight="false" outlineLevel="0" collapsed="false">
      <c r="A98" s="110"/>
    </row>
    <row r="99" customFormat="false" ht="12.75" hidden="false" customHeight="false" outlineLevel="0" collapsed="false">
      <c r="A99" s="115"/>
    </row>
    <row r="100" customFormat="false" ht="12.75" hidden="false" customHeight="false" outlineLevel="0" collapsed="false">
      <c r="A100" s="156"/>
    </row>
    <row r="106" customFormat="false" ht="12.75" hidden="false" customHeight="false" outlineLevel="0" collapsed="false">
      <c r="A106" s="141"/>
    </row>
    <row r="108" customFormat="false" ht="12.75" hidden="false" customHeight="false" outlineLevel="0" collapsed="false">
      <c r="A108" s="118"/>
    </row>
    <row r="114" customFormat="false" ht="12.75" hidden="false" customHeight="false" outlineLevel="0" collapsed="false">
      <c r="A114" s="141"/>
    </row>
    <row r="116" customFormat="false" ht="12.75" hidden="false" customHeight="false" outlineLevel="0" collapsed="false">
      <c r="A116" s="118"/>
    </row>
    <row r="122" customFormat="false" ht="12.75" hidden="false" customHeight="false" outlineLevel="0" collapsed="false">
      <c r="A122" s="141"/>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28"/>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6</v>
      </c>
    </row>
    <row r="2" customFormat="false" ht="12.75" hidden="false" customHeight="false" outlineLevel="0" collapsed="false">
      <c r="A2" s="90" t="s">
        <v>45</v>
      </c>
      <c r="B2" s="89" t="s">
        <v>237</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7</v>
      </c>
      <c r="B3" s="89"/>
      <c r="C3" s="89"/>
      <c r="D3" s="89"/>
      <c r="E3" s="89"/>
      <c r="F3" s="89"/>
      <c r="G3" s="89"/>
      <c r="H3" s="89"/>
      <c r="I3" s="89"/>
      <c r="J3" s="89"/>
      <c r="K3" s="89"/>
      <c r="L3" s="89"/>
      <c r="M3" s="89"/>
      <c r="N3" s="89"/>
      <c r="O3" s="89"/>
      <c r="P3" s="89"/>
      <c r="Q3" s="89"/>
      <c r="R3" s="89"/>
    </row>
    <row r="4" customFormat="false" ht="12.75" hidden="false" customHeight="false" outlineLevel="0" collapsed="false">
      <c r="A4" s="90"/>
      <c r="B4" s="89" t="s">
        <v>239</v>
      </c>
      <c r="C4" s="89"/>
      <c r="D4" s="91"/>
      <c r="E4" s="91"/>
      <c r="F4" s="89"/>
      <c r="G4" s="89"/>
      <c r="H4" s="89"/>
      <c r="I4" s="89"/>
      <c r="J4" s="89"/>
      <c r="K4" s="89"/>
      <c r="L4" s="89"/>
      <c r="M4" s="92"/>
      <c r="N4" s="93"/>
      <c r="O4" s="94"/>
      <c r="P4" s="94" t="s">
        <v>240</v>
      </c>
      <c r="Q4" s="94"/>
      <c r="R4" s="94" t="s">
        <v>240</v>
      </c>
      <c r="S4" s="332"/>
      <c r="T4" s="332" t="s">
        <v>241</v>
      </c>
    </row>
    <row r="5" customFormat="false" ht="12.75" hidden="false" customHeight="false" outlineLevel="0" collapsed="false">
      <c r="A5" s="90" t="s">
        <v>238</v>
      </c>
      <c r="B5" s="89" t="s">
        <v>242</v>
      </c>
      <c r="C5" s="89"/>
      <c r="D5" s="89"/>
      <c r="E5" s="89"/>
      <c r="F5" s="93"/>
      <c r="G5" s="89"/>
      <c r="H5" s="89"/>
      <c r="I5" s="93"/>
      <c r="J5" s="93"/>
      <c r="K5" s="94"/>
      <c r="L5" s="94" t="s">
        <v>243</v>
      </c>
      <c r="M5" s="94"/>
      <c r="N5" s="94" t="s">
        <v>244</v>
      </c>
      <c r="O5" s="94"/>
      <c r="P5" s="94" t="s">
        <v>245</v>
      </c>
      <c r="Q5" s="94"/>
      <c r="R5" s="94" t="s">
        <v>246</v>
      </c>
      <c r="S5" s="94"/>
      <c r="T5" s="94" t="s">
        <v>247</v>
      </c>
    </row>
    <row r="6" customFormat="false" ht="12.75" hidden="false" customHeight="false" outlineLevel="0" collapsed="false">
      <c r="B6" s="94" t="s">
        <v>241</v>
      </c>
      <c r="C6" s="95"/>
      <c r="D6" s="96" t="s">
        <v>249</v>
      </c>
      <c r="E6" s="96"/>
      <c r="F6" s="95"/>
      <c r="G6" s="94" t="s">
        <v>250</v>
      </c>
      <c r="H6" s="97" t="s">
        <v>249</v>
      </c>
      <c r="I6" s="95"/>
      <c r="J6" s="87" t="s">
        <v>251</v>
      </c>
      <c r="K6" s="94"/>
      <c r="L6" s="94" t="s">
        <v>252</v>
      </c>
      <c r="M6" s="94"/>
      <c r="N6" s="94" t="s">
        <v>253</v>
      </c>
      <c r="O6" s="94"/>
      <c r="P6" s="94" t="s">
        <v>254</v>
      </c>
      <c r="Q6" s="94"/>
      <c r="R6" s="94" t="s">
        <v>254</v>
      </c>
      <c r="S6" s="94"/>
      <c r="T6" s="94" t="s">
        <v>255</v>
      </c>
    </row>
    <row r="7" customFormat="false" ht="12.75" hidden="false" customHeight="false" outlineLevel="0" collapsed="false">
      <c r="A7" s="90" t="s">
        <v>248</v>
      </c>
      <c r="B7" s="94" t="s">
        <v>256</v>
      </c>
      <c r="C7" s="95"/>
      <c r="D7" s="94" t="s">
        <v>257</v>
      </c>
      <c r="E7" s="94" t="s">
        <v>258</v>
      </c>
      <c r="F7" s="94"/>
      <c r="G7" s="94" t="s">
        <v>259</v>
      </c>
      <c r="H7" s="94" t="s">
        <v>260</v>
      </c>
      <c r="K7" s="94"/>
      <c r="L7" s="94" t="s">
        <v>261</v>
      </c>
      <c r="M7" s="94"/>
      <c r="N7" s="94" t="s">
        <v>262</v>
      </c>
      <c r="O7" s="94"/>
      <c r="P7" s="94" t="s">
        <v>263</v>
      </c>
      <c r="Q7" s="94"/>
      <c r="R7" s="94" t="s">
        <v>264</v>
      </c>
      <c r="S7" s="94"/>
      <c r="T7" s="94" t="s">
        <v>265</v>
      </c>
    </row>
    <row r="8" customFormat="false" ht="12.75" hidden="false" customHeight="false" outlineLevel="0" collapsed="false">
      <c r="A8" s="90"/>
      <c r="D8" s="94" t="s">
        <v>266</v>
      </c>
      <c r="E8" s="94" t="s">
        <v>267</v>
      </c>
      <c r="F8" s="94"/>
      <c r="G8" s="94"/>
      <c r="H8" s="94" t="s">
        <v>268</v>
      </c>
      <c r="J8" s="94"/>
      <c r="K8" s="94"/>
      <c r="L8" s="94"/>
      <c r="M8" s="94"/>
      <c r="O8" s="94"/>
      <c r="P8" s="94" t="s">
        <v>269</v>
      </c>
      <c r="Q8" s="94"/>
      <c r="R8" s="94" t="s">
        <v>269</v>
      </c>
      <c r="S8" s="94"/>
      <c r="T8" s="94" t="s">
        <v>269</v>
      </c>
    </row>
    <row r="9" customFormat="false" ht="12.75" hidden="false" customHeight="false" outlineLevel="0" collapsed="false">
      <c r="E9" s="94" t="s">
        <v>270</v>
      </c>
      <c r="J9" s="94"/>
      <c r="K9" s="94"/>
      <c r="M9" s="94"/>
      <c r="O9" s="94"/>
      <c r="P9" s="94" t="s">
        <v>271</v>
      </c>
      <c r="Q9" s="94"/>
      <c r="R9" s="94" t="s">
        <v>272</v>
      </c>
      <c r="S9" s="94"/>
      <c r="T9" s="94" t="s">
        <v>272</v>
      </c>
    </row>
    <row r="10" customFormat="false" ht="12.75" hidden="false" customHeight="false" outlineLevel="0" collapsed="false">
      <c r="E10" s="94" t="s">
        <v>273</v>
      </c>
      <c r="J10" s="94"/>
      <c r="K10" s="94"/>
      <c r="L10" s="94"/>
    </row>
    <row r="12" s="98" customFormat="true" ht="12.75" hidden="false" customHeight="false" outlineLevel="0" collapsed="false">
      <c r="A12" s="92"/>
      <c r="B12" s="92" t="s">
        <v>265</v>
      </c>
      <c r="C12" s="92"/>
      <c r="D12" s="92" t="s">
        <v>274</v>
      </c>
      <c r="E12" s="92" t="s">
        <v>275</v>
      </c>
      <c r="F12" s="92"/>
      <c r="G12" s="92" t="s">
        <v>263</v>
      </c>
      <c r="H12" s="92" t="s">
        <v>276</v>
      </c>
      <c r="I12" s="92"/>
      <c r="J12" s="92" t="s">
        <v>264</v>
      </c>
      <c r="K12" s="92"/>
      <c r="L12" s="92" t="s">
        <v>277</v>
      </c>
      <c r="M12" s="92"/>
      <c r="N12" s="92" t="s">
        <v>278</v>
      </c>
      <c r="O12" s="92"/>
      <c r="P12" s="92" t="s">
        <v>279</v>
      </c>
      <c r="Q12" s="92"/>
      <c r="R12" s="92" t="s">
        <v>280</v>
      </c>
      <c r="S12" s="92"/>
      <c r="T12" s="92" t="s">
        <v>281</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2</v>
      </c>
    </row>
    <row r="15" customFormat="false" ht="12.75" hidden="false" customHeight="false" outlineLevel="0" collapsed="false">
      <c r="A15" s="87" t="s">
        <v>283</v>
      </c>
      <c r="B15" s="100" t="n">
        <v>21.0602</v>
      </c>
      <c r="D15" s="100" t="n">
        <v>21.03276</v>
      </c>
      <c r="E15" s="100" t="n">
        <v>10.6134</v>
      </c>
      <c r="G15" s="100" t="n">
        <v>13.64748</v>
      </c>
      <c r="H15" s="100" t="n">
        <v>5.64676</v>
      </c>
      <c r="J15" s="100" t="n">
        <v>21.05432</v>
      </c>
      <c r="L15" s="333" t="n">
        <v>21.05432</v>
      </c>
      <c r="M15" s="334"/>
      <c r="N15" s="333" t="n">
        <v>0</v>
      </c>
      <c r="O15" s="334"/>
      <c r="P15" s="333" t="n">
        <v>2.05212</v>
      </c>
      <c r="Q15" s="334"/>
      <c r="R15" s="333" t="n">
        <v>1.83456</v>
      </c>
      <c r="S15" s="334"/>
      <c r="T15" s="333" t="n">
        <v>1.83652</v>
      </c>
      <c r="U15" s="335"/>
    </row>
    <row r="16" customFormat="false" ht="12.75" hidden="false" customHeight="false" outlineLevel="0" collapsed="false">
      <c r="A16" s="87" t="s">
        <v>284</v>
      </c>
      <c r="B16" s="100" t="n">
        <v>15.27624</v>
      </c>
      <c r="D16" s="100" t="n">
        <v>20.19976</v>
      </c>
      <c r="E16" s="100" t="n">
        <v>17.84384</v>
      </c>
      <c r="G16" s="100" t="n">
        <v>9.7804</v>
      </c>
      <c r="H16" s="100" t="s">
        <v>285</v>
      </c>
      <c r="J16" s="100" t="n">
        <v>12.9654</v>
      </c>
      <c r="L16" s="333" t="n">
        <v>12.9654</v>
      </c>
      <c r="M16" s="334"/>
      <c r="N16" s="333" t="n">
        <v>0</v>
      </c>
      <c r="O16" s="334"/>
      <c r="P16" s="333" t="n">
        <v>0.94472</v>
      </c>
      <c r="Q16" s="334"/>
      <c r="R16" s="333" t="n">
        <v>1.127</v>
      </c>
      <c r="S16" s="334"/>
      <c r="T16" s="333" t="n">
        <v>1.32692</v>
      </c>
      <c r="U16" s="335"/>
    </row>
    <row r="17" customFormat="false" ht="12.75" hidden="false" customHeight="false" outlineLevel="0" collapsed="false">
      <c r="A17" s="87" t="s">
        <v>286</v>
      </c>
      <c r="B17" s="100" t="n">
        <v>14.36484</v>
      </c>
      <c r="D17" s="100" t="n">
        <v>20.76032</v>
      </c>
      <c r="E17" s="100" t="n">
        <v>18.90616</v>
      </c>
      <c r="G17" s="100" t="n">
        <v>8.8494</v>
      </c>
      <c r="H17" s="100" t="s">
        <v>285</v>
      </c>
      <c r="J17" s="100" t="n">
        <v>12.29508</v>
      </c>
      <c r="L17" s="333" t="n">
        <v>12.29508</v>
      </c>
      <c r="M17" s="334"/>
      <c r="N17" s="333" t="n">
        <v>0</v>
      </c>
      <c r="O17" s="334"/>
      <c r="P17" s="333" t="n">
        <v>0.74872</v>
      </c>
      <c r="Q17" s="334"/>
      <c r="R17" s="333" t="n">
        <v>0.95844</v>
      </c>
      <c r="S17" s="334"/>
      <c r="T17" s="333" t="n">
        <v>1.11916</v>
      </c>
      <c r="U17" s="335"/>
    </row>
    <row r="18" customFormat="false" ht="12.75" hidden="false" customHeight="false" outlineLevel="0" collapsed="false">
      <c r="A18" s="87" t="s">
        <v>287</v>
      </c>
      <c r="B18" s="100" t="n">
        <v>14.5628</v>
      </c>
      <c r="D18" s="100" t="n">
        <v>19.83716</v>
      </c>
      <c r="E18" s="100" t="n">
        <v>17.5224</v>
      </c>
      <c r="G18" s="100" t="n">
        <v>7.55384</v>
      </c>
      <c r="H18" s="100" t="s">
        <v>285</v>
      </c>
      <c r="J18" s="100" t="n">
        <v>13.18688</v>
      </c>
      <c r="L18" s="333" t="n">
        <v>13.18688</v>
      </c>
      <c r="M18" s="334"/>
      <c r="N18" s="333" t="n">
        <v>0</v>
      </c>
      <c r="O18" s="334"/>
      <c r="P18" s="333" t="n">
        <v>0.72324</v>
      </c>
      <c r="Q18" s="334"/>
      <c r="R18" s="333" t="n">
        <v>1.13288</v>
      </c>
      <c r="S18" s="334"/>
      <c r="T18" s="333" t="n">
        <v>1.25048</v>
      </c>
      <c r="U18" s="335"/>
    </row>
    <row r="19" customFormat="false" ht="12.75" hidden="false" customHeight="false" outlineLevel="0" collapsed="false">
      <c r="A19" s="87" t="s">
        <v>288</v>
      </c>
      <c r="B19" s="100" t="n">
        <v>18.22408</v>
      </c>
      <c r="D19" s="100" t="n">
        <v>19.89204</v>
      </c>
      <c r="E19" s="100" t="n">
        <v>16.37776</v>
      </c>
      <c r="G19" s="100" t="n">
        <v>7.04032</v>
      </c>
      <c r="H19" s="100" t="s">
        <v>285</v>
      </c>
      <c r="J19" s="100" t="n">
        <v>17.70076</v>
      </c>
      <c r="L19" s="333" t="n">
        <v>17.70076</v>
      </c>
      <c r="M19" s="334"/>
      <c r="N19" s="333" t="n">
        <v>0</v>
      </c>
      <c r="O19" s="334"/>
      <c r="P19" s="333" t="n">
        <v>0.79184</v>
      </c>
      <c r="Q19" s="334"/>
      <c r="R19" s="333" t="n">
        <v>1.45432</v>
      </c>
      <c r="S19" s="334"/>
      <c r="T19" s="333" t="n">
        <v>1.49744</v>
      </c>
      <c r="U19" s="335"/>
    </row>
    <row r="20" customFormat="false" ht="12.75" hidden="false" customHeight="false" outlineLevel="0" collapsed="false">
      <c r="A20" s="87" t="s">
        <v>289</v>
      </c>
      <c r="B20" s="100" t="n">
        <v>14.65688</v>
      </c>
      <c r="D20" s="100" t="n">
        <v>12.99284</v>
      </c>
      <c r="E20" s="100" t="n">
        <v>7.2226</v>
      </c>
      <c r="G20" s="100" t="s">
        <v>285</v>
      </c>
      <c r="H20" s="100" t="s">
        <v>285</v>
      </c>
      <c r="J20" s="100" t="n">
        <v>14.74312</v>
      </c>
      <c r="L20" s="333" t="n">
        <v>14.74312</v>
      </c>
      <c r="M20" s="334"/>
      <c r="N20" s="333" t="n">
        <v>0</v>
      </c>
      <c r="O20" s="334"/>
      <c r="P20" s="333" t="s">
        <v>285</v>
      </c>
      <c r="Q20" s="334"/>
      <c r="R20" s="333" t="n">
        <v>1.89728</v>
      </c>
      <c r="S20" s="334"/>
      <c r="T20" s="333" t="n">
        <v>1.88552</v>
      </c>
      <c r="U20" s="335"/>
    </row>
    <row r="21" customFormat="false" ht="21" hidden="false" customHeight="true" outlineLevel="0" collapsed="false">
      <c r="A21" s="87" t="s">
        <v>290</v>
      </c>
      <c r="B21" s="100" t="n">
        <v>35.525</v>
      </c>
      <c r="D21" s="100" t="n">
        <v>45.66016</v>
      </c>
      <c r="E21" s="100" t="n">
        <v>36.90092</v>
      </c>
      <c r="G21" s="100" t="n">
        <v>19.68036</v>
      </c>
      <c r="H21" s="100" t="n">
        <v>8.24768</v>
      </c>
      <c r="J21" s="100" t="n">
        <v>35.00168</v>
      </c>
      <c r="L21" s="333" t="n">
        <v>35.00168</v>
      </c>
      <c r="M21" s="334"/>
      <c r="N21" s="333" t="n">
        <v>0</v>
      </c>
      <c r="O21" s="334"/>
      <c r="P21" s="333" t="n">
        <v>0.39788</v>
      </c>
      <c r="Q21" s="334"/>
      <c r="R21" s="333" t="n">
        <v>0.5194</v>
      </c>
      <c r="S21" s="334"/>
      <c r="T21" s="333" t="n">
        <v>0.52724</v>
      </c>
      <c r="U21" s="335"/>
    </row>
    <row r="23" customFormat="false" ht="12.75" hidden="false" customHeight="false" outlineLevel="0" collapsed="false">
      <c r="A23" s="99" t="s">
        <v>249</v>
      </c>
      <c r="B23" s="100"/>
      <c r="D23" s="100"/>
      <c r="E23" s="100"/>
      <c r="G23" s="100"/>
      <c r="H23" s="100"/>
      <c r="J23" s="100"/>
      <c r="L23" s="333"/>
      <c r="M23" s="334"/>
      <c r="N23" s="333"/>
      <c r="O23" s="334"/>
      <c r="P23" s="333"/>
      <c r="Q23" s="334"/>
      <c r="R23" s="333"/>
      <c r="S23" s="334"/>
      <c r="T23" s="333"/>
      <c r="U23" s="335"/>
    </row>
    <row r="24" s="103" customFormat="true" ht="12.75" hidden="false" customHeight="false" outlineLevel="0" collapsed="false">
      <c r="A24" s="102" t="s">
        <v>291</v>
      </c>
      <c r="B24" s="100" t="n">
        <v>15.92892</v>
      </c>
      <c r="C24" s="87"/>
      <c r="D24" s="100" t="n">
        <v>15.59964</v>
      </c>
      <c r="E24" s="100" t="n">
        <v>5.06856</v>
      </c>
      <c r="F24" s="87"/>
      <c r="G24" s="100" t="n">
        <v>10.38604</v>
      </c>
      <c r="H24" s="100" t="s">
        <v>285</v>
      </c>
      <c r="I24" s="87"/>
      <c r="J24" s="100" t="n">
        <v>16.7874</v>
      </c>
      <c r="K24" s="87"/>
      <c r="L24" s="333" t="n">
        <v>16.7874</v>
      </c>
      <c r="M24" s="334"/>
      <c r="N24" s="333" t="n">
        <v>0</v>
      </c>
      <c r="O24" s="334"/>
      <c r="P24" s="333" t="n">
        <v>4.03564</v>
      </c>
      <c r="Q24" s="334"/>
      <c r="R24" s="333" t="n">
        <v>2.74008</v>
      </c>
      <c r="S24" s="336"/>
      <c r="T24" s="333" t="n">
        <v>2.59896</v>
      </c>
      <c r="U24" s="335"/>
    </row>
    <row r="25" customFormat="false" ht="12.75" hidden="false" customHeight="false" outlineLevel="0" collapsed="false">
      <c r="A25" s="87" t="s">
        <v>292</v>
      </c>
      <c r="B25" s="100" t="n">
        <v>13.80624</v>
      </c>
      <c r="D25" s="100" t="n">
        <v>14.13944</v>
      </c>
      <c r="E25" s="100" t="n">
        <v>9.33156</v>
      </c>
      <c r="G25" s="100" t="n">
        <v>8.9572</v>
      </c>
      <c r="H25" s="100" t="s">
        <v>285</v>
      </c>
      <c r="J25" s="100" t="n">
        <v>12.72432</v>
      </c>
      <c r="L25" s="333" t="n">
        <v>12.72432</v>
      </c>
      <c r="M25" s="334"/>
      <c r="N25" s="333" t="n">
        <v>0</v>
      </c>
      <c r="O25" s="334"/>
      <c r="P25" s="333" t="n">
        <v>2.21676</v>
      </c>
      <c r="Q25" s="334"/>
      <c r="R25" s="333" t="n">
        <v>2.37944</v>
      </c>
      <c r="S25" s="334"/>
      <c r="T25" s="333" t="n">
        <v>2.58328</v>
      </c>
      <c r="U25" s="335"/>
    </row>
    <row r="26" customFormat="false" ht="12.75" hidden="false" customHeight="false" outlineLevel="0" collapsed="false">
      <c r="A26" s="87" t="s">
        <v>293</v>
      </c>
      <c r="B26" s="100" t="n">
        <v>33.124</v>
      </c>
      <c r="D26" s="100" t="n">
        <v>43.9334</v>
      </c>
      <c r="E26" s="100" t="n">
        <v>36.26</v>
      </c>
      <c r="G26" s="100" t="n">
        <v>19.42164</v>
      </c>
      <c r="H26" s="100" t="n">
        <v>8.24768</v>
      </c>
      <c r="J26" s="100" t="n">
        <v>32.47524</v>
      </c>
      <c r="L26" s="333" t="n">
        <v>32.47524</v>
      </c>
      <c r="M26" s="334"/>
      <c r="N26" s="333" t="n">
        <v>0</v>
      </c>
      <c r="O26" s="334"/>
      <c r="P26" s="333" t="n">
        <v>0.39984</v>
      </c>
      <c r="Q26" s="334"/>
      <c r="R26" s="333" t="n">
        <v>0.55664</v>
      </c>
      <c r="S26" s="334"/>
      <c r="T26" s="333" t="n">
        <v>0.5684</v>
      </c>
      <c r="U26" s="335"/>
    </row>
    <row r="27" customFormat="false" ht="12.75" hidden="false" customHeight="false" outlineLevel="0" collapsed="false">
      <c r="A27" s="87" t="s">
        <v>294</v>
      </c>
      <c r="B27" s="100" t="n">
        <v>29.68812</v>
      </c>
      <c r="D27" s="100" t="n">
        <v>41.4834</v>
      </c>
      <c r="E27" s="100" t="n">
        <v>35.91308</v>
      </c>
      <c r="G27" s="100" t="n">
        <v>17.08336</v>
      </c>
      <c r="H27" s="100" t="s">
        <v>285</v>
      </c>
      <c r="J27" s="100" t="n">
        <v>28.35336</v>
      </c>
      <c r="L27" s="333" t="n">
        <v>28.35336</v>
      </c>
      <c r="M27" s="334"/>
      <c r="N27" s="333" t="n">
        <v>0</v>
      </c>
      <c r="O27" s="334"/>
      <c r="P27" s="333" t="n">
        <v>0.3724</v>
      </c>
      <c r="Q27" s="334"/>
      <c r="R27" s="333" t="n">
        <v>0.5292</v>
      </c>
      <c r="S27" s="334"/>
      <c r="T27" s="333" t="n">
        <v>0.55468</v>
      </c>
      <c r="U27" s="335"/>
    </row>
    <row r="29" customFormat="false" ht="12.75" hidden="false" customHeight="false" outlineLevel="0" collapsed="false">
      <c r="A29" s="90" t="s">
        <v>236</v>
      </c>
      <c r="B29" s="100"/>
      <c r="D29" s="100"/>
      <c r="E29" s="100"/>
      <c r="G29" s="100"/>
      <c r="H29" s="100"/>
      <c r="J29" s="100"/>
      <c r="L29" s="100"/>
      <c r="N29" s="100"/>
      <c r="P29" s="100"/>
      <c r="R29" s="100"/>
    </row>
    <row r="30" customFormat="false" ht="12.75" hidden="false" customHeight="false" outlineLevel="0" collapsed="false">
      <c r="A30" s="90" t="s">
        <v>45</v>
      </c>
    </row>
    <row r="31" customFormat="false" ht="12.75" hidden="false" customHeight="false" outlineLevel="0" collapsed="false">
      <c r="A31" s="88" t="s">
        <v>77</v>
      </c>
      <c r="B31" s="89" t="s">
        <v>295</v>
      </c>
      <c r="C31" s="89"/>
      <c r="D31" s="89"/>
      <c r="E31" s="89"/>
      <c r="F31" s="89"/>
      <c r="G31" s="89"/>
      <c r="H31" s="89"/>
      <c r="I31" s="89"/>
      <c r="J31" s="89"/>
      <c r="K31" s="89"/>
      <c r="L31" s="89"/>
      <c r="M31" s="89"/>
      <c r="N31" s="89"/>
      <c r="O31" s="89"/>
      <c r="P31" s="89"/>
      <c r="Q31" s="89"/>
      <c r="R31" s="89"/>
    </row>
    <row r="32" customFormat="false" ht="12.75" hidden="false" customHeight="false" outlineLevel="0" collapsed="false">
      <c r="A32" s="90"/>
      <c r="B32" s="89" t="s">
        <v>239</v>
      </c>
      <c r="C32" s="89"/>
      <c r="D32" s="91"/>
      <c r="E32" s="91"/>
      <c r="F32" s="89"/>
      <c r="G32" s="89"/>
      <c r="H32" s="89"/>
      <c r="I32" s="89"/>
      <c r="J32" s="89"/>
      <c r="K32" s="89"/>
      <c r="L32" s="89"/>
      <c r="M32" s="92"/>
      <c r="N32" s="93"/>
      <c r="O32" s="94"/>
      <c r="P32" s="94" t="s">
        <v>240</v>
      </c>
      <c r="Q32" s="94"/>
      <c r="R32" s="94" t="s">
        <v>240</v>
      </c>
      <c r="S32" s="332"/>
      <c r="T32" s="332" t="s">
        <v>241</v>
      </c>
    </row>
    <row r="33" customFormat="false" ht="12.75" hidden="false" customHeight="false" outlineLevel="0" collapsed="false">
      <c r="A33" s="90" t="s">
        <v>238</v>
      </c>
      <c r="B33" s="89" t="s">
        <v>242</v>
      </c>
      <c r="C33" s="89"/>
      <c r="D33" s="89"/>
      <c r="E33" s="89"/>
      <c r="F33" s="93"/>
      <c r="G33" s="89"/>
      <c r="H33" s="89"/>
      <c r="I33" s="93"/>
      <c r="J33" s="93"/>
      <c r="K33" s="94"/>
      <c r="L33" s="94" t="s">
        <v>243</v>
      </c>
      <c r="M33" s="94"/>
      <c r="N33" s="94" t="s">
        <v>244</v>
      </c>
      <c r="O33" s="94"/>
      <c r="P33" s="94" t="s">
        <v>245</v>
      </c>
      <c r="Q33" s="94"/>
      <c r="R33" s="94" t="s">
        <v>246</v>
      </c>
      <c r="S33" s="94"/>
      <c r="T33" s="94" t="s">
        <v>247</v>
      </c>
    </row>
    <row r="34" customFormat="false" ht="12.75" hidden="false" customHeight="false" outlineLevel="0" collapsed="false">
      <c r="B34" s="94" t="s">
        <v>241</v>
      </c>
      <c r="C34" s="95"/>
      <c r="D34" s="96" t="s">
        <v>249</v>
      </c>
      <c r="E34" s="96"/>
      <c r="F34" s="95"/>
      <c r="G34" s="94" t="s">
        <v>250</v>
      </c>
      <c r="H34" s="97" t="s">
        <v>249</v>
      </c>
      <c r="I34" s="95"/>
      <c r="J34" s="87" t="s">
        <v>251</v>
      </c>
      <c r="K34" s="94"/>
      <c r="L34" s="94" t="s">
        <v>252</v>
      </c>
      <c r="M34" s="94"/>
      <c r="N34" s="94" t="s">
        <v>253</v>
      </c>
      <c r="O34" s="94"/>
      <c r="P34" s="94" t="s">
        <v>254</v>
      </c>
      <c r="Q34" s="94"/>
      <c r="R34" s="94" t="s">
        <v>254</v>
      </c>
      <c r="S34" s="94"/>
      <c r="T34" s="94" t="s">
        <v>255</v>
      </c>
    </row>
    <row r="35" customFormat="false" ht="12.75" hidden="false" customHeight="false" outlineLevel="0" collapsed="false">
      <c r="A35" s="90" t="s">
        <v>248</v>
      </c>
      <c r="B35" s="94" t="s">
        <v>256</v>
      </c>
      <c r="C35" s="95"/>
      <c r="D35" s="94" t="s">
        <v>257</v>
      </c>
      <c r="E35" s="94" t="s">
        <v>258</v>
      </c>
      <c r="F35" s="94"/>
      <c r="G35" s="94" t="s">
        <v>259</v>
      </c>
      <c r="H35" s="94" t="s">
        <v>260</v>
      </c>
      <c r="K35" s="94"/>
      <c r="L35" s="94" t="s">
        <v>261</v>
      </c>
      <c r="M35" s="94"/>
      <c r="N35" s="94" t="s">
        <v>262</v>
      </c>
      <c r="O35" s="94"/>
      <c r="P35" s="94" t="s">
        <v>263</v>
      </c>
      <c r="Q35" s="94"/>
      <c r="R35" s="94" t="s">
        <v>264</v>
      </c>
      <c r="S35" s="94"/>
      <c r="T35" s="94" t="s">
        <v>265</v>
      </c>
    </row>
    <row r="36" customFormat="false" ht="12.75" hidden="false" customHeight="false" outlineLevel="0" collapsed="false">
      <c r="A36" s="90"/>
      <c r="D36" s="94" t="s">
        <v>266</v>
      </c>
      <c r="E36" s="94" t="s">
        <v>267</v>
      </c>
      <c r="F36" s="94"/>
      <c r="G36" s="94"/>
      <c r="H36" s="94" t="s">
        <v>268</v>
      </c>
      <c r="J36" s="94"/>
      <c r="K36" s="94"/>
      <c r="L36" s="94"/>
      <c r="M36" s="94"/>
      <c r="O36" s="94"/>
      <c r="P36" s="94" t="s">
        <v>269</v>
      </c>
      <c r="Q36" s="94"/>
      <c r="R36" s="94" t="s">
        <v>269</v>
      </c>
      <c r="S36" s="94"/>
      <c r="T36" s="94" t="s">
        <v>269</v>
      </c>
    </row>
    <row r="37" customFormat="false" ht="12.75" hidden="false" customHeight="false" outlineLevel="0" collapsed="false">
      <c r="E37" s="94" t="s">
        <v>270</v>
      </c>
      <c r="J37" s="94"/>
      <c r="K37" s="94"/>
      <c r="M37" s="94"/>
      <c r="O37" s="94"/>
      <c r="P37" s="94" t="s">
        <v>271</v>
      </c>
      <c r="Q37" s="94"/>
      <c r="R37" s="94" t="s">
        <v>272</v>
      </c>
      <c r="S37" s="94"/>
      <c r="T37" s="94" t="s">
        <v>272</v>
      </c>
    </row>
    <row r="38" customFormat="false" ht="12.75" hidden="false" customHeight="false" outlineLevel="0" collapsed="false">
      <c r="E38" s="94" t="s">
        <v>273</v>
      </c>
      <c r="J38" s="94"/>
      <c r="K38" s="94"/>
      <c r="L38" s="94"/>
    </row>
    <row r="40" s="98" customFormat="true" ht="12.75" hidden="false" customHeight="false" outlineLevel="0" collapsed="false">
      <c r="A40" s="92"/>
      <c r="B40" s="92" t="s">
        <v>265</v>
      </c>
      <c r="C40" s="92"/>
      <c r="D40" s="92" t="s">
        <v>274</v>
      </c>
      <c r="E40" s="92" t="s">
        <v>275</v>
      </c>
      <c r="F40" s="92"/>
      <c r="G40" s="92" t="s">
        <v>263</v>
      </c>
      <c r="H40" s="92" t="s">
        <v>276</v>
      </c>
      <c r="I40" s="92"/>
      <c r="J40" s="92" t="s">
        <v>264</v>
      </c>
      <c r="K40" s="92"/>
      <c r="L40" s="92" t="s">
        <v>277</v>
      </c>
      <c r="M40" s="92"/>
      <c r="N40" s="92" t="s">
        <v>278</v>
      </c>
      <c r="O40" s="92"/>
      <c r="P40" s="92" t="s">
        <v>279</v>
      </c>
      <c r="Q40" s="92"/>
      <c r="R40" s="92" t="s">
        <v>280</v>
      </c>
      <c r="S40" s="92"/>
      <c r="T40" s="92" t="s">
        <v>281</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6</v>
      </c>
    </row>
    <row r="43" customFormat="false" ht="12.75" hidden="false" customHeight="false" outlineLevel="0" collapsed="false">
      <c r="A43" s="87" t="s">
        <v>283</v>
      </c>
      <c r="B43" s="100" t="n">
        <v>15.34876</v>
      </c>
      <c r="D43" s="100" t="n">
        <v>15.2586</v>
      </c>
      <c r="E43" s="100" t="n">
        <v>7.55776</v>
      </c>
      <c r="G43" s="100" t="n">
        <v>8.89252</v>
      </c>
      <c r="H43" s="100" t="n">
        <v>3.01644</v>
      </c>
      <c r="J43" s="100" t="n">
        <v>15.0234</v>
      </c>
      <c r="L43" s="100" t="n">
        <v>15.0234</v>
      </c>
      <c r="N43" s="100" t="n">
        <v>0</v>
      </c>
      <c r="P43" s="100" t="n">
        <v>2.8616</v>
      </c>
      <c r="R43" s="100" t="n">
        <v>2.55388</v>
      </c>
      <c r="T43" s="100" t="n">
        <v>2.60876</v>
      </c>
    </row>
    <row r="44" customFormat="false" ht="12.75" hidden="false" customHeight="false" outlineLevel="0" collapsed="false">
      <c r="A44" s="87" t="s">
        <v>284</v>
      </c>
      <c r="B44" s="100" t="n">
        <v>10.04304</v>
      </c>
      <c r="D44" s="100" t="n">
        <v>14.4256</v>
      </c>
      <c r="E44" s="100" t="n">
        <v>12.59692</v>
      </c>
      <c r="G44" s="100" t="n">
        <v>7.0658</v>
      </c>
      <c r="H44" s="100" t="s">
        <v>285</v>
      </c>
      <c r="J44" s="100" t="n">
        <v>7.742</v>
      </c>
      <c r="L44" s="100" t="n">
        <v>7.742</v>
      </c>
      <c r="N44" s="100" t="n">
        <v>0</v>
      </c>
      <c r="P44" s="100" t="n">
        <v>1.28968</v>
      </c>
      <c r="R44" s="100" t="n">
        <v>1.32104</v>
      </c>
      <c r="T44" s="100" t="n">
        <v>1.715</v>
      </c>
    </row>
    <row r="45" customFormat="false" ht="12.75" hidden="false" customHeight="false" outlineLevel="0" collapsed="false">
      <c r="A45" s="87" t="s">
        <v>286</v>
      </c>
      <c r="B45" s="100" t="n">
        <v>9.6628</v>
      </c>
      <c r="D45" s="100" t="n">
        <v>14.88228</v>
      </c>
      <c r="E45" s="100" t="n">
        <v>13.50636</v>
      </c>
      <c r="G45" s="100" t="n">
        <v>6.73848</v>
      </c>
      <c r="H45" s="100" t="s">
        <v>285</v>
      </c>
      <c r="J45" s="100" t="n">
        <v>7.51464</v>
      </c>
      <c r="L45" s="100" t="n">
        <v>7.51464</v>
      </c>
      <c r="N45" s="100" t="n">
        <v>0</v>
      </c>
      <c r="P45" s="100" t="n">
        <v>1.0878</v>
      </c>
      <c r="R45" s="100" t="n">
        <v>1.1466</v>
      </c>
      <c r="T45" s="100" t="n">
        <v>1.47588</v>
      </c>
    </row>
    <row r="46" customFormat="false" ht="12.75" hidden="false" customHeight="false" outlineLevel="0" collapsed="false">
      <c r="A46" s="87" t="s">
        <v>287</v>
      </c>
      <c r="B46" s="100" t="n">
        <v>9.95092</v>
      </c>
      <c r="D46" s="100" t="n">
        <v>14.2982</v>
      </c>
      <c r="E46" s="100" t="n">
        <v>12.6714</v>
      </c>
      <c r="G46" s="100" t="n">
        <v>4.77848</v>
      </c>
      <c r="H46" s="100" t="s">
        <v>285</v>
      </c>
      <c r="J46" s="100" t="n">
        <v>9.03168</v>
      </c>
      <c r="L46" s="100" t="n">
        <v>9.03168</v>
      </c>
      <c r="N46" s="100" t="n">
        <v>0</v>
      </c>
      <c r="P46" s="100" t="n">
        <v>0.88788</v>
      </c>
      <c r="R46" s="100" t="n">
        <v>1.53076</v>
      </c>
      <c r="T46" s="100" t="n">
        <v>1.68756</v>
      </c>
    </row>
    <row r="47" customFormat="false" ht="12.75" hidden="false" customHeight="false" outlineLevel="0" collapsed="false">
      <c r="A47" s="87" t="s">
        <v>288</v>
      </c>
      <c r="B47" s="100" t="n">
        <v>13.10456</v>
      </c>
      <c r="D47" s="100" t="n">
        <v>14.5628</v>
      </c>
      <c r="E47" s="100" t="n">
        <v>11.4856</v>
      </c>
      <c r="G47" s="100" t="n">
        <v>5.39392</v>
      </c>
      <c r="H47" s="100" t="s">
        <v>285</v>
      </c>
      <c r="J47" s="100" t="n">
        <v>12.57928</v>
      </c>
      <c r="L47" s="100" t="n">
        <v>12.57928</v>
      </c>
      <c r="N47" s="100" t="n">
        <v>0</v>
      </c>
      <c r="P47" s="100" t="n">
        <v>1.15248</v>
      </c>
      <c r="R47" s="100" t="n">
        <v>2.05604</v>
      </c>
      <c r="T47" s="100" t="n">
        <v>2.14228</v>
      </c>
    </row>
    <row r="48" customFormat="false" ht="12.75" hidden="false" customHeight="false" outlineLevel="0" collapsed="false">
      <c r="A48" s="87" t="s">
        <v>289</v>
      </c>
      <c r="B48" s="100" t="n">
        <v>10.90348</v>
      </c>
      <c r="D48" s="100" t="n">
        <v>9.37468</v>
      </c>
      <c r="E48" s="100" t="n">
        <v>5.95056</v>
      </c>
      <c r="G48" s="100" t="s">
        <v>285</v>
      </c>
      <c r="H48" s="100" t="s">
        <v>285</v>
      </c>
      <c r="J48" s="100" t="n">
        <v>10.90348</v>
      </c>
      <c r="L48" s="100" t="n">
        <v>10.90348</v>
      </c>
      <c r="N48" s="100" t="n">
        <v>0</v>
      </c>
      <c r="P48" s="100" t="n">
        <v>0</v>
      </c>
      <c r="R48" s="100" t="n">
        <v>2.91648</v>
      </c>
      <c r="T48" s="100" t="n">
        <v>2.91648</v>
      </c>
    </row>
    <row r="49" customFormat="false" ht="21" hidden="false" customHeight="true" outlineLevel="0" collapsed="false">
      <c r="A49" s="87" t="s">
        <v>290</v>
      </c>
      <c r="B49" s="100" t="n">
        <v>27.20284</v>
      </c>
      <c r="D49" s="100" t="n">
        <v>33.63556</v>
      </c>
      <c r="E49" s="100" t="n">
        <v>26.73244</v>
      </c>
      <c r="G49" s="100" t="n">
        <v>14.30408</v>
      </c>
      <c r="H49" s="100" t="n">
        <v>5.77612</v>
      </c>
      <c r="J49" s="100" t="n">
        <v>25.68776</v>
      </c>
      <c r="L49" s="100" t="n">
        <v>25.68776</v>
      </c>
      <c r="N49" s="100" t="n">
        <v>0</v>
      </c>
      <c r="P49" s="100" t="n">
        <v>0.56056</v>
      </c>
      <c r="R49" s="100" t="n">
        <v>0.7546</v>
      </c>
      <c r="T49" s="100" t="n">
        <v>0.79968</v>
      </c>
    </row>
    <row r="50" customFormat="false" ht="12.75" hidden="false" customHeight="false" outlineLevel="0" collapsed="false">
      <c r="B50" s="100"/>
      <c r="D50" s="100"/>
      <c r="E50" s="100"/>
      <c r="G50" s="100"/>
      <c r="H50" s="100"/>
      <c r="J50" s="100"/>
      <c r="L50" s="100"/>
      <c r="N50" s="100"/>
      <c r="P50" s="100"/>
      <c r="R50" s="100"/>
      <c r="T50" s="100"/>
    </row>
    <row r="51" customFormat="false" ht="12.75" hidden="false" customHeight="false" outlineLevel="0" collapsed="false">
      <c r="A51" s="99" t="s">
        <v>249</v>
      </c>
      <c r="B51" s="100"/>
      <c r="D51" s="100"/>
      <c r="E51" s="100"/>
      <c r="G51" s="100"/>
      <c r="H51" s="100"/>
      <c r="J51" s="100"/>
      <c r="L51" s="100"/>
      <c r="N51" s="100"/>
      <c r="P51" s="100"/>
      <c r="R51" s="100"/>
      <c r="T51" s="100"/>
    </row>
    <row r="52" s="105" customFormat="true" ht="12.75" hidden="false" customHeight="false" outlineLevel="0" collapsed="false">
      <c r="A52" s="102" t="s">
        <v>291</v>
      </c>
      <c r="B52" s="100" t="n">
        <v>11.68748</v>
      </c>
      <c r="C52" s="87"/>
      <c r="D52" s="100" t="n">
        <v>11.50128</v>
      </c>
      <c r="E52" s="100" t="n">
        <v>3.185</v>
      </c>
      <c r="F52" s="87"/>
      <c r="G52" s="100" t="n">
        <v>6.02112</v>
      </c>
      <c r="H52" s="100" t="s">
        <v>285</v>
      </c>
      <c r="I52" s="87"/>
      <c r="J52" s="100" t="n">
        <v>11.85016</v>
      </c>
      <c r="K52" s="87"/>
      <c r="L52" s="100" t="n">
        <v>11.85016</v>
      </c>
      <c r="M52" s="87"/>
      <c r="N52" s="100" t="n">
        <v>0</v>
      </c>
      <c r="O52" s="87"/>
      <c r="P52" s="100" t="n">
        <v>5.63892</v>
      </c>
      <c r="Q52" s="87"/>
      <c r="R52" s="100" t="n">
        <v>3.76712</v>
      </c>
      <c r="T52" s="100" t="n">
        <v>3.71616</v>
      </c>
    </row>
    <row r="53" customFormat="false" ht="12.75" hidden="false" customHeight="false" outlineLevel="0" collapsed="false">
      <c r="A53" s="87" t="s">
        <v>292</v>
      </c>
      <c r="B53" s="100" t="n">
        <v>9.97248</v>
      </c>
      <c r="D53" s="100" t="n">
        <v>10.045</v>
      </c>
      <c r="E53" s="100" t="n">
        <v>6.85412</v>
      </c>
      <c r="G53" s="100" t="n">
        <v>6.57972</v>
      </c>
      <c r="H53" s="100" t="s">
        <v>285</v>
      </c>
      <c r="J53" s="100" t="n">
        <v>9.25316</v>
      </c>
      <c r="L53" s="100" t="n">
        <v>9.25316</v>
      </c>
      <c r="N53" s="100" t="n">
        <v>0</v>
      </c>
      <c r="P53" s="100" t="n">
        <v>3.24576</v>
      </c>
      <c r="R53" s="100" t="n">
        <v>3.381</v>
      </c>
      <c r="T53" s="100" t="n">
        <v>3.64364</v>
      </c>
    </row>
    <row r="54" customFormat="false" ht="12.75" hidden="false" customHeight="false" outlineLevel="0" collapsed="false">
      <c r="A54" s="87" t="s">
        <v>293</v>
      </c>
      <c r="B54" s="100" t="n">
        <v>24.84888</v>
      </c>
      <c r="D54" s="100" t="n">
        <v>32.18712</v>
      </c>
      <c r="E54" s="100" t="n">
        <v>26.05624</v>
      </c>
      <c r="G54" s="100" t="n">
        <v>14.04536</v>
      </c>
      <c r="H54" s="100" t="n">
        <v>5.77612</v>
      </c>
      <c r="J54" s="100" t="n">
        <v>23.2946</v>
      </c>
      <c r="L54" s="100" t="n">
        <v>23.2946</v>
      </c>
      <c r="N54" s="100" t="n">
        <v>0</v>
      </c>
      <c r="P54" s="100" t="n">
        <v>0.56252</v>
      </c>
      <c r="R54" s="100" t="n">
        <v>0.78596</v>
      </c>
      <c r="T54" s="100" t="n">
        <v>0.83888</v>
      </c>
    </row>
    <row r="55" customFormat="false" ht="12.75" hidden="false" customHeight="false" outlineLevel="0" collapsed="false">
      <c r="A55" s="87" t="s">
        <v>294</v>
      </c>
      <c r="B55" s="100" t="n">
        <v>22.29108</v>
      </c>
      <c r="D55" s="100" t="n">
        <v>30.331</v>
      </c>
      <c r="E55" s="100" t="n">
        <v>25.86808</v>
      </c>
      <c r="G55" s="100" t="n">
        <v>13.12416</v>
      </c>
      <c r="H55" s="100" t="s">
        <v>285</v>
      </c>
      <c r="J55" s="100" t="n">
        <v>20.25856</v>
      </c>
      <c r="L55" s="100" t="n">
        <v>20.25856</v>
      </c>
      <c r="N55" s="100" t="n">
        <v>0</v>
      </c>
      <c r="P55" s="100" t="n">
        <v>0.5488</v>
      </c>
      <c r="R55" s="100" t="n">
        <v>0.74676</v>
      </c>
      <c r="T55" s="100" t="n">
        <v>0.82124</v>
      </c>
    </row>
    <row r="57" customFormat="false" ht="12.75" hidden="false" customHeight="false" outlineLevel="0" collapsed="false">
      <c r="A57" s="90" t="s">
        <v>236</v>
      </c>
    </row>
    <row r="58" customFormat="false" ht="12.75" hidden="false" customHeight="false" outlineLevel="0" collapsed="false">
      <c r="A58" s="90" t="s">
        <v>45</v>
      </c>
    </row>
    <row r="59" customFormat="false" ht="12.75" hidden="false" customHeight="false" outlineLevel="0" collapsed="false">
      <c r="A59" s="88" t="s">
        <v>77</v>
      </c>
      <c r="B59" s="89" t="s">
        <v>295</v>
      </c>
      <c r="C59" s="89"/>
      <c r="D59" s="89"/>
      <c r="E59" s="89"/>
      <c r="F59" s="89"/>
      <c r="G59" s="89"/>
      <c r="H59" s="89"/>
      <c r="I59" s="89"/>
      <c r="J59" s="89"/>
      <c r="K59" s="89"/>
      <c r="L59" s="89"/>
      <c r="M59" s="89"/>
      <c r="N59" s="89"/>
      <c r="O59" s="89"/>
      <c r="P59" s="89"/>
      <c r="Q59" s="89"/>
      <c r="R59" s="89"/>
    </row>
    <row r="60" customFormat="false" ht="12.75" hidden="false" customHeight="false" outlineLevel="0" collapsed="false">
      <c r="A60" s="90"/>
      <c r="B60" s="89" t="s">
        <v>239</v>
      </c>
      <c r="C60" s="89"/>
      <c r="D60" s="91"/>
      <c r="E60" s="91"/>
      <c r="F60" s="89"/>
      <c r="G60" s="89"/>
      <c r="H60" s="89"/>
      <c r="I60" s="89"/>
      <c r="J60" s="89"/>
      <c r="K60" s="89"/>
      <c r="L60" s="89"/>
      <c r="M60" s="92"/>
      <c r="N60" s="93"/>
      <c r="O60" s="94"/>
      <c r="P60" s="94" t="s">
        <v>240</v>
      </c>
      <c r="Q60" s="94"/>
      <c r="R60" s="94" t="s">
        <v>240</v>
      </c>
      <c r="S60" s="332"/>
      <c r="T60" s="332" t="s">
        <v>241</v>
      </c>
    </row>
    <row r="61" customFormat="false" ht="12.75" hidden="false" customHeight="false" outlineLevel="0" collapsed="false">
      <c r="A61" s="90" t="s">
        <v>238</v>
      </c>
      <c r="B61" s="89" t="s">
        <v>242</v>
      </c>
      <c r="C61" s="89"/>
      <c r="D61" s="89"/>
      <c r="E61" s="89"/>
      <c r="F61" s="93"/>
      <c r="G61" s="89"/>
      <c r="H61" s="89"/>
      <c r="I61" s="93"/>
      <c r="J61" s="93"/>
      <c r="K61" s="94"/>
      <c r="L61" s="94" t="s">
        <v>243</v>
      </c>
      <c r="M61" s="94"/>
      <c r="N61" s="94" t="s">
        <v>244</v>
      </c>
      <c r="O61" s="94"/>
      <c r="P61" s="94" t="s">
        <v>245</v>
      </c>
      <c r="Q61" s="94"/>
      <c r="R61" s="94" t="s">
        <v>246</v>
      </c>
      <c r="S61" s="94"/>
      <c r="T61" s="94" t="s">
        <v>247</v>
      </c>
    </row>
    <row r="62" customFormat="false" ht="12.75" hidden="false" customHeight="false" outlineLevel="0" collapsed="false">
      <c r="B62" s="94" t="s">
        <v>241</v>
      </c>
      <c r="C62" s="95"/>
      <c r="D62" s="96" t="s">
        <v>249</v>
      </c>
      <c r="E62" s="96"/>
      <c r="F62" s="95"/>
      <c r="G62" s="94" t="s">
        <v>250</v>
      </c>
      <c r="H62" s="97" t="s">
        <v>249</v>
      </c>
      <c r="I62" s="95"/>
      <c r="J62" s="87" t="s">
        <v>251</v>
      </c>
      <c r="K62" s="94"/>
      <c r="L62" s="94" t="s">
        <v>252</v>
      </c>
      <c r="M62" s="94"/>
      <c r="N62" s="94" t="s">
        <v>253</v>
      </c>
      <c r="O62" s="94"/>
      <c r="P62" s="94" t="s">
        <v>254</v>
      </c>
      <c r="Q62" s="94"/>
      <c r="R62" s="94" t="s">
        <v>254</v>
      </c>
      <c r="S62" s="94"/>
      <c r="T62" s="94" t="s">
        <v>255</v>
      </c>
    </row>
    <row r="63" customFormat="false" ht="12.75" hidden="false" customHeight="false" outlineLevel="0" collapsed="false">
      <c r="A63" s="90" t="s">
        <v>248</v>
      </c>
      <c r="B63" s="94" t="s">
        <v>256</v>
      </c>
      <c r="C63" s="95"/>
      <c r="D63" s="94" t="s">
        <v>257</v>
      </c>
      <c r="E63" s="94" t="s">
        <v>258</v>
      </c>
      <c r="F63" s="94"/>
      <c r="G63" s="94" t="s">
        <v>259</v>
      </c>
      <c r="H63" s="94" t="s">
        <v>260</v>
      </c>
      <c r="K63" s="94"/>
      <c r="L63" s="94" t="s">
        <v>261</v>
      </c>
      <c r="M63" s="94"/>
      <c r="N63" s="94" t="s">
        <v>262</v>
      </c>
      <c r="O63" s="94"/>
      <c r="P63" s="94" t="s">
        <v>263</v>
      </c>
      <c r="Q63" s="94"/>
      <c r="R63" s="94" t="s">
        <v>264</v>
      </c>
      <c r="S63" s="94"/>
      <c r="T63" s="94" t="s">
        <v>265</v>
      </c>
    </row>
    <row r="64" customFormat="false" ht="12.75" hidden="false" customHeight="false" outlineLevel="0" collapsed="false">
      <c r="A64" s="90"/>
      <c r="D64" s="94" t="s">
        <v>266</v>
      </c>
      <c r="E64" s="94" t="s">
        <v>267</v>
      </c>
      <c r="F64" s="94"/>
      <c r="G64" s="94"/>
      <c r="H64" s="94" t="s">
        <v>268</v>
      </c>
      <c r="J64" s="94"/>
      <c r="K64" s="94"/>
      <c r="L64" s="94"/>
      <c r="M64" s="94"/>
      <c r="O64" s="94"/>
      <c r="P64" s="94" t="s">
        <v>269</v>
      </c>
      <c r="Q64" s="94"/>
      <c r="R64" s="94" t="s">
        <v>269</v>
      </c>
      <c r="S64" s="94"/>
      <c r="T64" s="94" t="s">
        <v>269</v>
      </c>
    </row>
    <row r="65" customFormat="false" ht="12.75" hidden="false" customHeight="false" outlineLevel="0" collapsed="false">
      <c r="E65" s="94" t="s">
        <v>270</v>
      </c>
      <c r="J65" s="94"/>
      <c r="K65" s="94"/>
      <c r="M65" s="94"/>
      <c r="O65" s="94"/>
      <c r="P65" s="94" t="s">
        <v>271</v>
      </c>
      <c r="Q65" s="94"/>
      <c r="R65" s="94" t="s">
        <v>272</v>
      </c>
      <c r="S65" s="94"/>
      <c r="T65" s="94" t="s">
        <v>272</v>
      </c>
    </row>
    <row r="66" customFormat="false" ht="12.75" hidden="false" customHeight="false" outlineLevel="0" collapsed="false">
      <c r="E66" s="94" t="s">
        <v>273</v>
      </c>
      <c r="J66" s="94"/>
      <c r="K66" s="94"/>
      <c r="L66" s="94"/>
    </row>
    <row r="68" s="98" customFormat="true" ht="12.75" hidden="false" customHeight="false" outlineLevel="0" collapsed="false">
      <c r="A68" s="92"/>
      <c r="B68" s="92" t="s">
        <v>265</v>
      </c>
      <c r="C68" s="92"/>
      <c r="D68" s="92" t="s">
        <v>274</v>
      </c>
      <c r="E68" s="92" t="s">
        <v>275</v>
      </c>
      <c r="F68" s="92"/>
      <c r="G68" s="92" t="s">
        <v>263</v>
      </c>
      <c r="H68" s="92" t="s">
        <v>276</v>
      </c>
      <c r="I68" s="92"/>
      <c r="J68" s="92" t="s">
        <v>264</v>
      </c>
      <c r="K68" s="92"/>
      <c r="L68" s="92" t="s">
        <v>277</v>
      </c>
      <c r="M68" s="92"/>
      <c r="N68" s="92" t="s">
        <v>278</v>
      </c>
      <c r="O68" s="92"/>
      <c r="P68" s="92" t="s">
        <v>279</v>
      </c>
      <c r="Q68" s="92"/>
      <c r="R68" s="92" t="s">
        <v>280</v>
      </c>
      <c r="S68" s="92"/>
      <c r="T68" s="92" t="s">
        <v>281</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7</v>
      </c>
    </row>
    <row r="71" customFormat="false" ht="12.75" hidden="false" customHeight="false" outlineLevel="0" collapsed="false">
      <c r="A71" s="87" t="s">
        <v>283</v>
      </c>
      <c r="B71" s="100" t="n">
        <v>14.49812</v>
      </c>
      <c r="D71" s="100" t="n">
        <v>14.5236</v>
      </c>
      <c r="E71" s="100" t="n">
        <v>7.46564</v>
      </c>
      <c r="G71" s="100" t="n">
        <v>10.45464</v>
      </c>
      <c r="H71" s="100" t="n">
        <v>4.77456</v>
      </c>
      <c r="J71" s="100" t="n">
        <v>14.7784</v>
      </c>
      <c r="L71" s="100" t="n">
        <v>14.7784</v>
      </c>
      <c r="N71" s="100" t="n">
        <v>0</v>
      </c>
      <c r="P71" s="100" t="n">
        <v>2.96548</v>
      </c>
      <c r="R71" s="100" t="n">
        <v>2.64404</v>
      </c>
      <c r="T71" s="100" t="n">
        <v>2.59308</v>
      </c>
    </row>
    <row r="72" customFormat="false" ht="12.75" hidden="false" customHeight="false" outlineLevel="0" collapsed="false">
      <c r="A72" s="87" t="s">
        <v>284</v>
      </c>
      <c r="B72" s="100" t="n">
        <v>11.80508</v>
      </c>
      <c r="D72" s="100" t="n">
        <v>14.21196</v>
      </c>
      <c r="E72" s="100" t="n">
        <v>12.70864</v>
      </c>
      <c r="G72" s="100" t="n">
        <v>6.98152</v>
      </c>
      <c r="H72" s="100" t="s">
        <v>285</v>
      </c>
      <c r="J72" s="100" t="n">
        <v>10.48992</v>
      </c>
      <c r="L72" s="100" t="n">
        <v>10.48992</v>
      </c>
      <c r="N72" s="100" t="n">
        <v>0</v>
      </c>
      <c r="P72" s="100" t="n">
        <v>1.43668</v>
      </c>
      <c r="R72" s="100" t="n">
        <v>1.85612</v>
      </c>
      <c r="T72" s="100" t="n">
        <v>2.08936</v>
      </c>
    </row>
    <row r="73" customFormat="false" ht="12.75" hidden="false" customHeight="false" outlineLevel="0" collapsed="false">
      <c r="A73" s="87" t="s">
        <v>286</v>
      </c>
      <c r="B73" s="100" t="n">
        <v>11.05832</v>
      </c>
      <c r="D73" s="100" t="n">
        <v>14.58828</v>
      </c>
      <c r="E73" s="100" t="n">
        <v>13.28684</v>
      </c>
      <c r="G73" s="100" t="n">
        <v>5.96428</v>
      </c>
      <c r="H73" s="100" t="s">
        <v>285</v>
      </c>
      <c r="J73" s="100" t="n">
        <v>9.898</v>
      </c>
      <c r="L73" s="100" t="n">
        <v>9.898</v>
      </c>
      <c r="N73" s="100" t="n">
        <v>0</v>
      </c>
      <c r="P73" s="100" t="n">
        <v>1.06624</v>
      </c>
      <c r="R73" s="100" t="n">
        <v>1.57388</v>
      </c>
      <c r="T73" s="100" t="n">
        <v>1.75812</v>
      </c>
    </row>
    <row r="74" customFormat="false" ht="12.75" hidden="false" customHeight="false" outlineLevel="0" collapsed="false">
      <c r="A74" s="87" t="s">
        <v>287</v>
      </c>
      <c r="B74" s="100" t="n">
        <v>11.0054</v>
      </c>
      <c r="D74" s="100" t="n">
        <v>13.88072</v>
      </c>
      <c r="E74" s="100" t="n">
        <v>12.13828</v>
      </c>
      <c r="G74" s="100" t="n">
        <v>5.929</v>
      </c>
      <c r="H74" s="100" t="s">
        <v>285</v>
      </c>
      <c r="J74" s="100" t="n">
        <v>9.89408</v>
      </c>
      <c r="L74" s="100" t="n">
        <v>9.89408</v>
      </c>
      <c r="N74" s="100" t="n">
        <v>0</v>
      </c>
      <c r="P74" s="100" t="n">
        <v>1.17404</v>
      </c>
      <c r="R74" s="100" t="n">
        <v>1.71892</v>
      </c>
      <c r="T74" s="100" t="n">
        <v>1.91296</v>
      </c>
    </row>
    <row r="75" customFormat="false" ht="12.75" hidden="false" customHeight="false" outlineLevel="0" collapsed="false">
      <c r="A75" s="87" t="s">
        <v>288</v>
      </c>
      <c r="B75" s="100" t="n">
        <v>13.27508</v>
      </c>
      <c r="D75" s="100" t="n">
        <v>13.81604</v>
      </c>
      <c r="E75" s="100" t="n">
        <v>11.75216</v>
      </c>
      <c r="G75" s="100" t="n">
        <v>4.6844</v>
      </c>
      <c r="H75" s="100" t="s">
        <v>285</v>
      </c>
      <c r="J75" s="100" t="n">
        <v>13.02616</v>
      </c>
      <c r="L75" s="100" t="n">
        <v>13.02616</v>
      </c>
      <c r="N75" s="100" t="n">
        <v>0</v>
      </c>
      <c r="P75" s="100" t="n">
        <v>1.11524</v>
      </c>
      <c r="R75" s="100" t="n">
        <v>2.15012</v>
      </c>
      <c r="T75" s="100" t="n">
        <v>2.19128</v>
      </c>
    </row>
    <row r="76" customFormat="false" ht="12.75" hidden="false" customHeight="false" outlineLevel="0" collapsed="false">
      <c r="A76" s="87" t="s">
        <v>289</v>
      </c>
      <c r="B76" s="100" t="n">
        <v>9.94896</v>
      </c>
      <c r="D76" s="100" t="n">
        <v>9.10812</v>
      </c>
      <c r="E76" s="100" t="n">
        <v>4.1062</v>
      </c>
      <c r="G76" s="100" t="s">
        <v>285</v>
      </c>
      <c r="H76" s="100" t="s">
        <v>285</v>
      </c>
      <c r="J76" s="100" t="n">
        <v>10.07832</v>
      </c>
      <c r="L76" s="100" t="n">
        <v>10.07832</v>
      </c>
      <c r="N76" s="100" t="n">
        <v>0</v>
      </c>
      <c r="P76" s="100" t="s">
        <v>285</v>
      </c>
      <c r="R76" s="100" t="n">
        <v>2.49704</v>
      </c>
      <c r="T76" s="100" t="n">
        <v>2.46372</v>
      </c>
    </row>
    <row r="77" customFormat="false" ht="21" hidden="false" customHeight="true" outlineLevel="0" collapsed="false">
      <c r="A77" s="87" t="s">
        <v>290</v>
      </c>
      <c r="B77" s="100" t="n">
        <v>27.22832</v>
      </c>
      <c r="D77" s="100" t="n">
        <v>32.34588</v>
      </c>
      <c r="E77" s="100" t="n">
        <v>25.99156</v>
      </c>
      <c r="G77" s="100" t="n">
        <v>15.2978</v>
      </c>
      <c r="H77" s="100" t="n">
        <v>5.90352</v>
      </c>
      <c r="J77" s="100" t="n">
        <v>26.49136</v>
      </c>
      <c r="L77" s="100" t="n">
        <v>26.49136</v>
      </c>
      <c r="N77" s="100" t="n">
        <v>0</v>
      </c>
      <c r="P77" s="100" t="n">
        <v>0.64484</v>
      </c>
      <c r="R77" s="100" t="n">
        <v>0.7938</v>
      </c>
      <c r="T77" s="100" t="n">
        <v>0.81536</v>
      </c>
    </row>
    <row r="78" customFormat="false" ht="12.75" hidden="false" customHeight="false" outlineLevel="0" collapsed="false">
      <c r="B78" s="100"/>
      <c r="D78" s="100"/>
      <c r="E78" s="100"/>
      <c r="G78" s="100"/>
      <c r="H78" s="100"/>
      <c r="J78" s="100"/>
      <c r="L78" s="100"/>
      <c r="N78" s="100"/>
      <c r="P78" s="100"/>
      <c r="R78" s="100"/>
      <c r="T78" s="100"/>
    </row>
    <row r="79" customFormat="false" ht="12.75" hidden="false" customHeight="false" outlineLevel="0" collapsed="false">
      <c r="A79" s="99" t="s">
        <v>249</v>
      </c>
      <c r="B79" s="100"/>
      <c r="D79" s="100"/>
      <c r="E79" s="100"/>
      <c r="G79" s="100"/>
      <c r="H79" s="100"/>
      <c r="J79" s="100"/>
      <c r="L79" s="100"/>
      <c r="N79" s="100"/>
      <c r="P79" s="100"/>
      <c r="R79" s="100"/>
      <c r="T79" s="100"/>
    </row>
    <row r="80" s="105" customFormat="true" ht="12.75" hidden="false" customHeight="false" outlineLevel="0" collapsed="false">
      <c r="A80" s="102" t="s">
        <v>291</v>
      </c>
      <c r="B80" s="100" t="n">
        <v>10.83096</v>
      </c>
      <c r="C80" s="87"/>
      <c r="D80" s="100" t="n">
        <v>10.53892</v>
      </c>
      <c r="E80" s="100" t="n">
        <v>3.94548</v>
      </c>
      <c r="F80" s="87"/>
      <c r="G80" s="100" t="n">
        <v>8.47896</v>
      </c>
      <c r="H80" s="100" t="s">
        <v>285</v>
      </c>
      <c r="I80" s="87"/>
      <c r="J80" s="100" t="n">
        <v>11.90112</v>
      </c>
      <c r="K80" s="87"/>
      <c r="L80" s="100" t="n">
        <v>11.90112</v>
      </c>
      <c r="M80" s="87"/>
      <c r="N80" s="100" t="n">
        <v>0</v>
      </c>
      <c r="O80" s="87"/>
      <c r="P80" s="100" t="n">
        <v>5.68988</v>
      </c>
      <c r="Q80" s="87"/>
      <c r="R80" s="100" t="n">
        <v>3.9886</v>
      </c>
      <c r="T80" s="100" t="n">
        <v>3.62992</v>
      </c>
    </row>
    <row r="81" customFormat="false" ht="12.75" hidden="false" customHeight="false" outlineLevel="0" collapsed="false">
      <c r="A81" s="87" t="s">
        <v>292</v>
      </c>
      <c r="B81" s="100" t="n">
        <v>9.6432</v>
      </c>
      <c r="D81" s="100" t="n">
        <v>10.00188</v>
      </c>
      <c r="E81" s="100" t="n">
        <v>6.34256</v>
      </c>
      <c r="G81" s="100" t="n">
        <v>6.1446</v>
      </c>
      <c r="H81" s="100" t="s">
        <v>285</v>
      </c>
      <c r="J81" s="100" t="n">
        <v>8.76708</v>
      </c>
      <c r="L81" s="100" t="n">
        <v>8.76708</v>
      </c>
      <c r="N81" s="100" t="n">
        <v>0</v>
      </c>
      <c r="P81" s="100" t="n">
        <v>3.0576</v>
      </c>
      <c r="R81" s="100" t="n">
        <v>3.3614</v>
      </c>
      <c r="T81" s="100" t="n">
        <v>3.69656</v>
      </c>
    </row>
    <row r="82" customFormat="false" ht="12.75" hidden="false" customHeight="false" outlineLevel="0" collapsed="false">
      <c r="A82" s="87" t="s">
        <v>293</v>
      </c>
      <c r="B82" s="100" t="n">
        <v>25.61916</v>
      </c>
      <c r="D82" s="100" t="n">
        <v>31.0464</v>
      </c>
      <c r="E82" s="100" t="n">
        <v>25.725</v>
      </c>
      <c r="G82" s="100" t="n">
        <v>15.20764</v>
      </c>
      <c r="H82" s="100" t="n">
        <v>5.90352</v>
      </c>
      <c r="J82" s="100" t="n">
        <v>24.73324</v>
      </c>
      <c r="L82" s="100" t="n">
        <v>24.73324</v>
      </c>
      <c r="N82" s="100" t="n">
        <v>0</v>
      </c>
      <c r="P82" s="100" t="n">
        <v>0.65268</v>
      </c>
      <c r="R82" s="100" t="n">
        <v>0.8624</v>
      </c>
      <c r="T82" s="100" t="n">
        <v>0.8918</v>
      </c>
    </row>
    <row r="83" customFormat="false" ht="12.75" hidden="false" customHeight="false" outlineLevel="0" collapsed="false">
      <c r="A83" s="87" t="s">
        <v>294</v>
      </c>
      <c r="B83" s="100" t="n">
        <v>23.67484</v>
      </c>
      <c r="D83" s="100" t="n">
        <v>29.50192</v>
      </c>
      <c r="E83" s="100" t="n">
        <v>25.42512</v>
      </c>
      <c r="G83" s="100" t="n">
        <v>12.75568</v>
      </c>
      <c r="H83" s="100" t="s">
        <v>285</v>
      </c>
      <c r="J83" s="100" t="n">
        <v>22.17936</v>
      </c>
      <c r="L83" s="100" t="n">
        <v>22.17936</v>
      </c>
      <c r="N83" s="100" t="n">
        <v>0</v>
      </c>
      <c r="P83" s="100" t="n">
        <v>0.58408</v>
      </c>
      <c r="R83" s="100" t="n">
        <v>0.84084</v>
      </c>
      <c r="T83" s="100" t="n">
        <v>0.89768</v>
      </c>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0" t="s">
        <v>45</v>
      </c>
      <c r="B2" s="108" t="s">
        <v>300</v>
      </c>
    </row>
    <row r="3" customFormat="false" ht="12.75" hidden="false" customHeight="false" outlineLevel="0" collapsed="false">
      <c r="A3" s="296" t="s">
        <v>77</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9</v>
      </c>
      <c r="C4" s="112"/>
      <c r="D4" s="112"/>
      <c r="E4" s="112"/>
      <c r="F4" s="112"/>
      <c r="G4" s="112"/>
      <c r="H4" s="112"/>
      <c r="I4" s="112"/>
      <c r="J4" s="112"/>
      <c r="K4" s="112"/>
      <c r="L4" s="112"/>
      <c r="M4" s="112"/>
      <c r="N4" s="112"/>
      <c r="O4" s="112"/>
      <c r="P4" s="112"/>
      <c r="R4" s="114" t="s">
        <v>301</v>
      </c>
    </row>
    <row r="5" customFormat="false" ht="12.75" hidden="false" customHeight="false" outlineLevel="0" collapsed="false">
      <c r="A5" s="110" t="s">
        <v>238</v>
      </c>
      <c r="B5" s="112" t="s">
        <v>302</v>
      </c>
      <c r="C5" s="112"/>
      <c r="D5" s="112"/>
      <c r="E5" s="112"/>
      <c r="F5" s="112"/>
      <c r="G5" s="112"/>
      <c r="H5" s="112"/>
      <c r="I5" s="112"/>
      <c r="J5" s="112"/>
      <c r="K5" s="112"/>
      <c r="L5" s="112"/>
      <c r="M5" s="112"/>
      <c r="N5" s="112"/>
      <c r="O5" s="112"/>
      <c r="P5" s="112"/>
      <c r="R5" s="109" t="s">
        <v>303</v>
      </c>
    </row>
    <row r="6" customFormat="false" ht="12.75" hidden="false" customHeight="false" outlineLevel="0" collapsed="false">
      <c r="A6" s="110"/>
      <c r="B6" s="109" t="s">
        <v>304</v>
      </c>
      <c r="D6" s="109" t="s">
        <v>305</v>
      </c>
      <c r="F6" s="109" t="s">
        <v>306</v>
      </c>
      <c r="H6" s="109" t="s">
        <v>307</v>
      </c>
      <c r="J6" s="109" t="s">
        <v>251</v>
      </c>
      <c r="L6" s="112" t="s">
        <v>249</v>
      </c>
      <c r="M6" s="112"/>
      <c r="N6" s="112" t="s">
        <v>266</v>
      </c>
      <c r="O6" s="112"/>
      <c r="P6" s="112" t="s">
        <v>266</v>
      </c>
      <c r="R6" s="109" t="s">
        <v>308</v>
      </c>
    </row>
    <row r="7" customFormat="false" ht="12.75" hidden="false" customHeight="false" outlineLevel="0" collapsed="false">
      <c r="A7" s="110" t="s">
        <v>248</v>
      </c>
      <c r="B7" s="109" t="s">
        <v>309</v>
      </c>
      <c r="D7" s="109" t="s">
        <v>310</v>
      </c>
      <c r="F7" s="109" t="s">
        <v>311</v>
      </c>
      <c r="H7" s="109" t="s">
        <v>312</v>
      </c>
      <c r="L7" s="109" t="s">
        <v>313</v>
      </c>
      <c r="M7" s="109"/>
      <c r="N7" s="109" t="s">
        <v>314</v>
      </c>
      <c r="O7" s="109"/>
      <c r="P7" s="109" t="s">
        <v>315</v>
      </c>
      <c r="R7" s="109" t="s">
        <v>316</v>
      </c>
    </row>
    <row r="8" customFormat="false" ht="12.75" hidden="false" customHeight="false" outlineLevel="0" collapsed="false">
      <c r="B8" s="109" t="s">
        <v>311</v>
      </c>
      <c r="D8" s="109" t="s">
        <v>309</v>
      </c>
      <c r="F8" s="109"/>
      <c r="H8" s="109" t="s">
        <v>317</v>
      </c>
      <c r="L8" s="109" t="s">
        <v>318</v>
      </c>
      <c r="M8" s="109"/>
      <c r="N8" s="109" t="s">
        <v>318</v>
      </c>
      <c r="O8" s="109"/>
      <c r="P8" s="109" t="s">
        <v>318</v>
      </c>
      <c r="R8" s="109" t="s">
        <v>319</v>
      </c>
    </row>
    <row r="9" customFormat="false" ht="12.75" hidden="false" customHeight="false" outlineLevel="0" collapsed="false">
      <c r="B9" s="109"/>
      <c r="D9" s="109" t="s">
        <v>311</v>
      </c>
      <c r="F9" s="108" t="s">
        <v>266</v>
      </c>
      <c r="H9" s="109" t="s">
        <v>320</v>
      </c>
      <c r="L9" s="108" t="s">
        <v>266</v>
      </c>
      <c r="P9" s="108" t="s">
        <v>266</v>
      </c>
    </row>
    <row r="10" customFormat="false" ht="12.75" hidden="false" customHeight="false" outlineLevel="0" collapsed="false">
      <c r="D10" s="109"/>
      <c r="F10" s="108" t="s">
        <v>266</v>
      </c>
      <c r="H10" s="109" t="s">
        <v>321</v>
      </c>
      <c r="L10" s="108" t="s">
        <v>266</v>
      </c>
      <c r="P10" s="108" t="s">
        <v>266</v>
      </c>
    </row>
    <row r="11" customFormat="false" ht="12.75" hidden="false" customHeight="false" outlineLevel="0" collapsed="false">
      <c r="F11" s="109" t="s">
        <v>322</v>
      </c>
      <c r="H11" s="109" t="s">
        <v>323</v>
      </c>
      <c r="J11" s="115" t="s">
        <v>324</v>
      </c>
      <c r="P11" s="108" t="s">
        <v>266</v>
      </c>
    </row>
    <row r="12" customFormat="false" ht="12.75" hidden="false" customHeight="false" outlineLevel="0" collapsed="false">
      <c r="P12" s="108" t="s">
        <v>266</v>
      </c>
      <c r="R12" s="109" t="s">
        <v>266</v>
      </c>
    </row>
    <row r="13" s="115" customFormat="true" ht="12.75" hidden="false" customHeight="false" outlineLevel="0" collapsed="false">
      <c r="A13" s="116"/>
      <c r="B13" s="117" t="s">
        <v>265</v>
      </c>
      <c r="C13" s="117"/>
      <c r="D13" s="117" t="s">
        <v>274</v>
      </c>
      <c r="E13" s="117"/>
      <c r="F13" s="117" t="s">
        <v>275</v>
      </c>
      <c r="G13" s="117"/>
      <c r="H13" s="117" t="s">
        <v>263</v>
      </c>
      <c r="I13" s="117"/>
      <c r="J13" s="117" t="s">
        <v>276</v>
      </c>
      <c r="K13" s="117"/>
      <c r="L13" s="117" t="s">
        <v>264</v>
      </c>
      <c r="M13" s="117"/>
      <c r="N13" s="117" t="s">
        <v>277</v>
      </c>
      <c r="O13" s="117"/>
      <c r="P13" s="117" t="s">
        <v>278</v>
      </c>
      <c r="Q13" s="117"/>
      <c r="R13" s="117" t="s">
        <v>279</v>
      </c>
    </row>
    <row r="15" customFormat="false" ht="12.75" hidden="false" customHeight="false" outlineLevel="0" collapsed="false">
      <c r="A15" s="118" t="s">
        <v>282</v>
      </c>
    </row>
    <row r="16" customFormat="false" ht="12.75" hidden="false" customHeight="false" outlineLevel="0" collapsed="false">
      <c r="A16" s="108" t="s">
        <v>283</v>
      </c>
      <c r="B16" s="115" t="n">
        <v>14.24724</v>
      </c>
      <c r="C16" s="115"/>
      <c r="D16" s="115" t="n">
        <v>20.28992</v>
      </c>
      <c r="E16" s="115"/>
      <c r="F16" s="115" t="n">
        <v>21.09352</v>
      </c>
      <c r="G16" s="115"/>
      <c r="H16" s="115" t="n">
        <v>3.46528</v>
      </c>
      <c r="I16" s="115"/>
      <c r="J16" s="115" t="n">
        <v>21.0602</v>
      </c>
      <c r="K16" s="115"/>
      <c r="L16" s="115" t="n">
        <v>12.38524</v>
      </c>
      <c r="M16" s="115"/>
      <c r="N16" s="115" t="n">
        <v>11.9952</v>
      </c>
      <c r="O16" s="115"/>
      <c r="P16" s="115" t="n">
        <v>18.2476</v>
      </c>
      <c r="Q16" s="115"/>
      <c r="R16" s="115" t="n">
        <v>0.74872</v>
      </c>
    </row>
    <row r="17" customFormat="false" ht="12.75" hidden="false" customHeight="false" outlineLevel="0" collapsed="false">
      <c r="A17" s="108" t="s">
        <v>284</v>
      </c>
      <c r="B17" s="115" t="n">
        <v>19.69996</v>
      </c>
      <c r="C17" s="115"/>
      <c r="D17" s="115" t="n">
        <v>15.94264</v>
      </c>
      <c r="E17" s="115"/>
      <c r="F17" s="115" t="n">
        <v>17.06572</v>
      </c>
      <c r="G17" s="115"/>
      <c r="H17" s="115" t="n">
        <v>9.06304</v>
      </c>
      <c r="I17" s="115"/>
      <c r="J17" s="115" t="n">
        <v>15.27624</v>
      </c>
      <c r="K17" s="115"/>
      <c r="L17" s="115" t="n">
        <v>5.97996</v>
      </c>
      <c r="M17" s="115"/>
      <c r="N17" s="115" t="n">
        <v>13.21432</v>
      </c>
      <c r="O17" s="115"/>
      <c r="P17" s="115" t="n">
        <v>18.424</v>
      </c>
      <c r="Q17" s="115"/>
      <c r="R17" s="115" t="n">
        <v>0.3332</v>
      </c>
    </row>
    <row r="18" customFormat="false" ht="12.75" hidden="false" customHeight="false" outlineLevel="0" collapsed="false">
      <c r="A18" s="108" t="s">
        <v>286</v>
      </c>
      <c r="B18" s="115" t="n">
        <v>19.6</v>
      </c>
      <c r="C18" s="115"/>
      <c r="D18" s="115" t="n">
        <v>12.66552</v>
      </c>
      <c r="E18" s="115"/>
      <c r="F18" s="115" t="n">
        <v>17.86932</v>
      </c>
      <c r="G18" s="115"/>
      <c r="H18" s="115" t="n">
        <v>12.68512</v>
      </c>
      <c r="I18" s="115"/>
      <c r="J18" s="115" t="n">
        <v>14.36484</v>
      </c>
      <c r="K18" s="115"/>
      <c r="L18" s="115" t="n">
        <v>5.02936</v>
      </c>
      <c r="M18" s="115"/>
      <c r="N18" s="115" t="n">
        <v>14.13356</v>
      </c>
      <c r="O18" s="115"/>
      <c r="P18" s="115" t="n">
        <v>18.14568</v>
      </c>
      <c r="Q18" s="115"/>
      <c r="R18" s="115" t="n">
        <v>0.30184</v>
      </c>
    </row>
    <row r="19" customFormat="false" ht="12.75" hidden="false" customHeight="false" outlineLevel="0" collapsed="false">
      <c r="A19" s="108" t="s">
        <v>287</v>
      </c>
      <c r="B19" s="115" t="n">
        <v>18.67292</v>
      </c>
      <c r="C19" s="115"/>
      <c r="D19" s="115" t="n">
        <v>9.8</v>
      </c>
      <c r="E19" s="115"/>
      <c r="F19" s="115" t="n">
        <v>17.67136</v>
      </c>
      <c r="G19" s="115"/>
      <c r="H19" s="115" t="n">
        <v>12.446</v>
      </c>
      <c r="I19" s="115"/>
      <c r="J19" s="115" t="n">
        <v>14.5628</v>
      </c>
      <c r="K19" s="115"/>
      <c r="L19" s="115" t="n">
        <v>4.76476</v>
      </c>
      <c r="M19" s="115"/>
      <c r="N19" s="115" t="n">
        <v>13.16728</v>
      </c>
      <c r="O19" s="115"/>
      <c r="P19" s="115" t="n">
        <v>17.8752</v>
      </c>
      <c r="Q19" s="115"/>
      <c r="R19" s="115" t="n">
        <v>0.34692</v>
      </c>
    </row>
    <row r="20" customFormat="false" ht="12.75" hidden="false" customHeight="false" outlineLevel="0" collapsed="false">
      <c r="A20" s="108" t="s">
        <v>288</v>
      </c>
      <c r="B20" s="115" t="n">
        <v>19.49612</v>
      </c>
      <c r="C20" s="115"/>
      <c r="D20" s="115" t="n">
        <v>8.42016</v>
      </c>
      <c r="E20" s="115"/>
      <c r="F20" s="115" t="n">
        <v>19.46672</v>
      </c>
      <c r="G20" s="115"/>
      <c r="H20" s="115" t="n">
        <v>12.25196</v>
      </c>
      <c r="I20" s="115"/>
      <c r="J20" s="115" t="n">
        <v>18.22408</v>
      </c>
      <c r="K20" s="115"/>
      <c r="L20" s="115" t="n">
        <v>6.40332</v>
      </c>
      <c r="M20" s="115"/>
      <c r="N20" s="115" t="n">
        <v>14.19236</v>
      </c>
      <c r="O20" s="115"/>
      <c r="P20" s="115" t="n">
        <v>19.07668</v>
      </c>
      <c r="Q20" s="115"/>
      <c r="R20" s="115" t="n">
        <v>0.41356</v>
      </c>
    </row>
    <row r="21" customFormat="false" ht="12.75" hidden="false" customHeight="false" outlineLevel="0" collapsed="false">
      <c r="A21" s="108" t="s">
        <v>289</v>
      </c>
      <c r="B21" s="115" t="n">
        <v>8.60244</v>
      </c>
      <c r="C21" s="115"/>
      <c r="D21" s="115" t="n">
        <v>7.31864</v>
      </c>
      <c r="E21" s="115"/>
      <c r="F21" s="115" t="n">
        <v>11.20728</v>
      </c>
      <c r="G21" s="115"/>
      <c r="H21" s="115" t="n">
        <v>10.045</v>
      </c>
      <c r="I21" s="115"/>
      <c r="J21" s="115" t="n">
        <v>14.65688</v>
      </c>
      <c r="K21" s="115"/>
      <c r="L21" s="115" t="n">
        <v>11.52284</v>
      </c>
      <c r="M21" s="115"/>
      <c r="N21" s="115" t="n">
        <v>8.526</v>
      </c>
      <c r="O21" s="115"/>
      <c r="P21" s="115" t="n">
        <v>7.5068</v>
      </c>
      <c r="Q21" s="115"/>
      <c r="R21" s="115" t="n">
        <v>3.81416</v>
      </c>
    </row>
    <row r="22" s="119" customFormat="true" ht="21" hidden="false" customHeight="true" outlineLevel="0" collapsed="false">
      <c r="A22" s="108" t="s">
        <v>290</v>
      </c>
      <c r="B22" s="115" t="n">
        <v>36.74412</v>
      </c>
      <c r="C22" s="115"/>
      <c r="D22" s="115" t="n">
        <v>32.19692</v>
      </c>
      <c r="E22" s="115"/>
      <c r="F22" s="115" t="n">
        <v>39.07456</v>
      </c>
      <c r="G22" s="115"/>
      <c r="H22" s="115" t="n">
        <v>25.3036</v>
      </c>
      <c r="I22" s="115"/>
      <c r="J22" s="115" t="n">
        <v>35.525</v>
      </c>
      <c r="K22" s="115"/>
      <c r="L22" s="115" t="n">
        <v>20.29384</v>
      </c>
      <c r="M22" s="115"/>
      <c r="N22" s="115" t="n">
        <v>30.75044</v>
      </c>
      <c r="O22" s="115"/>
      <c r="P22" s="115" t="n">
        <v>38.81192</v>
      </c>
      <c r="Q22" s="115"/>
      <c r="R22" s="115" t="n">
        <v>0.19404</v>
      </c>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9</v>
      </c>
    </row>
    <row r="25" customFormat="false" ht="12.75" hidden="false" customHeight="false" outlineLevel="0" collapsed="false">
      <c r="A25" s="120" t="s">
        <v>291</v>
      </c>
      <c r="B25" s="115" t="n">
        <v>6.79728</v>
      </c>
      <c r="C25" s="115"/>
      <c r="D25" s="115" t="n">
        <v>15.41932</v>
      </c>
      <c r="E25" s="115"/>
      <c r="F25" s="115" t="n">
        <v>15.90736</v>
      </c>
      <c r="G25" s="115"/>
      <c r="H25" s="115" t="n">
        <v>1.56604</v>
      </c>
      <c r="I25" s="115"/>
      <c r="J25" s="115" t="n">
        <v>15.92892</v>
      </c>
      <c r="K25" s="115"/>
      <c r="L25" s="115" t="n">
        <v>10.29392</v>
      </c>
      <c r="M25" s="115"/>
      <c r="N25" s="115" t="n">
        <v>7.6244</v>
      </c>
      <c r="O25" s="115"/>
      <c r="P25" s="115" t="n">
        <v>11.72668</v>
      </c>
      <c r="Q25" s="115"/>
      <c r="R25" s="115" t="n">
        <v>1.5092</v>
      </c>
    </row>
    <row r="26" customFormat="false" ht="12.75" hidden="false" customHeight="false" outlineLevel="0" collapsed="false">
      <c r="A26" s="108" t="s">
        <v>292</v>
      </c>
      <c r="B26" s="115" t="n">
        <v>12.54008</v>
      </c>
      <c r="C26" s="115"/>
      <c r="D26" s="115" t="n">
        <v>13.23</v>
      </c>
      <c r="E26" s="115"/>
      <c r="F26" s="115" t="n">
        <v>13.88268</v>
      </c>
      <c r="G26" s="115"/>
      <c r="H26" s="115" t="n">
        <v>3.09092</v>
      </c>
      <c r="I26" s="115"/>
      <c r="J26" s="115" t="n">
        <v>13.80624</v>
      </c>
      <c r="K26" s="115"/>
      <c r="L26" s="115" t="n">
        <v>6.90312</v>
      </c>
      <c r="M26" s="115"/>
      <c r="N26" s="115" t="n">
        <v>9.25316</v>
      </c>
      <c r="O26" s="115"/>
      <c r="P26" s="115" t="n">
        <v>13.96696</v>
      </c>
      <c r="Q26" s="115"/>
      <c r="R26" s="115" t="n">
        <v>0.75656</v>
      </c>
    </row>
    <row r="27" customFormat="false" ht="12.75" hidden="false" customHeight="false" outlineLevel="0" collapsed="false">
      <c r="A27" s="108" t="s">
        <v>293</v>
      </c>
      <c r="B27" s="115" t="n">
        <v>36.53244</v>
      </c>
      <c r="C27" s="115"/>
      <c r="D27" s="115" t="n">
        <v>30.74064</v>
      </c>
      <c r="E27" s="115"/>
      <c r="F27" s="115" t="n">
        <v>37.7986</v>
      </c>
      <c r="G27" s="115"/>
      <c r="H27" s="115" t="n">
        <v>23.29656</v>
      </c>
      <c r="I27" s="115"/>
      <c r="J27" s="115" t="n">
        <v>33.124</v>
      </c>
      <c r="K27" s="115"/>
      <c r="L27" s="115" t="n">
        <v>16.27976</v>
      </c>
      <c r="M27" s="115"/>
      <c r="N27" s="115" t="n">
        <v>29.6058</v>
      </c>
      <c r="O27" s="115"/>
      <c r="P27" s="115" t="n">
        <v>38.1122</v>
      </c>
      <c r="Q27" s="115"/>
      <c r="R27" s="115" t="n">
        <v>0.17836</v>
      </c>
    </row>
    <row r="28" customFormat="false" ht="12.75" hidden="false" customHeight="false" outlineLevel="0" collapsed="false">
      <c r="A28" s="108" t="s">
        <v>294</v>
      </c>
      <c r="B28" s="115" t="n">
        <v>35.9366</v>
      </c>
      <c r="C28" s="115"/>
      <c r="D28" s="115" t="n">
        <v>27.30672</v>
      </c>
      <c r="E28" s="115"/>
      <c r="F28" s="115" t="n">
        <v>34.83704</v>
      </c>
      <c r="G28" s="115"/>
      <c r="H28" s="115" t="n">
        <v>23.24168</v>
      </c>
      <c r="I28" s="115"/>
      <c r="J28" s="115" t="n">
        <v>29.68812</v>
      </c>
      <c r="K28" s="115"/>
      <c r="L28" s="115" t="n">
        <v>13.12808</v>
      </c>
      <c r="M28" s="115"/>
      <c r="N28" s="115" t="n">
        <v>28.63756</v>
      </c>
      <c r="O28" s="115"/>
      <c r="P28" s="115" t="n">
        <v>36.40504</v>
      </c>
      <c r="Q28" s="115"/>
      <c r="R28" s="115" t="n">
        <v>0.17052</v>
      </c>
    </row>
    <row r="29" customFormat="false" ht="12.75" hidden="false" customHeight="false" outlineLevel="0" collapsed="false">
      <c r="A29" s="123"/>
    </row>
    <row r="30" customFormat="false" ht="12.75" hidden="false" customHeight="false" outlineLevel="0" collapsed="false">
      <c r="A30" s="110" t="s">
        <v>298</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5</v>
      </c>
    </row>
    <row r="32" customFormat="false" ht="12.75" hidden="false" customHeight="false" outlineLevel="0" collapsed="false">
      <c r="A32" s="296" t="s">
        <v>77</v>
      </c>
      <c r="B32" s="112" t="s">
        <v>295</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9</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8</v>
      </c>
      <c r="B34" s="112" t="s">
        <v>302</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4</v>
      </c>
      <c r="D35" s="109" t="s">
        <v>305</v>
      </c>
      <c r="F35" s="109" t="s">
        <v>306</v>
      </c>
      <c r="H35" s="109" t="s">
        <v>307</v>
      </c>
      <c r="J35" s="109" t="s">
        <v>251</v>
      </c>
      <c r="L35" s="112" t="s">
        <v>249</v>
      </c>
      <c r="M35" s="112"/>
      <c r="N35" s="112" t="s">
        <v>266</v>
      </c>
      <c r="O35" s="112"/>
      <c r="P35" s="112" t="s">
        <v>266</v>
      </c>
      <c r="Q35" s="112"/>
      <c r="R35" s="114" t="s">
        <v>301</v>
      </c>
    </row>
    <row r="36" customFormat="false" ht="12.75" hidden="false" customHeight="false" outlineLevel="0" collapsed="false">
      <c r="A36" s="110" t="s">
        <v>248</v>
      </c>
      <c r="B36" s="109" t="s">
        <v>309</v>
      </c>
      <c r="D36" s="109" t="s">
        <v>310</v>
      </c>
      <c r="F36" s="109" t="s">
        <v>311</v>
      </c>
      <c r="H36" s="109" t="s">
        <v>312</v>
      </c>
      <c r="L36" s="109" t="s">
        <v>313</v>
      </c>
      <c r="M36" s="109"/>
      <c r="N36" s="109" t="s">
        <v>314</v>
      </c>
      <c r="O36" s="109"/>
      <c r="P36" s="109" t="s">
        <v>315</v>
      </c>
      <c r="R36" s="109" t="s">
        <v>303</v>
      </c>
    </row>
    <row r="37" customFormat="false" ht="12.75" hidden="false" customHeight="false" outlineLevel="0" collapsed="false">
      <c r="B37" s="109" t="s">
        <v>311</v>
      </c>
      <c r="D37" s="109" t="s">
        <v>309</v>
      </c>
      <c r="F37" s="109"/>
      <c r="H37" s="109" t="s">
        <v>317</v>
      </c>
      <c r="L37" s="109" t="s">
        <v>318</v>
      </c>
      <c r="M37" s="109"/>
      <c r="N37" s="109" t="s">
        <v>318</v>
      </c>
      <c r="O37" s="109"/>
      <c r="P37" s="109" t="s">
        <v>318</v>
      </c>
      <c r="R37" s="109" t="s">
        <v>308</v>
      </c>
    </row>
    <row r="38" customFormat="false" ht="12.75" hidden="false" customHeight="false" outlineLevel="0" collapsed="false">
      <c r="B38" s="109"/>
      <c r="D38" s="109" t="s">
        <v>311</v>
      </c>
      <c r="F38" s="108" t="s">
        <v>266</v>
      </c>
      <c r="H38" s="109" t="s">
        <v>320</v>
      </c>
      <c r="L38" s="108" t="s">
        <v>266</v>
      </c>
      <c r="P38" s="108" t="s">
        <v>266</v>
      </c>
      <c r="R38" s="109" t="s">
        <v>316</v>
      </c>
    </row>
    <row r="39" customFormat="false" ht="12.75" hidden="false" customHeight="false" outlineLevel="0" collapsed="false">
      <c r="D39" s="109"/>
      <c r="F39" s="108" t="s">
        <v>266</v>
      </c>
      <c r="H39" s="109" t="s">
        <v>321</v>
      </c>
      <c r="L39" s="108" t="s">
        <v>266</v>
      </c>
      <c r="P39" s="108" t="s">
        <v>266</v>
      </c>
      <c r="R39" s="109" t="s">
        <v>319</v>
      </c>
    </row>
    <row r="40" customFormat="false" ht="12.75" hidden="false" customHeight="false" outlineLevel="0" collapsed="false">
      <c r="F40" s="109" t="s">
        <v>322</v>
      </c>
      <c r="H40" s="109" t="s">
        <v>323</v>
      </c>
      <c r="J40" s="115" t="s">
        <v>324</v>
      </c>
      <c r="P40" s="108" t="s">
        <v>266</v>
      </c>
    </row>
    <row r="41" customFormat="false" ht="12.75" hidden="false" customHeight="false" outlineLevel="0" collapsed="false">
      <c r="P41" s="108" t="s">
        <v>266</v>
      </c>
      <c r="R41" s="109" t="s">
        <v>266</v>
      </c>
    </row>
    <row r="42" s="115" customFormat="true" ht="12.75" hidden="false" customHeight="false" outlineLevel="0" collapsed="false">
      <c r="A42" s="116"/>
      <c r="B42" s="117" t="s">
        <v>265</v>
      </c>
      <c r="C42" s="117"/>
      <c r="D42" s="117" t="s">
        <v>274</v>
      </c>
      <c r="E42" s="117"/>
      <c r="F42" s="117" t="s">
        <v>275</v>
      </c>
      <c r="G42" s="117"/>
      <c r="H42" s="117" t="s">
        <v>263</v>
      </c>
      <c r="I42" s="117"/>
      <c r="J42" s="117" t="s">
        <v>276</v>
      </c>
      <c r="K42" s="117"/>
      <c r="L42" s="117" t="s">
        <v>264</v>
      </c>
      <c r="M42" s="117"/>
      <c r="N42" s="117" t="s">
        <v>277</v>
      </c>
      <c r="O42" s="117"/>
      <c r="P42" s="117" t="s">
        <v>278</v>
      </c>
      <c r="Q42" s="117"/>
      <c r="R42" s="117" t="s">
        <v>279</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6</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3</v>
      </c>
      <c r="B45" s="115" t="n">
        <v>10.4174</v>
      </c>
      <c r="C45" s="115"/>
      <c r="D45" s="115" t="n">
        <v>14.25312</v>
      </c>
      <c r="E45" s="115"/>
      <c r="F45" s="115" t="n">
        <v>15.3566</v>
      </c>
      <c r="G45" s="115"/>
      <c r="H45" s="115" t="n">
        <v>2.70676</v>
      </c>
      <c r="I45" s="115"/>
      <c r="J45" s="115" t="n">
        <v>15.34876</v>
      </c>
      <c r="K45" s="115"/>
      <c r="L45" s="115" t="n">
        <v>7.59304</v>
      </c>
      <c r="M45" s="115"/>
      <c r="N45" s="115" t="n">
        <v>6.89136</v>
      </c>
      <c r="O45" s="115"/>
      <c r="P45" s="115" t="n">
        <v>13.97284</v>
      </c>
      <c r="Q45" s="115"/>
      <c r="R45" s="115" t="n">
        <v>1.06624</v>
      </c>
    </row>
    <row r="46" customFormat="false" ht="12.75" hidden="false" customHeight="false" outlineLevel="0" collapsed="false">
      <c r="A46" s="108" t="s">
        <v>284</v>
      </c>
      <c r="B46" s="115" t="n">
        <v>14.3668</v>
      </c>
      <c r="C46" s="115"/>
      <c r="D46" s="115" t="n">
        <v>11.45816</v>
      </c>
      <c r="E46" s="115"/>
      <c r="F46" s="115" t="n">
        <v>12.05204</v>
      </c>
      <c r="G46" s="115"/>
      <c r="H46" s="115" t="n">
        <v>7.67928</v>
      </c>
      <c r="I46" s="115"/>
      <c r="J46" s="115" t="n">
        <v>10.04304</v>
      </c>
      <c r="K46" s="115"/>
      <c r="L46" s="115" t="n">
        <v>3.59856</v>
      </c>
      <c r="M46" s="115"/>
      <c r="N46" s="115" t="n">
        <v>7.27944</v>
      </c>
      <c r="O46" s="115"/>
      <c r="P46" s="115" t="n">
        <v>12.12456</v>
      </c>
      <c r="Q46" s="115"/>
      <c r="R46" s="115" t="n">
        <v>0.46648</v>
      </c>
    </row>
    <row r="47" customFormat="false" ht="12.75" hidden="false" customHeight="false" outlineLevel="0" collapsed="false">
      <c r="A47" s="108" t="s">
        <v>286</v>
      </c>
      <c r="B47" s="115" t="n">
        <v>14.3864</v>
      </c>
      <c r="C47" s="115"/>
      <c r="D47" s="115" t="n">
        <v>8.40644</v>
      </c>
      <c r="E47" s="115"/>
      <c r="F47" s="115" t="n">
        <v>13.328</v>
      </c>
      <c r="G47" s="115"/>
      <c r="H47" s="115" t="n">
        <v>10.78</v>
      </c>
      <c r="I47" s="115"/>
      <c r="J47" s="115" t="n">
        <v>9.6628</v>
      </c>
      <c r="K47" s="115"/>
      <c r="L47" s="115" t="n">
        <v>2.35396</v>
      </c>
      <c r="M47" s="115"/>
      <c r="N47" s="115" t="n">
        <v>6.12892</v>
      </c>
      <c r="O47" s="115"/>
      <c r="P47" s="115" t="n">
        <v>11.25432</v>
      </c>
      <c r="Q47" s="115"/>
      <c r="R47" s="115" t="n">
        <v>0.41748</v>
      </c>
    </row>
    <row r="48" customFormat="false" ht="12.75" hidden="false" customHeight="false" outlineLevel="0" collapsed="false">
      <c r="A48" s="108" t="s">
        <v>287</v>
      </c>
      <c r="B48" s="115" t="n">
        <v>13.91796</v>
      </c>
      <c r="C48" s="115"/>
      <c r="D48" s="115" t="n">
        <v>6.909</v>
      </c>
      <c r="E48" s="115"/>
      <c r="F48" s="115" t="n">
        <v>13.22412</v>
      </c>
      <c r="G48" s="115"/>
      <c r="H48" s="115" t="n">
        <v>10.53108</v>
      </c>
      <c r="I48" s="115"/>
      <c r="J48" s="115" t="n">
        <v>9.95092</v>
      </c>
      <c r="K48" s="115"/>
      <c r="L48" s="115" t="n">
        <v>2.97136</v>
      </c>
      <c r="M48" s="115"/>
      <c r="N48" s="115" t="n">
        <v>6.86</v>
      </c>
      <c r="O48" s="115"/>
      <c r="P48" s="115" t="n">
        <v>11.75216</v>
      </c>
      <c r="Q48" s="115"/>
      <c r="R48" s="115" t="n">
        <v>0.51156</v>
      </c>
    </row>
    <row r="49" customFormat="false" ht="12.75" hidden="false" customHeight="false" outlineLevel="0" collapsed="false">
      <c r="A49" s="108" t="s">
        <v>288</v>
      </c>
      <c r="B49" s="115" t="n">
        <v>14.40012</v>
      </c>
      <c r="C49" s="115"/>
      <c r="D49" s="115" t="n">
        <v>5.70752</v>
      </c>
      <c r="E49" s="115"/>
      <c r="F49" s="115" t="n">
        <v>14.3864</v>
      </c>
      <c r="G49" s="115"/>
      <c r="H49" s="115" t="n">
        <v>10.59184</v>
      </c>
      <c r="I49" s="115"/>
      <c r="J49" s="115" t="n">
        <v>13.10456</v>
      </c>
      <c r="K49" s="115"/>
      <c r="L49" s="115" t="n">
        <v>4.11404</v>
      </c>
      <c r="M49" s="115"/>
      <c r="N49" s="115" t="n">
        <v>8.23788</v>
      </c>
      <c r="O49" s="115"/>
      <c r="P49" s="115" t="n">
        <v>13.91012</v>
      </c>
      <c r="Q49" s="115"/>
      <c r="R49" s="115" t="n">
        <v>0.58996</v>
      </c>
    </row>
    <row r="50" customFormat="false" ht="12.75" hidden="false" customHeight="false" outlineLevel="0" collapsed="false">
      <c r="A50" s="108" t="s">
        <v>289</v>
      </c>
      <c r="B50" s="115" t="n">
        <v>3.5084</v>
      </c>
      <c r="C50" s="115"/>
      <c r="D50" s="115" t="n">
        <v>6.45036</v>
      </c>
      <c r="E50" s="115"/>
      <c r="F50" s="115" t="n">
        <v>7.28336</v>
      </c>
      <c r="G50" s="115"/>
      <c r="H50" s="115" t="n">
        <v>8.61224</v>
      </c>
      <c r="I50" s="115"/>
      <c r="J50" s="115" t="n">
        <v>10.90348</v>
      </c>
      <c r="K50" s="115"/>
      <c r="L50" s="115" t="n">
        <v>7.63224</v>
      </c>
      <c r="M50" s="115"/>
      <c r="N50" s="115" t="n">
        <v>7.6244</v>
      </c>
      <c r="O50" s="115"/>
      <c r="P50" s="115" t="n">
        <v>6.93644</v>
      </c>
      <c r="Q50" s="115"/>
      <c r="R50" s="115" t="n">
        <v>5.03524</v>
      </c>
    </row>
    <row r="51" s="119" customFormat="true" ht="21" hidden="false" customHeight="true" outlineLevel="0" collapsed="false">
      <c r="A51" s="108" t="s">
        <v>290</v>
      </c>
      <c r="B51" s="115" t="n">
        <v>29.04524</v>
      </c>
      <c r="C51" s="115"/>
      <c r="D51" s="115" t="n">
        <v>22.80656</v>
      </c>
      <c r="E51" s="115"/>
      <c r="F51" s="115" t="n">
        <v>30.46624</v>
      </c>
      <c r="G51" s="115"/>
      <c r="H51" s="115" t="n">
        <v>21.61292</v>
      </c>
      <c r="I51" s="115"/>
      <c r="J51" s="115" t="n">
        <v>27.20284</v>
      </c>
      <c r="K51" s="115"/>
      <c r="L51" s="115" t="n">
        <v>12.64788</v>
      </c>
      <c r="M51" s="115"/>
      <c r="N51" s="115" t="n">
        <v>17.63804</v>
      </c>
      <c r="O51" s="115"/>
      <c r="P51" s="115" t="n">
        <v>27.83984</v>
      </c>
      <c r="Q51" s="115"/>
      <c r="R51" s="115" t="n">
        <v>0.27048</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9</v>
      </c>
    </row>
    <row r="54" customFormat="false" ht="12.75" hidden="false" customHeight="false" outlineLevel="0" collapsed="false">
      <c r="A54" s="120" t="s">
        <v>291</v>
      </c>
      <c r="B54" s="115" t="n">
        <v>4.71772</v>
      </c>
      <c r="C54" s="115"/>
      <c r="D54" s="115" t="n">
        <v>11.15044</v>
      </c>
      <c r="E54" s="115"/>
      <c r="F54" s="115" t="n">
        <v>11.65808</v>
      </c>
      <c r="G54" s="115"/>
      <c r="H54" s="115" t="n">
        <v>1.38376</v>
      </c>
      <c r="I54" s="115"/>
      <c r="J54" s="115" t="n">
        <v>11.68748</v>
      </c>
      <c r="K54" s="115"/>
      <c r="L54" s="115" t="n">
        <v>6.28768</v>
      </c>
      <c r="M54" s="115"/>
      <c r="N54" s="115" t="n">
        <v>4.39432</v>
      </c>
      <c r="O54" s="115"/>
      <c r="P54" s="115" t="n">
        <v>9.6824</v>
      </c>
      <c r="Q54" s="115"/>
      <c r="R54" s="115" t="n">
        <v>2.46176</v>
      </c>
    </row>
    <row r="55" customFormat="false" ht="12.75" hidden="false" customHeight="false" outlineLevel="0" collapsed="false">
      <c r="A55" s="108" t="s">
        <v>292</v>
      </c>
      <c r="B55" s="115" t="n">
        <v>9.29628</v>
      </c>
      <c r="C55" s="115"/>
      <c r="D55" s="115" t="n">
        <v>8.90232</v>
      </c>
      <c r="E55" s="115"/>
      <c r="F55" s="115" t="n">
        <v>10.01364</v>
      </c>
      <c r="G55" s="115"/>
      <c r="H55" s="115" t="n">
        <v>2.32652</v>
      </c>
      <c r="I55" s="115"/>
      <c r="J55" s="115" t="n">
        <v>9.97248</v>
      </c>
      <c r="K55" s="115"/>
      <c r="L55" s="115" t="n">
        <v>4.25516</v>
      </c>
      <c r="M55" s="115"/>
      <c r="N55" s="115" t="n">
        <v>5.31552</v>
      </c>
      <c r="O55" s="115"/>
      <c r="P55" s="115" t="n">
        <v>10.07832</v>
      </c>
      <c r="Q55" s="115"/>
      <c r="R55" s="115" t="n">
        <v>0.99372</v>
      </c>
    </row>
    <row r="56" customFormat="false" ht="12.75" hidden="false" customHeight="false" outlineLevel="0" collapsed="false">
      <c r="A56" s="108" t="s">
        <v>293</v>
      </c>
      <c r="B56" s="115" t="n">
        <v>28.86884</v>
      </c>
      <c r="C56" s="115"/>
      <c r="D56" s="115" t="n">
        <v>21.55804</v>
      </c>
      <c r="E56" s="115"/>
      <c r="F56" s="115" t="n">
        <v>29.45096</v>
      </c>
      <c r="G56" s="115"/>
      <c r="H56" s="115" t="n">
        <v>19.92144</v>
      </c>
      <c r="I56" s="115"/>
      <c r="J56" s="115" t="n">
        <v>24.84888</v>
      </c>
      <c r="K56" s="115"/>
      <c r="L56" s="115" t="n">
        <v>9.77256</v>
      </c>
      <c r="M56" s="115"/>
      <c r="N56" s="115" t="n">
        <v>15.89952</v>
      </c>
      <c r="O56" s="115"/>
      <c r="P56" s="115" t="n">
        <v>26.91472</v>
      </c>
      <c r="Q56" s="115"/>
      <c r="R56" s="115" t="n">
        <v>0.24892</v>
      </c>
    </row>
    <row r="57" customFormat="false" ht="12.75" hidden="false" customHeight="false" outlineLevel="0" collapsed="false">
      <c r="A57" s="108" t="s">
        <v>294</v>
      </c>
      <c r="B57" s="115" t="n">
        <v>28.5082</v>
      </c>
      <c r="C57" s="115"/>
      <c r="D57" s="115" t="n">
        <v>18.83952</v>
      </c>
      <c r="E57" s="115"/>
      <c r="F57" s="115" t="n">
        <v>27.32828</v>
      </c>
      <c r="G57" s="115"/>
      <c r="H57" s="115" t="n">
        <v>19.87244</v>
      </c>
      <c r="I57" s="115"/>
      <c r="J57" s="115" t="n">
        <v>22.29108</v>
      </c>
      <c r="K57" s="115"/>
      <c r="L57" s="115" t="n">
        <v>7.89684</v>
      </c>
      <c r="M57" s="115"/>
      <c r="N57" s="115" t="n">
        <v>15.28604</v>
      </c>
      <c r="O57" s="115"/>
      <c r="P57" s="115" t="n">
        <v>25.30164</v>
      </c>
      <c r="Q57" s="115"/>
      <c r="R57" s="115" t="n">
        <v>0.23912</v>
      </c>
    </row>
    <row r="59" customFormat="false" ht="12.75" hidden="false" customHeight="false" outlineLevel="0" collapsed="false">
      <c r="A59" s="110" t="s">
        <v>298</v>
      </c>
    </row>
    <row r="60" customFormat="false" ht="12.75" hidden="false" customHeight="false" outlineLevel="0" collapsed="false">
      <c r="A60" s="110" t="s">
        <v>45</v>
      </c>
    </row>
    <row r="61" customFormat="false" ht="12.75" hidden="false" customHeight="false" outlineLevel="0" collapsed="false">
      <c r="A61" s="296" t="s">
        <v>77</v>
      </c>
      <c r="B61" s="112" t="s">
        <v>295</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9</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8</v>
      </c>
      <c r="B63" s="112" t="s">
        <v>302</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4</v>
      </c>
      <c r="D64" s="109" t="s">
        <v>305</v>
      </c>
      <c r="F64" s="109" t="s">
        <v>306</v>
      </c>
      <c r="H64" s="109" t="s">
        <v>307</v>
      </c>
      <c r="J64" s="109" t="s">
        <v>251</v>
      </c>
      <c r="L64" s="112" t="s">
        <v>249</v>
      </c>
      <c r="M64" s="112"/>
      <c r="N64" s="112" t="s">
        <v>266</v>
      </c>
      <c r="O64" s="112"/>
      <c r="P64" s="112" t="s">
        <v>266</v>
      </c>
      <c r="Q64" s="112"/>
      <c r="R64" s="114" t="s">
        <v>301</v>
      </c>
    </row>
    <row r="65" customFormat="false" ht="12.75" hidden="false" customHeight="false" outlineLevel="0" collapsed="false">
      <c r="A65" s="110" t="s">
        <v>248</v>
      </c>
      <c r="B65" s="109" t="s">
        <v>309</v>
      </c>
      <c r="D65" s="109" t="s">
        <v>310</v>
      </c>
      <c r="F65" s="109" t="s">
        <v>311</v>
      </c>
      <c r="H65" s="109" t="s">
        <v>312</v>
      </c>
      <c r="L65" s="109" t="s">
        <v>313</v>
      </c>
      <c r="M65" s="109"/>
      <c r="N65" s="109" t="s">
        <v>314</v>
      </c>
      <c r="O65" s="109"/>
      <c r="P65" s="109" t="s">
        <v>315</v>
      </c>
      <c r="R65" s="109" t="s">
        <v>303</v>
      </c>
    </row>
    <row r="66" customFormat="false" ht="12.75" hidden="false" customHeight="false" outlineLevel="0" collapsed="false">
      <c r="B66" s="109" t="s">
        <v>311</v>
      </c>
      <c r="D66" s="109" t="s">
        <v>309</v>
      </c>
      <c r="F66" s="109"/>
      <c r="H66" s="109" t="s">
        <v>317</v>
      </c>
      <c r="L66" s="109" t="s">
        <v>318</v>
      </c>
      <c r="M66" s="109"/>
      <c r="N66" s="109" t="s">
        <v>318</v>
      </c>
      <c r="O66" s="109"/>
      <c r="P66" s="109" t="s">
        <v>318</v>
      </c>
      <c r="R66" s="109" t="s">
        <v>308</v>
      </c>
    </row>
    <row r="67" customFormat="false" ht="12.75" hidden="false" customHeight="false" outlineLevel="0" collapsed="false">
      <c r="B67" s="109"/>
      <c r="D67" s="109" t="s">
        <v>311</v>
      </c>
      <c r="F67" s="108" t="s">
        <v>266</v>
      </c>
      <c r="H67" s="109" t="s">
        <v>320</v>
      </c>
      <c r="L67" s="108" t="s">
        <v>266</v>
      </c>
      <c r="P67" s="108" t="s">
        <v>266</v>
      </c>
      <c r="R67" s="109" t="s">
        <v>316</v>
      </c>
    </row>
    <row r="68" customFormat="false" ht="12.75" hidden="false" customHeight="false" outlineLevel="0" collapsed="false">
      <c r="D68" s="109"/>
      <c r="F68" s="108" t="s">
        <v>266</v>
      </c>
      <c r="H68" s="109" t="s">
        <v>321</v>
      </c>
      <c r="L68" s="108" t="s">
        <v>266</v>
      </c>
      <c r="P68" s="108" t="s">
        <v>266</v>
      </c>
      <c r="R68" s="109" t="s">
        <v>319</v>
      </c>
    </row>
    <row r="69" customFormat="false" ht="12.75" hidden="false" customHeight="false" outlineLevel="0" collapsed="false">
      <c r="F69" s="109" t="s">
        <v>322</v>
      </c>
      <c r="H69" s="109" t="s">
        <v>323</v>
      </c>
      <c r="J69" s="115" t="s">
        <v>324</v>
      </c>
      <c r="P69" s="108" t="s">
        <v>266</v>
      </c>
    </row>
    <row r="70" customFormat="false" ht="12.75" hidden="false" customHeight="false" outlineLevel="0" collapsed="false">
      <c r="P70" s="108" t="s">
        <v>266</v>
      </c>
      <c r="R70" s="109" t="s">
        <v>266</v>
      </c>
    </row>
    <row r="71" s="115" customFormat="true" ht="12.75" hidden="false" customHeight="false" outlineLevel="0" collapsed="false">
      <c r="A71" s="116"/>
      <c r="B71" s="117" t="s">
        <v>265</v>
      </c>
      <c r="C71" s="117"/>
      <c r="D71" s="117" t="s">
        <v>274</v>
      </c>
      <c r="E71" s="117"/>
      <c r="F71" s="117" t="s">
        <v>275</v>
      </c>
      <c r="G71" s="117"/>
      <c r="H71" s="117" t="s">
        <v>263</v>
      </c>
      <c r="I71" s="117"/>
      <c r="J71" s="117" t="s">
        <v>276</v>
      </c>
      <c r="K71" s="117"/>
      <c r="L71" s="117" t="s">
        <v>264</v>
      </c>
      <c r="M71" s="117"/>
      <c r="N71" s="117" t="s">
        <v>277</v>
      </c>
      <c r="O71" s="117"/>
      <c r="P71" s="117" t="s">
        <v>278</v>
      </c>
      <c r="Q71" s="117"/>
      <c r="R71" s="117" t="s">
        <v>279</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7</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3</v>
      </c>
      <c r="B74" s="115" t="n">
        <v>9.7902</v>
      </c>
      <c r="C74" s="115"/>
      <c r="D74" s="115" t="n">
        <v>14.47068</v>
      </c>
      <c r="E74" s="115"/>
      <c r="F74" s="115" t="n">
        <v>14.53536</v>
      </c>
      <c r="G74" s="115"/>
      <c r="H74" s="115" t="n">
        <v>2.16384</v>
      </c>
      <c r="I74" s="115"/>
      <c r="J74" s="115" t="n">
        <v>14.49812</v>
      </c>
      <c r="K74" s="115"/>
      <c r="L74" s="115" t="n">
        <v>9.79608</v>
      </c>
      <c r="M74" s="115"/>
      <c r="N74" s="115" t="n">
        <v>9.81568</v>
      </c>
      <c r="O74" s="115"/>
      <c r="P74" s="115" t="n">
        <v>11.76588</v>
      </c>
      <c r="Q74" s="115"/>
      <c r="R74" s="115" t="n">
        <v>1.02508</v>
      </c>
    </row>
    <row r="75" customFormat="false" ht="12.75" hidden="false" customHeight="false" outlineLevel="0" collapsed="false">
      <c r="A75" s="108" t="s">
        <v>284</v>
      </c>
      <c r="B75" s="115" t="n">
        <v>13.83564</v>
      </c>
      <c r="C75" s="115"/>
      <c r="D75" s="115" t="n">
        <v>11.11124</v>
      </c>
      <c r="E75" s="115"/>
      <c r="F75" s="115" t="n">
        <v>12.3382</v>
      </c>
      <c r="G75" s="115"/>
      <c r="H75" s="115" t="n">
        <v>4.84512</v>
      </c>
      <c r="I75" s="115"/>
      <c r="J75" s="115" t="n">
        <v>11.80508</v>
      </c>
      <c r="K75" s="115"/>
      <c r="L75" s="115" t="n">
        <v>4.77652</v>
      </c>
      <c r="M75" s="115"/>
      <c r="N75" s="115" t="n">
        <v>11.0348</v>
      </c>
      <c r="O75" s="115"/>
      <c r="P75" s="115" t="n">
        <v>14.06888</v>
      </c>
      <c r="Q75" s="115"/>
      <c r="R75" s="115" t="n">
        <v>0.47236</v>
      </c>
    </row>
    <row r="76" customFormat="false" ht="12.75" hidden="false" customHeight="false" outlineLevel="0" collapsed="false">
      <c r="A76" s="108" t="s">
        <v>286</v>
      </c>
      <c r="B76" s="115" t="n">
        <v>13.83368</v>
      </c>
      <c r="C76" s="115"/>
      <c r="D76" s="115" t="n">
        <v>9.51384</v>
      </c>
      <c r="E76" s="115"/>
      <c r="F76" s="115" t="n">
        <v>12.2892</v>
      </c>
      <c r="G76" s="115"/>
      <c r="H76" s="115" t="n">
        <v>6.762</v>
      </c>
      <c r="I76" s="115"/>
      <c r="J76" s="115" t="n">
        <v>11.05832</v>
      </c>
      <c r="K76" s="115"/>
      <c r="L76" s="115" t="n">
        <v>4.44528</v>
      </c>
      <c r="M76" s="115"/>
      <c r="N76" s="115" t="n">
        <v>12.73804</v>
      </c>
      <c r="O76" s="115"/>
      <c r="P76" s="115" t="n">
        <v>14.504</v>
      </c>
      <c r="Q76" s="115"/>
      <c r="R76" s="115" t="n">
        <v>0.4312</v>
      </c>
    </row>
    <row r="77" customFormat="false" ht="12.75" hidden="false" customHeight="false" outlineLevel="0" collapsed="false">
      <c r="A77" s="108" t="s">
        <v>287</v>
      </c>
      <c r="B77" s="115" t="n">
        <v>12.92424</v>
      </c>
      <c r="C77" s="115"/>
      <c r="D77" s="115" t="n">
        <v>6.96976</v>
      </c>
      <c r="E77" s="115"/>
      <c r="F77" s="115" t="n">
        <v>12.0932</v>
      </c>
      <c r="G77" s="115"/>
      <c r="H77" s="115" t="n">
        <v>6.67576</v>
      </c>
      <c r="I77" s="115"/>
      <c r="J77" s="115" t="n">
        <v>11.0054</v>
      </c>
      <c r="K77" s="115"/>
      <c r="L77" s="115" t="n">
        <v>3.724</v>
      </c>
      <c r="M77" s="115"/>
      <c r="N77" s="115" t="n">
        <v>11.23472</v>
      </c>
      <c r="O77" s="115"/>
      <c r="P77" s="115" t="n">
        <v>13.7102</v>
      </c>
      <c r="Q77" s="115"/>
      <c r="R77" s="115" t="n">
        <v>0.45668</v>
      </c>
    </row>
    <row r="78" customFormat="false" ht="12.75" hidden="false" customHeight="false" outlineLevel="0" collapsed="false">
      <c r="A78" s="108" t="s">
        <v>288</v>
      </c>
      <c r="B78" s="115" t="n">
        <v>13.73764</v>
      </c>
      <c r="C78" s="115"/>
      <c r="D78" s="115" t="n">
        <v>6.19164</v>
      </c>
      <c r="E78" s="115"/>
      <c r="F78" s="115" t="n">
        <v>13.65728</v>
      </c>
      <c r="G78" s="115"/>
      <c r="H78" s="115" t="n">
        <v>6.20928</v>
      </c>
      <c r="I78" s="115"/>
      <c r="J78" s="115" t="n">
        <v>13.27508</v>
      </c>
      <c r="K78" s="115"/>
      <c r="L78" s="115" t="n">
        <v>4.90784</v>
      </c>
      <c r="M78" s="115"/>
      <c r="N78" s="115" t="n">
        <v>11.57772</v>
      </c>
      <c r="O78" s="115"/>
      <c r="P78" s="115" t="n">
        <v>13.45932</v>
      </c>
      <c r="Q78" s="115"/>
      <c r="R78" s="115" t="n">
        <v>0.56644</v>
      </c>
    </row>
    <row r="79" customFormat="false" ht="12.75" hidden="false" customHeight="false" outlineLevel="0" collapsed="false">
      <c r="A79" s="108" t="s">
        <v>289</v>
      </c>
      <c r="B79" s="115" t="n">
        <v>7.88704</v>
      </c>
      <c r="C79" s="115"/>
      <c r="D79" s="115" t="n">
        <v>3.4692</v>
      </c>
      <c r="E79" s="115"/>
      <c r="F79" s="115" t="n">
        <v>8.59656</v>
      </c>
      <c r="G79" s="115"/>
      <c r="H79" s="115" t="n">
        <v>5.17832</v>
      </c>
      <c r="I79" s="115"/>
      <c r="J79" s="115" t="n">
        <v>9.94896</v>
      </c>
      <c r="K79" s="115"/>
      <c r="L79" s="115" t="n">
        <v>8.7024</v>
      </c>
      <c r="M79" s="115"/>
      <c r="N79" s="115" t="n">
        <v>3.8612</v>
      </c>
      <c r="O79" s="115"/>
      <c r="P79" s="115" t="n">
        <v>2.8812</v>
      </c>
      <c r="Q79" s="115"/>
      <c r="R79" s="115" t="n">
        <v>4.25908</v>
      </c>
    </row>
    <row r="80" s="119" customFormat="true" ht="21" hidden="false" customHeight="true" outlineLevel="0" collapsed="false">
      <c r="A80" s="108" t="s">
        <v>290</v>
      </c>
      <c r="B80" s="115" t="n">
        <v>27.38316</v>
      </c>
      <c r="C80" s="115"/>
      <c r="D80" s="115" t="n">
        <v>22.81832</v>
      </c>
      <c r="E80" s="115"/>
      <c r="F80" s="115" t="n">
        <v>28.24948</v>
      </c>
      <c r="G80" s="115"/>
      <c r="H80" s="115" t="n">
        <v>13.49656</v>
      </c>
      <c r="I80" s="115"/>
      <c r="J80" s="115" t="n">
        <v>27.22832</v>
      </c>
      <c r="K80" s="115"/>
      <c r="L80" s="115" t="n">
        <v>15.90148</v>
      </c>
      <c r="M80" s="115"/>
      <c r="N80" s="115" t="n">
        <v>25.27616</v>
      </c>
      <c r="O80" s="115"/>
      <c r="P80" s="115" t="n">
        <v>29.4686</v>
      </c>
      <c r="Q80" s="115"/>
      <c r="R80" s="115" t="n">
        <v>0.27636</v>
      </c>
    </row>
    <row r="81" customFormat="false" ht="12.75" hidden="false" customHeight="false" outlineLevel="0" collapsed="false">
      <c r="A81" s="120"/>
      <c r="B81" s="115"/>
      <c r="C81" s="115"/>
      <c r="D81" s="115"/>
      <c r="E81" s="115"/>
      <c r="F81" s="115"/>
      <c r="G81" s="115"/>
      <c r="H81" s="115"/>
      <c r="I81" s="115"/>
      <c r="J81" s="115"/>
      <c r="K81" s="115"/>
      <c r="L81" s="115"/>
      <c r="M81" s="115"/>
      <c r="N81" s="115"/>
      <c r="O81" s="115"/>
      <c r="P81" s="115"/>
      <c r="Q81" s="115"/>
      <c r="R81" s="115"/>
    </row>
    <row r="82" customFormat="false" ht="12.75" hidden="false" customHeight="false" outlineLevel="0" collapsed="false">
      <c r="A82" s="118" t="s">
        <v>249</v>
      </c>
    </row>
    <row r="83" customFormat="false" ht="12.75" hidden="false" customHeight="false" outlineLevel="0" collapsed="false">
      <c r="A83" s="120" t="s">
        <v>291</v>
      </c>
      <c r="B83" s="115" t="n">
        <v>4.89412</v>
      </c>
      <c r="C83" s="115"/>
      <c r="D83" s="115" t="n">
        <v>10.6526</v>
      </c>
      <c r="E83" s="115"/>
      <c r="F83" s="115" t="n">
        <v>10.83096</v>
      </c>
      <c r="G83" s="115"/>
      <c r="H83" s="115" t="n">
        <v>0.73304</v>
      </c>
      <c r="I83" s="115"/>
      <c r="J83" s="115" t="n">
        <v>10.83096</v>
      </c>
      <c r="K83" s="115"/>
      <c r="L83" s="115" t="n">
        <v>8.15556</v>
      </c>
      <c r="M83" s="115"/>
      <c r="N83" s="115" t="n">
        <v>6.22888</v>
      </c>
      <c r="O83" s="115"/>
      <c r="P83" s="115" t="n">
        <v>6.60716</v>
      </c>
      <c r="Q83" s="115"/>
      <c r="R83" s="115" t="n">
        <v>1.79536</v>
      </c>
    </row>
    <row r="84" customFormat="false" ht="12.75" hidden="false" customHeight="false" outlineLevel="0" collapsed="false">
      <c r="A84" s="108" t="s">
        <v>292</v>
      </c>
      <c r="B84" s="115" t="n">
        <v>8.48484</v>
      </c>
      <c r="C84" s="115"/>
      <c r="D84" s="115" t="n">
        <v>9.8</v>
      </c>
      <c r="E84" s="115"/>
      <c r="F84" s="115" t="n">
        <v>9.70396</v>
      </c>
      <c r="G84" s="115"/>
      <c r="H84" s="115" t="n">
        <v>2.03448</v>
      </c>
      <c r="I84" s="115"/>
      <c r="J84" s="115" t="n">
        <v>9.6432</v>
      </c>
      <c r="K84" s="115"/>
      <c r="L84" s="115" t="n">
        <v>5.43704</v>
      </c>
      <c r="M84" s="115"/>
      <c r="N84" s="115" t="n">
        <v>7.57736</v>
      </c>
      <c r="O84" s="115"/>
      <c r="P84" s="115" t="n">
        <v>9.72748</v>
      </c>
      <c r="Q84" s="115"/>
      <c r="R84" s="115" t="n">
        <v>1.12896</v>
      </c>
    </row>
    <row r="85" customFormat="false" ht="12.75" hidden="false" customHeight="false" outlineLevel="0" collapsed="false">
      <c r="A85" s="108" t="s">
        <v>293</v>
      </c>
      <c r="B85" s="115" t="n">
        <v>26.79124</v>
      </c>
      <c r="C85" s="115"/>
      <c r="D85" s="115" t="n">
        <v>22.01276</v>
      </c>
      <c r="E85" s="115"/>
      <c r="F85" s="115" t="n">
        <v>26.99312</v>
      </c>
      <c r="G85" s="115"/>
      <c r="H85" s="115" t="n">
        <v>12.44012</v>
      </c>
      <c r="I85" s="115"/>
      <c r="J85" s="115" t="n">
        <v>25.61916</v>
      </c>
      <c r="K85" s="115"/>
      <c r="L85" s="115" t="n">
        <v>13.02616</v>
      </c>
      <c r="M85" s="115"/>
      <c r="N85" s="115" t="n">
        <v>25.0194</v>
      </c>
      <c r="O85" s="115"/>
      <c r="P85" s="115" t="n">
        <v>29.33728</v>
      </c>
      <c r="Q85" s="115"/>
      <c r="R85" s="115" t="n">
        <v>0.25088</v>
      </c>
    </row>
    <row r="86" customFormat="false" ht="12.75" hidden="false" customHeight="false" outlineLevel="0" collapsed="false">
      <c r="A86" s="108" t="s">
        <v>294</v>
      </c>
      <c r="B86" s="115" t="n">
        <v>26.34632</v>
      </c>
      <c r="C86" s="115"/>
      <c r="D86" s="115" t="n">
        <v>19.88224</v>
      </c>
      <c r="E86" s="115"/>
      <c r="F86" s="115" t="n">
        <v>25.1664</v>
      </c>
      <c r="G86" s="115"/>
      <c r="H86" s="115" t="n">
        <v>12.4166</v>
      </c>
      <c r="I86" s="115"/>
      <c r="J86" s="115" t="n">
        <v>23.67484</v>
      </c>
      <c r="K86" s="115"/>
      <c r="L86" s="115" t="n">
        <v>10.49188</v>
      </c>
      <c r="M86" s="115"/>
      <c r="N86" s="115" t="n">
        <v>24.26284</v>
      </c>
      <c r="O86" s="115"/>
      <c r="P86" s="115" t="n">
        <v>28.59052</v>
      </c>
      <c r="Q86" s="115"/>
      <c r="R86" s="115" t="n">
        <v>0.2391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C1" s="123" t="s">
        <v>326</v>
      </c>
    </row>
    <row r="2" customFormat="false" ht="12.75" hidden="false" customHeight="false" outlineLevel="0" collapsed="false">
      <c r="A2" s="110" t="s">
        <v>45</v>
      </c>
      <c r="B2" s="110" t="s">
        <v>266</v>
      </c>
      <c r="C2" s="123" t="s">
        <v>327</v>
      </c>
      <c r="D2" s="123"/>
    </row>
    <row r="3" customFormat="false" ht="12.75" hidden="false" customHeight="false" outlineLevel="0" collapsed="false">
      <c r="A3" s="111" t="s">
        <v>77</v>
      </c>
      <c r="B3" s="111" t="s">
        <v>266</v>
      </c>
      <c r="D3" s="125"/>
      <c r="E3" s="112"/>
      <c r="F3" s="112"/>
      <c r="G3" s="112"/>
      <c r="H3" s="112"/>
      <c r="I3" s="112"/>
      <c r="J3" s="112"/>
      <c r="K3" s="112"/>
      <c r="L3" s="112"/>
      <c r="M3" s="112"/>
      <c r="N3" s="112"/>
      <c r="O3" s="112"/>
    </row>
    <row r="4" customFormat="false" ht="12.75" hidden="false" customHeight="false" outlineLevel="0" collapsed="false">
      <c r="C4" s="126" t="s">
        <v>239</v>
      </c>
      <c r="D4" s="126"/>
      <c r="E4" s="126"/>
      <c r="F4" s="126"/>
      <c r="G4" s="126"/>
      <c r="H4" s="126"/>
      <c r="I4" s="126"/>
      <c r="J4" s="126"/>
      <c r="K4" s="126"/>
      <c r="L4" s="126"/>
      <c r="M4" s="126"/>
      <c r="N4" s="127"/>
      <c r="O4" s="114" t="s">
        <v>301</v>
      </c>
    </row>
    <row r="5" customFormat="false" ht="12.75" hidden="false" customHeight="false" outlineLevel="0" collapsed="false">
      <c r="B5" s="110" t="s">
        <v>238</v>
      </c>
      <c r="C5" s="126" t="s">
        <v>302</v>
      </c>
      <c r="D5" s="126"/>
      <c r="E5" s="126"/>
      <c r="F5" s="126"/>
      <c r="G5" s="126"/>
      <c r="H5" s="126"/>
      <c r="I5" s="126"/>
      <c r="J5" s="126"/>
      <c r="K5" s="126"/>
      <c r="L5" s="126"/>
      <c r="M5" s="126"/>
      <c r="O5" s="109" t="s">
        <v>303</v>
      </c>
    </row>
    <row r="6" customFormat="false" ht="12.75" hidden="false" customHeight="false" outlineLevel="0" collapsed="false">
      <c r="A6" s="122" t="s">
        <v>328</v>
      </c>
      <c r="B6" s="110"/>
      <c r="C6" s="108" t="s">
        <v>117</v>
      </c>
      <c r="D6" s="127"/>
      <c r="E6" s="126" t="s">
        <v>249</v>
      </c>
      <c r="F6" s="127"/>
      <c r="G6" s="127" t="s">
        <v>329</v>
      </c>
      <c r="I6" s="113" t="s">
        <v>249</v>
      </c>
      <c r="J6" s="112"/>
      <c r="K6" s="112" t="s">
        <v>266</v>
      </c>
      <c r="L6" s="112"/>
      <c r="M6" s="112" t="s">
        <v>266</v>
      </c>
      <c r="O6" s="109" t="s">
        <v>308</v>
      </c>
    </row>
    <row r="7" customFormat="false" ht="12.75" hidden="false" customHeight="false" outlineLevel="0" collapsed="false">
      <c r="A7" s="128" t="s">
        <v>330</v>
      </c>
      <c r="B7" s="110" t="s">
        <v>43</v>
      </c>
      <c r="E7" s="108" t="s">
        <v>304</v>
      </c>
      <c r="G7" s="108" t="s">
        <v>331</v>
      </c>
      <c r="I7" s="109" t="s">
        <v>313</v>
      </c>
      <c r="J7" s="109"/>
      <c r="K7" s="109" t="s">
        <v>314</v>
      </c>
      <c r="L7" s="109"/>
      <c r="M7" s="109" t="s">
        <v>315</v>
      </c>
      <c r="O7" s="109" t="s">
        <v>316</v>
      </c>
      <c r="P7" s="115"/>
      <c r="Q7" s="115"/>
    </row>
    <row r="8" customFormat="false" ht="12.75" hidden="false" customHeight="false" outlineLevel="0" collapsed="false">
      <c r="A8" s="122"/>
      <c r="E8" s="108" t="s">
        <v>332</v>
      </c>
      <c r="I8" s="109" t="s">
        <v>318</v>
      </c>
      <c r="J8" s="109"/>
      <c r="K8" s="109" t="s">
        <v>318</v>
      </c>
      <c r="L8" s="109"/>
      <c r="M8" s="109" t="s">
        <v>318</v>
      </c>
      <c r="O8" s="109" t="s">
        <v>319</v>
      </c>
      <c r="P8" s="115"/>
      <c r="Q8" s="115"/>
    </row>
    <row r="10" customFormat="false" ht="12.75" hidden="false" customHeight="false" outlineLevel="0" collapsed="false">
      <c r="S10" s="129"/>
    </row>
    <row r="12" s="115" customFormat="true" ht="12.75" hidden="false" customHeight="false" outlineLevel="0" collapsed="false">
      <c r="A12" s="130"/>
      <c r="B12" s="116"/>
      <c r="C12" s="117" t="s">
        <v>265</v>
      </c>
      <c r="D12" s="117"/>
      <c r="E12" s="117" t="s">
        <v>274</v>
      </c>
      <c r="F12" s="117"/>
      <c r="G12" s="117" t="s">
        <v>275</v>
      </c>
      <c r="H12" s="117"/>
      <c r="I12" s="117" t="s">
        <v>263</v>
      </c>
      <c r="J12" s="117"/>
      <c r="K12" s="117" t="s">
        <v>276</v>
      </c>
      <c r="L12" s="117"/>
      <c r="M12" s="117" t="s">
        <v>264</v>
      </c>
      <c r="N12" s="117"/>
      <c r="O12" s="117" t="s">
        <v>277</v>
      </c>
      <c r="P12" s="108"/>
    </row>
    <row r="14" customFormat="false" ht="12.75" hidden="false" customHeight="false" outlineLevel="0" collapsed="false">
      <c r="B14" s="118" t="s">
        <v>282</v>
      </c>
    </row>
    <row r="15" customFormat="false" ht="12.75" hidden="false" customHeight="false" outlineLevel="0" collapsed="false">
      <c r="A15" s="131" t="s">
        <v>333</v>
      </c>
      <c r="B15" s="108" t="s">
        <v>334</v>
      </c>
      <c r="C15" s="115" t="n">
        <v>7.50876</v>
      </c>
      <c r="D15" s="115"/>
      <c r="E15" s="115" t="n">
        <v>6.40332</v>
      </c>
      <c r="F15" s="115"/>
      <c r="G15" s="115" t="n">
        <v>11.858</v>
      </c>
      <c r="H15" s="115"/>
      <c r="I15" s="115" t="n">
        <v>3.38296</v>
      </c>
      <c r="J15" s="115"/>
      <c r="K15" s="115" t="n">
        <v>5.40176</v>
      </c>
      <c r="L15" s="115"/>
      <c r="M15" s="115" t="n">
        <v>9.85292</v>
      </c>
      <c r="N15" s="115"/>
      <c r="O15" s="115" t="n">
        <v>2.47352</v>
      </c>
      <c r="P15" s="132"/>
    </row>
    <row r="16" customFormat="false" ht="12.75" hidden="false" customHeight="false" outlineLevel="0" collapsed="false">
      <c r="A16" s="131" t="s">
        <v>335</v>
      </c>
      <c r="B16" s="129" t="s">
        <v>336</v>
      </c>
      <c r="C16" s="115" t="n">
        <v>21.37184</v>
      </c>
      <c r="D16" s="115"/>
      <c r="E16" s="115" t="n">
        <v>18.77288</v>
      </c>
      <c r="F16" s="115"/>
      <c r="G16" s="115" t="n">
        <v>21.33068</v>
      </c>
      <c r="H16" s="115"/>
      <c r="I16" s="115" t="n">
        <v>6.5954</v>
      </c>
      <c r="J16" s="115"/>
      <c r="K16" s="115" t="n">
        <v>9.2904</v>
      </c>
      <c r="L16" s="115"/>
      <c r="M16" s="115" t="n">
        <v>20.50552</v>
      </c>
      <c r="N16" s="115"/>
      <c r="O16" s="115" t="n">
        <v>0.40376</v>
      </c>
    </row>
    <row r="17" customFormat="false" ht="12.75" hidden="false" customHeight="false" outlineLevel="0" collapsed="false">
      <c r="A17" s="131" t="s">
        <v>337</v>
      </c>
      <c r="B17" s="129"/>
    </row>
    <row r="18" customFormat="false" ht="12.75" hidden="false" customHeight="false" outlineLevel="0" collapsed="false">
      <c r="A18" s="131" t="s">
        <v>338</v>
      </c>
      <c r="B18" s="129" t="s">
        <v>339</v>
      </c>
      <c r="C18" s="115" t="n">
        <v>14.11592</v>
      </c>
      <c r="D18" s="115"/>
      <c r="E18" s="115" t="n">
        <v>12.83408</v>
      </c>
      <c r="F18" s="115"/>
      <c r="G18" s="115" t="n">
        <v>13.99636</v>
      </c>
      <c r="H18" s="115"/>
      <c r="I18" s="115" t="n">
        <v>1.28772</v>
      </c>
      <c r="J18" s="115"/>
      <c r="K18" s="115" t="n">
        <v>5.60756</v>
      </c>
      <c r="L18" s="115"/>
      <c r="M18" s="115" t="n">
        <v>13.87288</v>
      </c>
      <c r="N18" s="115"/>
      <c r="O18" s="115" t="n">
        <v>0.43512</v>
      </c>
    </row>
    <row r="19" customFormat="false" ht="12.75" hidden="false" customHeight="false" outlineLevel="0" collapsed="false">
      <c r="A19" s="133" t="n">
        <v>45</v>
      </c>
      <c r="B19" s="129" t="s">
        <v>340</v>
      </c>
      <c r="C19" s="115" t="n">
        <v>15.6408</v>
      </c>
      <c r="D19" s="115"/>
      <c r="E19" s="115" t="n">
        <v>13.7102</v>
      </c>
      <c r="F19" s="115"/>
      <c r="G19" s="115" t="n">
        <v>16.0916</v>
      </c>
      <c r="H19" s="115"/>
      <c r="I19" s="115" t="n">
        <v>2.59504</v>
      </c>
      <c r="J19" s="115"/>
      <c r="K19" s="115" t="n">
        <v>6.03092</v>
      </c>
      <c r="L19" s="115"/>
      <c r="M19" s="115" t="n">
        <v>15.97596</v>
      </c>
      <c r="N19" s="115"/>
      <c r="O19" s="115" t="n">
        <v>0.7056</v>
      </c>
    </row>
    <row r="20" customFormat="false" ht="12.75" hidden="false" customHeight="false" outlineLevel="0" collapsed="false">
      <c r="A20" s="131" t="s">
        <v>341</v>
      </c>
      <c r="B20" s="129" t="s">
        <v>342</v>
      </c>
      <c r="C20" s="115" t="n">
        <v>24.4118</v>
      </c>
      <c r="D20" s="115"/>
      <c r="E20" s="115" t="n">
        <v>21.29932</v>
      </c>
      <c r="F20" s="115"/>
      <c r="G20" s="115" t="n">
        <v>24.26872</v>
      </c>
      <c r="H20" s="115"/>
      <c r="I20" s="115" t="n">
        <v>9.40408</v>
      </c>
      <c r="J20" s="115"/>
      <c r="K20" s="115" t="n">
        <v>13.81996</v>
      </c>
      <c r="L20" s="115"/>
      <c r="M20" s="115" t="n">
        <v>22.63212</v>
      </c>
      <c r="N20" s="115"/>
      <c r="O20" s="115" t="n">
        <v>0.47236</v>
      </c>
    </row>
    <row r="21" customFormat="false" ht="12.75" hidden="false" customHeight="false" outlineLevel="0" collapsed="false">
      <c r="A21" s="131" t="s">
        <v>337</v>
      </c>
      <c r="B21" s="129"/>
    </row>
    <row r="22" customFormat="false" ht="12.75" hidden="false" customHeight="false" outlineLevel="0" collapsed="false">
      <c r="A22" s="131" t="s">
        <v>343</v>
      </c>
      <c r="B22" s="129" t="s">
        <v>344</v>
      </c>
      <c r="C22" s="115" t="n">
        <v>22.9418</v>
      </c>
      <c r="D22" s="115"/>
      <c r="E22" s="115" t="n">
        <v>20.03708</v>
      </c>
      <c r="F22" s="115"/>
      <c r="G22" s="115" t="n">
        <v>24.10408</v>
      </c>
      <c r="H22" s="115"/>
      <c r="I22" s="115" t="n">
        <v>8.1634</v>
      </c>
      <c r="J22" s="115"/>
      <c r="K22" s="115" t="n">
        <v>12.28724</v>
      </c>
      <c r="L22" s="115"/>
      <c r="M22" s="115" t="n">
        <v>21.3052</v>
      </c>
      <c r="N22" s="115"/>
      <c r="O22" s="115" t="n">
        <v>0.59584</v>
      </c>
    </row>
    <row r="23" s="136" customFormat="true" ht="25.5" hidden="false" customHeight="false" outlineLevel="0" collapsed="false">
      <c r="A23" s="134" t="s">
        <v>345</v>
      </c>
      <c r="B23" s="135" t="s">
        <v>346</v>
      </c>
      <c r="C23" s="115" t="n">
        <v>21.81284</v>
      </c>
      <c r="D23" s="115"/>
      <c r="E23" s="115" t="n">
        <v>19.2374</v>
      </c>
      <c r="F23" s="115"/>
      <c r="G23" s="115" t="n">
        <v>22.24208</v>
      </c>
      <c r="H23" s="115"/>
      <c r="I23" s="115" t="n">
        <v>9.68828</v>
      </c>
      <c r="J23" s="115"/>
      <c r="K23" s="115" t="n">
        <v>11.15632</v>
      </c>
      <c r="L23" s="115"/>
      <c r="M23" s="115" t="n">
        <v>20.84264</v>
      </c>
      <c r="N23" s="115"/>
      <c r="O23" s="115" t="n">
        <v>0.59584</v>
      </c>
      <c r="P23" s="108"/>
      <c r="Q23" s="108"/>
      <c r="R23" s="108"/>
      <c r="S23" s="108"/>
    </row>
    <row r="24" customFormat="false" ht="12.75" hidden="false" customHeight="false" outlineLevel="0" collapsed="false">
      <c r="A24" s="131" t="s">
        <v>347</v>
      </c>
      <c r="B24" s="137" t="s">
        <v>348</v>
      </c>
      <c r="C24" s="115" t="n">
        <v>23.64348</v>
      </c>
      <c r="D24" s="115"/>
      <c r="E24" s="115" t="n">
        <v>21.2856</v>
      </c>
      <c r="F24" s="115"/>
      <c r="G24" s="115" t="n">
        <v>24.01392</v>
      </c>
      <c r="H24" s="115"/>
      <c r="I24" s="115" t="n">
        <v>4.8902</v>
      </c>
      <c r="J24" s="115"/>
      <c r="K24" s="115" t="n">
        <v>12.55772</v>
      </c>
      <c r="L24" s="115"/>
      <c r="M24" s="115" t="n">
        <v>21.37184</v>
      </c>
      <c r="N24" s="115"/>
      <c r="O24" s="115" t="n">
        <v>0.49784</v>
      </c>
    </row>
    <row r="25" customFormat="false" ht="12.75" hidden="false" customHeight="false" outlineLevel="0" collapsed="false">
      <c r="A25" s="131" t="s">
        <v>95</v>
      </c>
      <c r="B25" s="137" t="s">
        <v>349</v>
      </c>
      <c r="C25" s="115" t="n">
        <v>25.78184</v>
      </c>
      <c r="D25" s="115"/>
      <c r="E25" s="115" t="n">
        <v>22.04608</v>
      </c>
      <c r="F25" s="115"/>
      <c r="G25" s="115" t="n">
        <v>25.99744</v>
      </c>
      <c r="H25" s="115"/>
      <c r="I25" s="115" t="n">
        <v>5.89764</v>
      </c>
      <c r="J25" s="115"/>
      <c r="K25" s="115" t="n">
        <v>16.94812</v>
      </c>
      <c r="L25" s="115"/>
      <c r="M25" s="115" t="n">
        <v>22.37732</v>
      </c>
      <c r="N25" s="115"/>
      <c r="O25" s="115" t="n">
        <v>0.36848</v>
      </c>
    </row>
    <row r="26" s="136" customFormat="true" ht="25.5" hidden="false" customHeight="false" outlineLevel="0" collapsed="false">
      <c r="A26" s="131" t="s">
        <v>350</v>
      </c>
      <c r="B26" s="138" t="s">
        <v>351</v>
      </c>
      <c r="C26" s="115" t="n">
        <v>19.75484</v>
      </c>
      <c r="D26" s="115"/>
      <c r="E26" s="115" t="n">
        <v>14.71176</v>
      </c>
      <c r="F26" s="115"/>
      <c r="G26" s="115" t="n">
        <v>21.21896</v>
      </c>
      <c r="H26" s="115"/>
      <c r="I26" s="115" t="n">
        <v>9.64712</v>
      </c>
      <c r="J26" s="115"/>
      <c r="K26" s="115" t="n">
        <v>11.06812</v>
      </c>
      <c r="L26" s="115"/>
      <c r="M26" s="115" t="n">
        <v>17.13824</v>
      </c>
      <c r="N26" s="115"/>
      <c r="O26" s="115" t="n">
        <v>0.99176</v>
      </c>
      <c r="P26" s="108"/>
      <c r="Q26" s="108"/>
      <c r="R26" s="108"/>
      <c r="S26" s="108"/>
    </row>
    <row r="27" customFormat="false" ht="12.75" hidden="false" customHeight="false" outlineLevel="0" collapsed="false">
      <c r="A27" s="131" t="s">
        <v>352</v>
      </c>
      <c r="B27" s="108" t="s">
        <v>353</v>
      </c>
      <c r="C27" s="115" t="n">
        <v>17.93204</v>
      </c>
      <c r="D27" s="115"/>
      <c r="E27" s="115" t="n">
        <v>16.11708</v>
      </c>
      <c r="F27" s="115"/>
      <c r="G27" s="115" t="n">
        <v>17.93204</v>
      </c>
      <c r="H27" s="115"/>
      <c r="I27" s="115" t="n">
        <v>4.7824</v>
      </c>
      <c r="J27" s="115"/>
      <c r="K27" s="115" t="n">
        <v>6.24848</v>
      </c>
      <c r="L27" s="115"/>
      <c r="M27" s="115" t="n">
        <v>16.4738</v>
      </c>
      <c r="N27" s="115"/>
      <c r="O27" s="115" t="n">
        <v>0.7644</v>
      </c>
    </row>
    <row r="28" customFormat="false" ht="12.75" hidden="false" customHeight="false" outlineLevel="0" collapsed="false">
      <c r="A28" s="131"/>
      <c r="B28" s="108" t="s">
        <v>354</v>
      </c>
      <c r="C28" s="115" t="n">
        <v>2.69892</v>
      </c>
      <c r="D28" s="115"/>
      <c r="E28" s="115" t="n">
        <v>1.9894</v>
      </c>
      <c r="F28" s="115"/>
      <c r="G28" s="115" t="n">
        <v>3.10464</v>
      </c>
      <c r="H28" s="115"/>
      <c r="I28" s="115" t="n">
        <v>0.98</v>
      </c>
      <c r="J28" s="115"/>
      <c r="K28" s="115" t="n">
        <v>0.75656</v>
      </c>
      <c r="L28" s="115"/>
      <c r="M28" s="115" t="n">
        <v>2.84788</v>
      </c>
      <c r="N28" s="115"/>
      <c r="O28" s="115" t="n">
        <v>8.232</v>
      </c>
    </row>
    <row r="29" s="119" customFormat="true" ht="21" hidden="false" customHeight="true" outlineLevel="0" collapsed="false">
      <c r="A29" s="139"/>
      <c r="B29" s="119" t="s">
        <v>251</v>
      </c>
      <c r="C29" s="115" t="n">
        <v>39.07456</v>
      </c>
      <c r="D29" s="115"/>
      <c r="E29" s="115" t="n">
        <v>36.74412</v>
      </c>
      <c r="F29" s="115"/>
      <c r="G29" s="115" t="n">
        <v>35.525</v>
      </c>
      <c r="H29" s="115"/>
      <c r="I29" s="115" t="n">
        <v>20.29384</v>
      </c>
      <c r="J29" s="115"/>
      <c r="K29" s="115" t="n">
        <v>30.75044</v>
      </c>
      <c r="L29" s="115"/>
      <c r="M29" s="115" t="n">
        <v>38.81192</v>
      </c>
      <c r="N29" s="115"/>
      <c r="O29" s="115" t="n">
        <v>0.19404</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5</v>
      </c>
      <c r="O34" s="109"/>
      <c r="S34" s="129"/>
    </row>
    <row r="35" customFormat="false" ht="12.75" hidden="false" customHeight="false" outlineLevel="0" collapsed="false">
      <c r="A35" s="110" t="s">
        <v>45</v>
      </c>
      <c r="O35" s="109"/>
      <c r="S35" s="129"/>
    </row>
    <row r="36" customFormat="false" ht="12.75" hidden="false" customHeight="false" outlineLevel="0" collapsed="false">
      <c r="A36" s="111" t="s">
        <v>77</v>
      </c>
      <c r="B36" s="142" t="s">
        <v>295</v>
      </c>
      <c r="C36" s="125"/>
      <c r="D36" s="125"/>
      <c r="E36" s="112"/>
      <c r="F36" s="112"/>
      <c r="G36" s="112"/>
      <c r="H36" s="112"/>
      <c r="I36" s="112"/>
      <c r="J36" s="112"/>
      <c r="K36" s="112"/>
      <c r="L36" s="112"/>
      <c r="M36" s="112"/>
      <c r="N36" s="112"/>
      <c r="O36" s="112"/>
    </row>
    <row r="37" customFormat="false" ht="12.75" hidden="false" customHeight="false" outlineLevel="0" collapsed="false">
      <c r="C37" s="126" t="s">
        <v>239</v>
      </c>
      <c r="D37" s="126"/>
      <c r="E37" s="126"/>
      <c r="F37" s="126"/>
      <c r="G37" s="126"/>
      <c r="H37" s="126"/>
      <c r="I37" s="126"/>
      <c r="J37" s="126"/>
      <c r="K37" s="126"/>
      <c r="L37" s="126"/>
      <c r="M37" s="126"/>
      <c r="N37" s="126"/>
      <c r="O37" s="126"/>
    </row>
    <row r="38" customFormat="false" ht="12.75" hidden="false" customHeight="false" outlineLevel="0" collapsed="false">
      <c r="B38" s="110" t="s">
        <v>238</v>
      </c>
      <c r="C38" s="126" t="s">
        <v>302</v>
      </c>
      <c r="D38" s="126"/>
      <c r="E38" s="126"/>
      <c r="F38" s="126"/>
      <c r="G38" s="126"/>
      <c r="H38" s="126"/>
      <c r="I38" s="126"/>
      <c r="J38" s="126"/>
      <c r="K38" s="126"/>
      <c r="L38" s="126"/>
      <c r="M38" s="126"/>
      <c r="N38" s="126"/>
      <c r="O38" s="126"/>
    </row>
    <row r="39" customFormat="false" ht="12.75" hidden="false" customHeight="false" outlineLevel="0" collapsed="false">
      <c r="A39" s="122" t="s">
        <v>328</v>
      </c>
      <c r="B39" s="110"/>
      <c r="C39" s="108" t="s">
        <v>117</v>
      </c>
      <c r="D39" s="127"/>
      <c r="E39" s="126" t="s">
        <v>249</v>
      </c>
      <c r="F39" s="127"/>
      <c r="G39" s="127" t="s">
        <v>329</v>
      </c>
      <c r="I39" s="113" t="s">
        <v>249</v>
      </c>
      <c r="J39" s="112"/>
      <c r="K39" s="112" t="s">
        <v>266</v>
      </c>
      <c r="L39" s="112"/>
      <c r="M39" s="112" t="s">
        <v>266</v>
      </c>
      <c r="N39" s="127"/>
      <c r="O39" s="114" t="s">
        <v>301</v>
      </c>
    </row>
    <row r="40" customFormat="false" ht="12.75" hidden="false" customHeight="false" outlineLevel="0" collapsed="false">
      <c r="A40" s="128" t="s">
        <v>330</v>
      </c>
      <c r="B40" s="110" t="s">
        <v>43</v>
      </c>
      <c r="E40" s="108" t="s">
        <v>304</v>
      </c>
      <c r="G40" s="108" t="s">
        <v>331</v>
      </c>
      <c r="I40" s="109" t="s">
        <v>313</v>
      </c>
      <c r="J40" s="109"/>
      <c r="K40" s="109" t="s">
        <v>314</v>
      </c>
      <c r="L40" s="109"/>
      <c r="M40" s="109" t="s">
        <v>315</v>
      </c>
      <c r="O40" s="109" t="s">
        <v>303</v>
      </c>
      <c r="P40" s="115"/>
      <c r="Q40" s="115"/>
    </row>
    <row r="41" customFormat="false" ht="12.75" hidden="false" customHeight="false" outlineLevel="0" collapsed="false">
      <c r="A41" s="122"/>
      <c r="B41" s="110" t="s">
        <v>266</v>
      </c>
      <c r="E41" s="108" t="s">
        <v>332</v>
      </c>
      <c r="I41" s="109" t="s">
        <v>318</v>
      </c>
      <c r="J41" s="109"/>
      <c r="K41" s="109" t="s">
        <v>318</v>
      </c>
      <c r="L41" s="109"/>
      <c r="M41" s="109" t="s">
        <v>318</v>
      </c>
      <c r="O41" s="109" t="s">
        <v>308</v>
      </c>
      <c r="P41" s="115"/>
      <c r="Q41" s="115"/>
    </row>
    <row r="42" customFormat="false" ht="12.75" hidden="false" customHeight="false" outlineLevel="0" collapsed="false">
      <c r="O42" s="109" t="s">
        <v>316</v>
      </c>
    </row>
    <row r="43" customFormat="false" ht="12.75" hidden="false" customHeight="false" outlineLevel="0" collapsed="false">
      <c r="O43" s="109" t="s">
        <v>319</v>
      </c>
      <c r="S43" s="129"/>
    </row>
    <row r="45" s="115" customFormat="true" ht="12.75" hidden="false" customHeight="false" outlineLevel="0" collapsed="false">
      <c r="A45" s="130"/>
      <c r="B45" s="116"/>
      <c r="C45" s="117" t="s">
        <v>265</v>
      </c>
      <c r="D45" s="117"/>
      <c r="E45" s="117" t="s">
        <v>274</v>
      </c>
      <c r="F45" s="117"/>
      <c r="G45" s="117" t="s">
        <v>275</v>
      </c>
      <c r="H45" s="117"/>
      <c r="I45" s="117" t="s">
        <v>263</v>
      </c>
      <c r="J45" s="117"/>
      <c r="K45" s="117" t="s">
        <v>276</v>
      </c>
      <c r="L45" s="117"/>
      <c r="M45" s="117" t="s">
        <v>264</v>
      </c>
      <c r="N45" s="117"/>
      <c r="O45" s="117" t="s">
        <v>277</v>
      </c>
      <c r="P45" s="108"/>
    </row>
    <row r="46" s="115" customFormat="true" ht="12.75" hidden="false" customHeight="false" outlineLevel="0" collapsed="false">
      <c r="A46" s="143"/>
    </row>
    <row r="47" s="109" customFormat="true" ht="12.75" hidden="false" customHeight="false" outlineLevel="0" collapsed="false">
      <c r="A47" s="144"/>
      <c r="B47" s="145" t="s">
        <v>296</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3</v>
      </c>
      <c r="B48" s="108" t="s">
        <v>334</v>
      </c>
      <c r="C48" s="115" t="n">
        <v>5.98192</v>
      </c>
      <c r="D48" s="115"/>
      <c r="E48" s="115" t="n">
        <v>5.37432</v>
      </c>
      <c r="F48" s="115"/>
      <c r="G48" s="115" t="n">
        <v>10.43504</v>
      </c>
      <c r="H48" s="115"/>
      <c r="I48" s="115" t="n">
        <v>2.65776</v>
      </c>
      <c r="J48" s="115"/>
      <c r="K48" s="115" t="n">
        <v>4.42764</v>
      </c>
      <c r="L48" s="115"/>
      <c r="M48" s="115" t="n">
        <v>8.78864</v>
      </c>
      <c r="N48" s="115"/>
      <c r="O48" s="115" t="n">
        <v>2.9596</v>
      </c>
      <c r="P48" s="108"/>
      <c r="Q48" s="108"/>
      <c r="R48" s="108"/>
      <c r="S48" s="108"/>
    </row>
    <row r="49" s="109" customFormat="true" ht="12.75" hidden="false" customHeight="false" outlineLevel="0" collapsed="false">
      <c r="A49" s="121" t="s">
        <v>335</v>
      </c>
      <c r="B49" s="129" t="s">
        <v>336</v>
      </c>
      <c r="C49" s="115" t="n">
        <v>20.14096</v>
      </c>
      <c r="D49" s="115"/>
      <c r="E49" s="115" t="n">
        <v>18.1006</v>
      </c>
      <c r="F49" s="115"/>
      <c r="G49" s="115" t="n">
        <v>20.25464</v>
      </c>
      <c r="H49" s="115"/>
      <c r="I49" s="115" t="n">
        <v>5.92704</v>
      </c>
      <c r="J49" s="115"/>
      <c r="K49" s="115" t="n">
        <v>7.23436</v>
      </c>
      <c r="L49" s="115"/>
      <c r="M49" s="115" t="n">
        <v>19.2178</v>
      </c>
      <c r="N49" s="115"/>
      <c r="O49" s="115" t="n">
        <v>0.49784</v>
      </c>
      <c r="P49" s="108"/>
      <c r="Q49" s="108"/>
      <c r="R49" s="108"/>
      <c r="S49" s="108"/>
    </row>
    <row r="50" s="109" customFormat="true" ht="12.75" hidden="false" customHeight="false" outlineLevel="0" collapsed="false">
      <c r="A50" s="121" t="s">
        <v>337</v>
      </c>
      <c r="B50" s="129"/>
      <c r="P50" s="108"/>
      <c r="Q50" s="108"/>
      <c r="R50" s="108"/>
      <c r="S50" s="108"/>
    </row>
    <row r="51" s="109" customFormat="true" ht="12.75" hidden="false" customHeight="false" outlineLevel="0" collapsed="false">
      <c r="A51" s="121" t="s">
        <v>338</v>
      </c>
      <c r="B51" s="129" t="s">
        <v>339</v>
      </c>
      <c r="C51" s="115" t="n">
        <v>13.71412</v>
      </c>
      <c r="D51" s="115"/>
      <c r="E51" s="115" t="n">
        <v>12.71256</v>
      </c>
      <c r="F51" s="115"/>
      <c r="G51" s="115" t="n">
        <v>13.77488</v>
      </c>
      <c r="H51" s="115"/>
      <c r="I51" s="115" t="n">
        <v>1.28772</v>
      </c>
      <c r="J51" s="115"/>
      <c r="K51" s="115" t="n">
        <v>4.4296</v>
      </c>
      <c r="L51" s="115"/>
      <c r="M51" s="115" t="n">
        <v>13.53576</v>
      </c>
      <c r="N51" s="115"/>
      <c r="O51" s="115" t="n">
        <v>0.51744</v>
      </c>
      <c r="P51" s="108"/>
      <c r="Q51" s="108"/>
      <c r="R51" s="108"/>
      <c r="S51" s="108"/>
    </row>
    <row r="52" s="109" customFormat="true" ht="12.75" hidden="false" customHeight="false" outlineLevel="0" collapsed="false">
      <c r="A52" s="133" t="n">
        <v>45</v>
      </c>
      <c r="B52" s="129" t="s">
        <v>340</v>
      </c>
      <c r="C52" s="115" t="n">
        <v>15.1018</v>
      </c>
      <c r="D52" s="115"/>
      <c r="E52" s="115" t="n">
        <v>13.31624</v>
      </c>
      <c r="F52" s="115"/>
      <c r="G52" s="115" t="n">
        <v>15.7094</v>
      </c>
      <c r="H52" s="115"/>
      <c r="I52" s="115" t="n">
        <v>2.17756</v>
      </c>
      <c r="J52" s="115"/>
      <c r="K52" s="115" t="n">
        <v>5.68988</v>
      </c>
      <c r="L52" s="115"/>
      <c r="M52" s="115" t="n">
        <v>15.5918</v>
      </c>
      <c r="N52" s="115"/>
      <c r="O52" s="115" t="n">
        <v>0.73108</v>
      </c>
      <c r="P52" s="108"/>
      <c r="Q52" s="108"/>
      <c r="R52" s="108"/>
      <c r="S52" s="108"/>
    </row>
    <row r="53" s="109" customFormat="true" ht="12.75" hidden="false" customHeight="false" outlineLevel="0" collapsed="false">
      <c r="A53" s="121" t="s">
        <v>341</v>
      </c>
      <c r="B53" s="129" t="s">
        <v>342</v>
      </c>
      <c r="C53" s="115" t="n">
        <v>20.81912</v>
      </c>
      <c r="D53" s="115"/>
      <c r="E53" s="115" t="n">
        <v>18.79836</v>
      </c>
      <c r="F53" s="115"/>
      <c r="G53" s="115" t="n">
        <v>21.53256</v>
      </c>
      <c r="H53" s="115"/>
      <c r="I53" s="115" t="n">
        <v>5.84864</v>
      </c>
      <c r="J53" s="115"/>
      <c r="K53" s="115" t="n">
        <v>7.98896</v>
      </c>
      <c r="L53" s="115"/>
      <c r="M53" s="115" t="n">
        <v>20.3252</v>
      </c>
      <c r="N53" s="115"/>
      <c r="O53" s="115" t="n">
        <v>0.57036</v>
      </c>
      <c r="P53" s="108"/>
      <c r="Q53" s="108"/>
      <c r="R53" s="108"/>
      <c r="S53" s="108"/>
    </row>
    <row r="54" s="109" customFormat="true" ht="12.75" hidden="false" customHeight="false" outlineLevel="0" collapsed="false">
      <c r="A54" s="121" t="s">
        <v>337</v>
      </c>
      <c r="B54" s="129"/>
      <c r="P54" s="108"/>
      <c r="Q54" s="108"/>
      <c r="R54" s="108"/>
      <c r="S54" s="108"/>
    </row>
    <row r="55" s="109" customFormat="true" ht="12.75" hidden="false" customHeight="false" outlineLevel="0" collapsed="false">
      <c r="A55" s="121" t="s">
        <v>343</v>
      </c>
      <c r="B55" s="129" t="s">
        <v>344</v>
      </c>
      <c r="C55" s="115" t="n">
        <v>17.73996</v>
      </c>
      <c r="D55" s="115"/>
      <c r="E55" s="115" t="n">
        <v>16.11512</v>
      </c>
      <c r="F55" s="115"/>
      <c r="G55" s="115" t="n">
        <v>19.31188</v>
      </c>
      <c r="H55" s="115"/>
      <c r="I55" s="115" t="n">
        <v>4.06112</v>
      </c>
      <c r="J55" s="115"/>
      <c r="K55" s="115" t="n">
        <v>6.69536</v>
      </c>
      <c r="L55" s="115"/>
      <c r="M55" s="115" t="n">
        <v>18.12412</v>
      </c>
      <c r="N55" s="115"/>
      <c r="O55" s="115" t="n">
        <v>0.7154</v>
      </c>
      <c r="P55" s="108"/>
      <c r="Q55" s="108"/>
      <c r="R55" s="108"/>
      <c r="S55" s="108"/>
    </row>
    <row r="56" s="109" customFormat="true" ht="25.5" hidden="false" customHeight="false" outlineLevel="0" collapsed="false">
      <c r="A56" s="146" t="s">
        <v>345</v>
      </c>
      <c r="B56" s="135" t="s">
        <v>346</v>
      </c>
      <c r="C56" s="115" t="n">
        <v>17.66156</v>
      </c>
      <c r="D56" s="115"/>
      <c r="E56" s="115" t="n">
        <v>16.02104</v>
      </c>
      <c r="F56" s="115"/>
      <c r="G56" s="115" t="n">
        <v>19.0414</v>
      </c>
      <c r="H56" s="115"/>
      <c r="I56" s="115" t="n">
        <v>6.22496</v>
      </c>
      <c r="J56" s="115"/>
      <c r="K56" s="115" t="n">
        <v>6.88352</v>
      </c>
      <c r="L56" s="115"/>
      <c r="M56" s="115" t="n">
        <v>17.91832</v>
      </c>
      <c r="N56" s="115"/>
      <c r="O56" s="115" t="n">
        <v>0.72128</v>
      </c>
      <c r="P56" s="108"/>
      <c r="Q56" s="108"/>
      <c r="R56" s="108"/>
      <c r="S56" s="108"/>
    </row>
    <row r="57" customFormat="false" ht="12.75" hidden="false" customHeight="false" outlineLevel="0" collapsed="false">
      <c r="A57" s="121" t="s">
        <v>347</v>
      </c>
      <c r="B57" s="137" t="s">
        <v>348</v>
      </c>
      <c r="C57" s="115" t="n">
        <v>14.14532</v>
      </c>
      <c r="D57" s="115"/>
      <c r="E57" s="115" t="n">
        <v>12.152</v>
      </c>
      <c r="F57" s="115"/>
      <c r="G57" s="115" t="n">
        <v>14.62552</v>
      </c>
      <c r="H57" s="115"/>
      <c r="I57" s="115" t="n">
        <v>1.62484</v>
      </c>
      <c r="J57" s="115"/>
      <c r="K57" s="115" t="n">
        <v>5.3998</v>
      </c>
      <c r="L57" s="115"/>
      <c r="M57" s="115" t="n">
        <v>13.75136</v>
      </c>
      <c r="N57" s="115"/>
      <c r="O57" s="115" t="n">
        <v>0.97216</v>
      </c>
    </row>
    <row r="58" customFormat="false" ht="12.75" hidden="false" customHeight="false" outlineLevel="0" collapsed="false">
      <c r="A58" s="133" t="s">
        <v>95</v>
      </c>
      <c r="B58" s="137" t="s">
        <v>349</v>
      </c>
      <c r="C58" s="115" t="n">
        <v>13.51028</v>
      </c>
      <c r="D58" s="115"/>
      <c r="E58" s="115" t="n">
        <v>10.5644</v>
      </c>
      <c r="F58" s="115"/>
      <c r="G58" s="115" t="n">
        <v>13.74156</v>
      </c>
      <c r="H58" s="115"/>
      <c r="I58" s="115" t="n">
        <v>2.59112</v>
      </c>
      <c r="J58" s="115"/>
      <c r="K58" s="115" t="n">
        <v>6.31708</v>
      </c>
      <c r="L58" s="115"/>
      <c r="M58" s="115" t="n">
        <v>12.1128</v>
      </c>
      <c r="N58" s="115"/>
      <c r="O58" s="115" t="n">
        <v>0.87416</v>
      </c>
    </row>
    <row r="59" customFormat="false" ht="25.5" hidden="false" customHeight="false" outlineLevel="0" collapsed="false">
      <c r="A59" s="147" t="s">
        <v>350</v>
      </c>
      <c r="B59" s="138" t="s">
        <v>351</v>
      </c>
      <c r="C59" s="115" t="n">
        <v>13.4848</v>
      </c>
      <c r="D59" s="115"/>
      <c r="E59" s="115" t="n">
        <v>11.07204</v>
      </c>
      <c r="F59" s="115"/>
      <c r="G59" s="115" t="n">
        <v>14.86464</v>
      </c>
      <c r="H59" s="115"/>
      <c r="I59" s="115" t="n">
        <v>4.60208</v>
      </c>
      <c r="J59" s="115"/>
      <c r="K59" s="115" t="n">
        <v>5.56052</v>
      </c>
      <c r="L59" s="115"/>
      <c r="M59" s="115" t="n">
        <v>13.46128</v>
      </c>
      <c r="N59" s="115"/>
      <c r="O59" s="115" t="n">
        <v>1.40728</v>
      </c>
    </row>
    <row r="60" customFormat="false" ht="12.75" hidden="false" customHeight="false" outlineLevel="0" collapsed="false">
      <c r="A60" s="121" t="s">
        <v>352</v>
      </c>
      <c r="B60" s="108" t="s">
        <v>353</v>
      </c>
      <c r="C60" s="115" t="n">
        <v>12.59692</v>
      </c>
      <c r="D60" s="115"/>
      <c r="E60" s="115" t="n">
        <v>11.02892</v>
      </c>
      <c r="F60" s="115"/>
      <c r="G60" s="115" t="n">
        <v>12.59692</v>
      </c>
      <c r="H60" s="115"/>
      <c r="I60" s="115" t="n">
        <v>3.27124</v>
      </c>
      <c r="J60" s="115"/>
      <c r="K60" s="115" t="n">
        <v>3.29672</v>
      </c>
      <c r="L60" s="115"/>
      <c r="M60" s="115" t="n">
        <v>11.83252</v>
      </c>
      <c r="N60" s="115"/>
      <c r="O60" s="115" t="n">
        <v>1.21128</v>
      </c>
    </row>
    <row r="61" customFormat="false" ht="12.75" hidden="false" customHeight="false" outlineLevel="0" collapsed="false">
      <c r="B61" s="108" t="s">
        <v>354</v>
      </c>
      <c r="C61" s="115" t="n">
        <v>1.56604</v>
      </c>
      <c r="D61" s="115"/>
      <c r="E61" s="115" t="n">
        <v>1.13092</v>
      </c>
      <c r="F61" s="115"/>
      <c r="G61" s="115" t="n">
        <v>2.19324</v>
      </c>
      <c r="H61" s="115"/>
      <c r="I61" s="115" t="n">
        <v>0.98</v>
      </c>
      <c r="J61" s="115"/>
      <c r="K61" s="115" t="n">
        <v>0</v>
      </c>
      <c r="L61" s="115"/>
      <c r="M61" s="115" t="n">
        <v>1.96196</v>
      </c>
      <c r="N61" s="115"/>
      <c r="O61" s="115" t="n">
        <v>14.24136</v>
      </c>
    </row>
    <row r="62" s="141" customFormat="true" ht="20.25" hidden="false" customHeight="true" outlineLevel="0" collapsed="false">
      <c r="A62" s="140"/>
      <c r="B62" s="141" t="s">
        <v>251</v>
      </c>
      <c r="C62" s="115" t="n">
        <v>30.46624</v>
      </c>
      <c r="D62" s="115"/>
      <c r="E62" s="115" t="n">
        <v>29.04524</v>
      </c>
      <c r="F62" s="115"/>
      <c r="G62" s="115" t="n">
        <v>27.20284</v>
      </c>
      <c r="H62" s="115"/>
      <c r="I62" s="115" t="n">
        <v>12.64788</v>
      </c>
      <c r="J62" s="115"/>
      <c r="K62" s="115" t="n">
        <v>17.63804</v>
      </c>
      <c r="L62" s="115"/>
      <c r="M62" s="115" t="n">
        <v>27.83984</v>
      </c>
      <c r="N62" s="115"/>
      <c r="O62" s="115" t="n">
        <v>0.27048</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5</v>
      </c>
      <c r="O67" s="109"/>
      <c r="S67" s="129"/>
    </row>
    <row r="68" customFormat="false" ht="12.75" hidden="false" customHeight="false" outlineLevel="0" collapsed="false">
      <c r="A68" s="110" t="s">
        <v>45</v>
      </c>
      <c r="O68" s="109"/>
      <c r="S68" s="129"/>
    </row>
    <row r="69" customFormat="false" ht="12.75" hidden="false" customHeight="false" outlineLevel="0" collapsed="false">
      <c r="A69" s="111" t="s">
        <v>77</v>
      </c>
      <c r="B69" s="142" t="s">
        <v>295</v>
      </c>
      <c r="C69" s="125"/>
      <c r="D69" s="125"/>
      <c r="E69" s="112"/>
      <c r="F69" s="112"/>
      <c r="G69" s="112"/>
      <c r="H69" s="112"/>
      <c r="I69" s="112"/>
      <c r="J69" s="112"/>
      <c r="K69" s="112"/>
      <c r="L69" s="112"/>
      <c r="M69" s="112"/>
      <c r="N69" s="112"/>
      <c r="O69" s="112"/>
    </row>
    <row r="70" customFormat="false" ht="12.75" hidden="false" customHeight="false" outlineLevel="0" collapsed="false">
      <c r="C70" s="126" t="s">
        <v>239</v>
      </c>
      <c r="D70" s="126"/>
      <c r="E70" s="126"/>
      <c r="F70" s="126"/>
      <c r="G70" s="126"/>
      <c r="H70" s="126"/>
      <c r="I70" s="126"/>
      <c r="J70" s="126"/>
      <c r="K70" s="126"/>
      <c r="L70" s="126"/>
      <c r="M70" s="126"/>
      <c r="N70" s="126"/>
      <c r="O70" s="126"/>
    </row>
    <row r="71" customFormat="false" ht="12.75" hidden="false" customHeight="false" outlineLevel="0" collapsed="false">
      <c r="B71" s="110" t="s">
        <v>238</v>
      </c>
      <c r="C71" s="126" t="s">
        <v>302</v>
      </c>
      <c r="D71" s="126"/>
      <c r="E71" s="126"/>
      <c r="F71" s="126"/>
      <c r="G71" s="126"/>
      <c r="H71" s="126"/>
      <c r="I71" s="126"/>
      <c r="J71" s="126"/>
      <c r="K71" s="126"/>
      <c r="L71" s="126"/>
      <c r="M71" s="126"/>
      <c r="N71" s="126"/>
      <c r="O71" s="126"/>
    </row>
    <row r="72" customFormat="false" ht="12.75" hidden="false" customHeight="false" outlineLevel="0" collapsed="false">
      <c r="A72" s="122" t="s">
        <v>328</v>
      </c>
      <c r="B72" s="110"/>
      <c r="C72" s="108" t="s">
        <v>117</v>
      </c>
      <c r="D72" s="127"/>
      <c r="E72" s="126" t="s">
        <v>249</v>
      </c>
      <c r="F72" s="127"/>
      <c r="G72" s="127" t="s">
        <v>329</v>
      </c>
      <c r="I72" s="113" t="s">
        <v>249</v>
      </c>
      <c r="J72" s="112"/>
      <c r="K72" s="112" t="s">
        <v>266</v>
      </c>
      <c r="L72" s="112"/>
      <c r="M72" s="112" t="s">
        <v>266</v>
      </c>
      <c r="N72" s="127"/>
      <c r="O72" s="114" t="s">
        <v>301</v>
      </c>
    </row>
    <row r="73" customFormat="false" ht="12.75" hidden="false" customHeight="false" outlineLevel="0" collapsed="false">
      <c r="A73" s="128" t="s">
        <v>330</v>
      </c>
      <c r="B73" s="110" t="s">
        <v>43</v>
      </c>
      <c r="E73" s="108" t="s">
        <v>304</v>
      </c>
      <c r="G73" s="108" t="s">
        <v>331</v>
      </c>
      <c r="I73" s="109" t="s">
        <v>313</v>
      </c>
      <c r="J73" s="109"/>
      <c r="K73" s="109" t="s">
        <v>314</v>
      </c>
      <c r="L73" s="109"/>
      <c r="M73" s="109" t="s">
        <v>315</v>
      </c>
      <c r="O73" s="109" t="s">
        <v>303</v>
      </c>
      <c r="P73" s="115"/>
      <c r="Q73" s="115"/>
    </row>
    <row r="74" customFormat="false" ht="12.75" hidden="false" customHeight="false" outlineLevel="0" collapsed="false">
      <c r="A74" s="122"/>
      <c r="B74" s="110" t="s">
        <v>266</v>
      </c>
      <c r="E74" s="108" t="s">
        <v>332</v>
      </c>
      <c r="I74" s="109" t="s">
        <v>318</v>
      </c>
      <c r="J74" s="109"/>
      <c r="K74" s="109" t="s">
        <v>318</v>
      </c>
      <c r="L74" s="109"/>
      <c r="M74" s="109" t="s">
        <v>318</v>
      </c>
      <c r="O74" s="109" t="s">
        <v>308</v>
      </c>
      <c r="P74" s="115"/>
      <c r="Q74" s="115"/>
    </row>
    <row r="75" customFormat="false" ht="12.75" hidden="false" customHeight="false" outlineLevel="0" collapsed="false">
      <c r="O75" s="109" t="s">
        <v>316</v>
      </c>
    </row>
    <row r="76" customFormat="false" ht="12.75" hidden="false" customHeight="false" outlineLevel="0" collapsed="false">
      <c r="O76" s="109" t="s">
        <v>319</v>
      </c>
      <c r="S76" s="129"/>
    </row>
    <row r="78" s="115" customFormat="true" ht="12.75" hidden="false" customHeight="false" outlineLevel="0" collapsed="false">
      <c r="A78" s="130"/>
      <c r="B78" s="116"/>
      <c r="C78" s="117" t="s">
        <v>265</v>
      </c>
      <c r="D78" s="117"/>
      <c r="E78" s="117" t="s">
        <v>274</v>
      </c>
      <c r="F78" s="117"/>
      <c r="G78" s="117" t="s">
        <v>275</v>
      </c>
      <c r="H78" s="117"/>
      <c r="I78" s="117" t="s">
        <v>263</v>
      </c>
      <c r="J78" s="117"/>
      <c r="K78" s="117" t="s">
        <v>276</v>
      </c>
      <c r="L78" s="117"/>
      <c r="M78" s="117" t="s">
        <v>264</v>
      </c>
      <c r="N78" s="117"/>
      <c r="O78" s="117" t="s">
        <v>277</v>
      </c>
      <c r="P78" s="108"/>
    </row>
    <row r="79" s="115" customFormat="true" ht="12.75" hidden="false" customHeight="false" outlineLevel="0" collapsed="false">
      <c r="A79" s="143"/>
    </row>
    <row r="80" s="109" customFormat="true" ht="12.75" hidden="false" customHeight="false" outlineLevel="0" collapsed="false">
      <c r="A80" s="144"/>
      <c r="B80" s="145" t="s">
        <v>297</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3</v>
      </c>
      <c r="B81" s="108" t="s">
        <v>334</v>
      </c>
      <c r="C81" s="115" t="n">
        <v>4.61972</v>
      </c>
      <c r="D81" s="115"/>
      <c r="E81" s="115" t="n">
        <v>3.56916</v>
      </c>
      <c r="F81" s="115"/>
      <c r="G81" s="115" t="n">
        <v>5.90744</v>
      </c>
      <c r="H81" s="115"/>
      <c r="I81" s="115" t="n">
        <v>2.09524</v>
      </c>
      <c r="J81" s="115"/>
      <c r="K81" s="115" t="n">
        <v>3.11248</v>
      </c>
      <c r="L81" s="115"/>
      <c r="M81" s="115" t="n">
        <v>4.60012</v>
      </c>
      <c r="N81" s="115"/>
      <c r="O81" s="115" t="n">
        <v>3.96704</v>
      </c>
      <c r="P81" s="108"/>
      <c r="Q81" s="108"/>
      <c r="R81" s="108"/>
      <c r="S81" s="108"/>
    </row>
    <row r="82" s="109" customFormat="true" ht="12.75" hidden="false" customHeight="false" outlineLevel="0" collapsed="false">
      <c r="A82" s="121" t="s">
        <v>335</v>
      </c>
      <c r="B82" s="129" t="s">
        <v>336</v>
      </c>
      <c r="C82" s="115" t="n">
        <v>13.71804</v>
      </c>
      <c r="D82" s="115"/>
      <c r="E82" s="115" t="n">
        <v>12.5342</v>
      </c>
      <c r="F82" s="115"/>
      <c r="G82" s="115" t="n">
        <v>14.02772</v>
      </c>
      <c r="H82" s="115"/>
      <c r="I82" s="115" t="n">
        <v>2.90472</v>
      </c>
      <c r="J82" s="115"/>
      <c r="K82" s="115" t="n">
        <v>5.97408</v>
      </c>
      <c r="L82" s="115"/>
      <c r="M82" s="115" t="n">
        <v>12.94972</v>
      </c>
      <c r="N82" s="115"/>
      <c r="O82" s="115" t="n">
        <v>0.6468</v>
      </c>
      <c r="P82" s="108"/>
      <c r="Q82" s="108"/>
      <c r="R82" s="108"/>
      <c r="S82" s="108"/>
    </row>
    <row r="83" s="109" customFormat="true" ht="12.75" hidden="false" customHeight="false" outlineLevel="0" collapsed="false">
      <c r="A83" s="121" t="s">
        <v>337</v>
      </c>
      <c r="B83" s="129"/>
      <c r="P83" s="108"/>
      <c r="Q83" s="108"/>
      <c r="R83" s="108"/>
      <c r="S83" s="108"/>
    </row>
    <row r="84" s="109" customFormat="true" ht="12.75" hidden="false" customHeight="false" outlineLevel="0" collapsed="false">
      <c r="A84" s="121" t="s">
        <v>338</v>
      </c>
      <c r="B84" s="129" t="s">
        <v>339</v>
      </c>
      <c r="C84" s="115" t="n">
        <v>8.5946</v>
      </c>
      <c r="D84" s="115"/>
      <c r="E84" s="115" t="n">
        <v>8.01836</v>
      </c>
      <c r="F84" s="115"/>
      <c r="G84" s="115" t="n">
        <v>8.77492</v>
      </c>
      <c r="H84" s="115"/>
      <c r="I84" s="115" t="n">
        <v>0</v>
      </c>
      <c r="J84" s="115"/>
      <c r="K84" s="115" t="n">
        <v>3.49468</v>
      </c>
      <c r="L84" s="115"/>
      <c r="M84" s="115" t="n">
        <v>8.2418</v>
      </c>
      <c r="N84" s="115"/>
      <c r="O84" s="115" t="n">
        <v>0.68208</v>
      </c>
      <c r="P84" s="108"/>
      <c r="Q84" s="108"/>
      <c r="R84" s="108"/>
      <c r="S84" s="108"/>
    </row>
    <row r="85" s="109" customFormat="true" ht="12.75" hidden="false" customHeight="false" outlineLevel="0" collapsed="false">
      <c r="A85" s="133" t="n">
        <v>45</v>
      </c>
      <c r="B85" s="129" t="s">
        <v>340</v>
      </c>
      <c r="C85" s="115" t="n">
        <v>5.03524</v>
      </c>
      <c r="D85" s="115"/>
      <c r="E85" s="115" t="n">
        <v>4.34336</v>
      </c>
      <c r="F85" s="115"/>
      <c r="G85" s="115" t="n">
        <v>5.292</v>
      </c>
      <c r="H85" s="115"/>
      <c r="I85" s="115" t="n">
        <v>1.41316</v>
      </c>
      <c r="J85" s="115"/>
      <c r="K85" s="115" t="n">
        <v>2.12856</v>
      </c>
      <c r="L85" s="115"/>
      <c r="M85" s="115" t="n">
        <v>4.66088</v>
      </c>
      <c r="N85" s="115"/>
      <c r="O85" s="115" t="n">
        <v>2.45392</v>
      </c>
      <c r="P85" s="108"/>
      <c r="Q85" s="108"/>
      <c r="R85" s="108"/>
      <c r="S85" s="108"/>
    </row>
    <row r="86" customFormat="false" ht="12.75" hidden="false" customHeight="false" outlineLevel="0" collapsed="false">
      <c r="A86" s="121" t="s">
        <v>341</v>
      </c>
      <c r="B86" s="129" t="s">
        <v>342</v>
      </c>
      <c r="C86" s="115" t="n">
        <v>17.86148</v>
      </c>
      <c r="D86" s="115"/>
      <c r="E86" s="115" t="n">
        <v>15.38404</v>
      </c>
      <c r="F86" s="115"/>
      <c r="G86" s="115" t="n">
        <v>18.33776</v>
      </c>
      <c r="H86" s="115"/>
      <c r="I86" s="115" t="n">
        <v>7.37548</v>
      </c>
      <c r="J86" s="115"/>
      <c r="K86" s="115" t="n">
        <v>11.46012</v>
      </c>
      <c r="L86" s="115"/>
      <c r="M86" s="115" t="n">
        <v>14.66668</v>
      </c>
      <c r="N86" s="115"/>
      <c r="O86" s="115" t="n">
        <v>0.7644</v>
      </c>
    </row>
    <row r="87" customFormat="false" ht="12.75" hidden="false" customHeight="false" outlineLevel="0" collapsed="false">
      <c r="A87" s="121" t="s">
        <v>337</v>
      </c>
      <c r="B87" s="129"/>
    </row>
    <row r="88" customFormat="false" ht="12.75" hidden="false" customHeight="false" outlineLevel="0" collapsed="false">
      <c r="A88" s="121" t="s">
        <v>343</v>
      </c>
      <c r="B88" s="129" t="s">
        <v>344</v>
      </c>
      <c r="C88" s="115" t="n">
        <v>16.34248</v>
      </c>
      <c r="D88" s="115"/>
      <c r="E88" s="115" t="n">
        <v>13.8572</v>
      </c>
      <c r="F88" s="115"/>
      <c r="G88" s="115" t="n">
        <v>16.95596</v>
      </c>
      <c r="H88" s="115"/>
      <c r="I88" s="115" t="n">
        <v>7.08736</v>
      </c>
      <c r="J88" s="115"/>
      <c r="K88" s="115" t="n">
        <v>10.37428</v>
      </c>
      <c r="L88" s="115"/>
      <c r="M88" s="115" t="n">
        <v>12.8772</v>
      </c>
      <c r="N88" s="115"/>
      <c r="O88" s="115" t="n">
        <v>0.91336</v>
      </c>
    </row>
    <row r="89" customFormat="false" ht="25.5" hidden="false" customHeight="false" outlineLevel="0" collapsed="false">
      <c r="A89" s="146" t="s">
        <v>345</v>
      </c>
      <c r="B89" s="135" t="s">
        <v>346</v>
      </c>
      <c r="C89" s="115" t="n">
        <v>16.70116</v>
      </c>
      <c r="D89" s="115"/>
      <c r="E89" s="115" t="n">
        <v>14.93912</v>
      </c>
      <c r="F89" s="115"/>
      <c r="G89" s="115" t="n">
        <v>17.297</v>
      </c>
      <c r="H89" s="115"/>
      <c r="I89" s="115" t="n">
        <v>7.48916</v>
      </c>
      <c r="J89" s="115"/>
      <c r="K89" s="115" t="n">
        <v>8.89448</v>
      </c>
      <c r="L89" s="115"/>
      <c r="M89" s="115" t="n">
        <v>14.4354</v>
      </c>
      <c r="N89" s="115"/>
      <c r="O89" s="115" t="n">
        <v>0.96824</v>
      </c>
    </row>
    <row r="90" customFormat="false" ht="12.75" hidden="false" customHeight="false" outlineLevel="0" collapsed="false">
      <c r="A90" s="121" t="s">
        <v>347</v>
      </c>
      <c r="B90" s="137" t="s">
        <v>348</v>
      </c>
      <c r="C90" s="115" t="n">
        <v>19.89596</v>
      </c>
      <c r="D90" s="115"/>
      <c r="E90" s="115" t="n">
        <v>18.2868</v>
      </c>
      <c r="F90" s="115"/>
      <c r="G90" s="115" t="n">
        <v>20.01748</v>
      </c>
      <c r="H90" s="115"/>
      <c r="I90" s="115" t="n">
        <v>4.60992</v>
      </c>
      <c r="J90" s="115"/>
      <c r="K90" s="115" t="n">
        <v>11.39348</v>
      </c>
      <c r="L90" s="115"/>
      <c r="M90" s="115" t="n">
        <v>17.08532</v>
      </c>
      <c r="N90" s="115"/>
      <c r="O90" s="115" t="n">
        <v>0.56252</v>
      </c>
    </row>
    <row r="91" customFormat="false" ht="12.75" hidden="false" customHeight="false" outlineLevel="0" collapsed="false">
      <c r="A91" s="133" t="s">
        <v>95</v>
      </c>
      <c r="B91" s="137" t="s">
        <v>349</v>
      </c>
      <c r="C91" s="115" t="n">
        <v>23.09468</v>
      </c>
      <c r="D91" s="115"/>
      <c r="E91" s="115" t="n">
        <v>20.36832</v>
      </c>
      <c r="F91" s="115"/>
      <c r="G91" s="115" t="n">
        <v>23.29068</v>
      </c>
      <c r="H91" s="115"/>
      <c r="I91" s="115" t="n">
        <v>5.30376</v>
      </c>
      <c r="J91" s="115"/>
      <c r="K91" s="115" t="n">
        <v>15.81132</v>
      </c>
      <c r="L91" s="115"/>
      <c r="M91" s="115" t="n">
        <v>19.55688</v>
      </c>
      <c r="N91" s="115"/>
      <c r="O91" s="115" t="n">
        <v>0.40376</v>
      </c>
    </row>
    <row r="92" customFormat="false" ht="25.5" hidden="false" customHeight="false" outlineLevel="0" collapsed="false">
      <c r="A92" s="147" t="s">
        <v>350</v>
      </c>
      <c r="B92" s="138" t="s">
        <v>351</v>
      </c>
      <c r="C92" s="115" t="n">
        <v>15.4546</v>
      </c>
      <c r="D92" s="115"/>
      <c r="E92" s="115" t="n">
        <v>10.7996</v>
      </c>
      <c r="F92" s="115"/>
      <c r="G92" s="115" t="n">
        <v>16.87756</v>
      </c>
      <c r="H92" s="115"/>
      <c r="I92" s="115" t="n">
        <v>8.4868</v>
      </c>
      <c r="J92" s="115"/>
      <c r="K92" s="115" t="n">
        <v>9.6628</v>
      </c>
      <c r="L92" s="115"/>
      <c r="M92" s="115" t="n">
        <v>11.98932</v>
      </c>
      <c r="N92" s="115"/>
      <c r="O92" s="115" t="n">
        <v>1.30144</v>
      </c>
    </row>
    <row r="93" customFormat="false" ht="12.75" hidden="false" customHeight="false" outlineLevel="0" collapsed="false">
      <c r="A93" s="121" t="s">
        <v>352</v>
      </c>
      <c r="B93" s="108" t="s">
        <v>353</v>
      </c>
      <c r="C93" s="115" t="n">
        <v>13.2496</v>
      </c>
      <c r="D93" s="115"/>
      <c r="E93" s="115" t="n">
        <v>12.2402</v>
      </c>
      <c r="F93" s="115"/>
      <c r="G93" s="115" t="n">
        <v>13.2496</v>
      </c>
      <c r="H93" s="115"/>
      <c r="I93" s="115" t="n">
        <v>3.49468</v>
      </c>
      <c r="J93" s="115"/>
      <c r="K93" s="115" t="n">
        <v>5.32532</v>
      </c>
      <c r="L93" s="115"/>
      <c r="M93" s="115" t="n">
        <v>11.82076</v>
      </c>
      <c r="N93" s="115"/>
      <c r="O93" s="115" t="n">
        <v>0.95256</v>
      </c>
    </row>
    <row r="94" customFormat="false" ht="12.75" hidden="false" customHeight="false" outlineLevel="0" collapsed="false">
      <c r="B94" s="108" t="s">
        <v>354</v>
      </c>
      <c r="C94" s="115" t="n">
        <v>2.19716</v>
      </c>
      <c r="D94" s="115"/>
      <c r="E94" s="115" t="n">
        <v>1.6366</v>
      </c>
      <c r="F94" s="115"/>
      <c r="G94" s="115" t="n">
        <v>2.19716</v>
      </c>
      <c r="H94" s="115"/>
      <c r="I94" s="115" t="n">
        <v>0</v>
      </c>
      <c r="J94" s="115"/>
      <c r="K94" s="115" t="n">
        <v>0.75656</v>
      </c>
      <c r="L94" s="115"/>
      <c r="M94" s="115" t="n">
        <v>2.06388</v>
      </c>
      <c r="N94" s="115"/>
      <c r="O94" s="115" t="n">
        <v>7.83216</v>
      </c>
    </row>
    <row r="95" s="141" customFormat="true" ht="20.25" hidden="false" customHeight="true" outlineLevel="0" collapsed="false">
      <c r="A95" s="140"/>
      <c r="B95" s="141" t="s">
        <v>251</v>
      </c>
      <c r="C95" s="115" t="n">
        <v>28.24948</v>
      </c>
      <c r="D95" s="115"/>
      <c r="E95" s="115" t="n">
        <v>27.38316</v>
      </c>
      <c r="F95" s="115"/>
      <c r="G95" s="115" t="n">
        <v>27.22832</v>
      </c>
      <c r="H95" s="115"/>
      <c r="I95" s="115" t="n">
        <v>15.90148</v>
      </c>
      <c r="J95" s="115"/>
      <c r="K95" s="115" t="n">
        <v>25.27616</v>
      </c>
      <c r="L95" s="115"/>
      <c r="M95" s="115" t="n">
        <v>29.4686</v>
      </c>
      <c r="N95" s="115"/>
      <c r="O95" s="115" t="n">
        <v>0.27636</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1"/>
      <c r="B2" s="112" t="s">
        <v>300</v>
      </c>
      <c r="C2" s="112"/>
      <c r="D2" s="112"/>
      <c r="E2" s="112"/>
      <c r="F2" s="112"/>
      <c r="G2" s="112"/>
      <c r="H2" s="112"/>
      <c r="I2" s="112"/>
      <c r="J2" s="112"/>
      <c r="K2" s="112"/>
      <c r="L2" s="112"/>
      <c r="M2" s="112"/>
      <c r="N2" s="112"/>
      <c r="O2" s="112"/>
      <c r="P2" s="112"/>
      <c r="Q2" s="112"/>
      <c r="R2" s="113"/>
    </row>
    <row r="3" customFormat="false" ht="12.75" hidden="false" customHeight="false" outlineLevel="0" collapsed="false">
      <c r="A3" s="110" t="s">
        <v>238</v>
      </c>
      <c r="B3" s="112" t="s">
        <v>239</v>
      </c>
      <c r="C3" s="112"/>
      <c r="D3" s="112"/>
      <c r="E3" s="112"/>
      <c r="F3" s="112"/>
      <c r="G3" s="112"/>
      <c r="H3" s="112"/>
      <c r="I3" s="112"/>
      <c r="J3" s="112"/>
      <c r="K3" s="112"/>
      <c r="L3" s="112"/>
      <c r="M3" s="112"/>
      <c r="N3" s="112"/>
      <c r="O3" s="112"/>
      <c r="P3" s="112"/>
      <c r="R3" s="114" t="s">
        <v>301</v>
      </c>
    </row>
    <row r="4" customFormat="false" ht="12.75" hidden="false" customHeight="false" outlineLevel="0" collapsed="false">
      <c r="A4" s="110"/>
      <c r="B4" s="112" t="s">
        <v>302</v>
      </c>
      <c r="C4" s="112"/>
      <c r="D4" s="112"/>
      <c r="E4" s="112"/>
      <c r="F4" s="112"/>
      <c r="G4" s="112"/>
      <c r="H4" s="112"/>
      <c r="I4" s="112"/>
      <c r="J4" s="112"/>
      <c r="K4" s="112"/>
      <c r="L4" s="112"/>
      <c r="M4" s="112"/>
      <c r="N4" s="112"/>
      <c r="O4" s="112"/>
      <c r="P4" s="112"/>
      <c r="R4" s="109" t="s">
        <v>303</v>
      </c>
    </row>
    <row r="5" customFormat="false" ht="12.75" hidden="false" customHeight="false" outlineLevel="0" collapsed="false">
      <c r="A5" s="110" t="s">
        <v>248</v>
      </c>
      <c r="B5" s="109" t="s">
        <v>304</v>
      </c>
      <c r="D5" s="109" t="s">
        <v>305</v>
      </c>
      <c r="F5" s="109" t="s">
        <v>306</v>
      </c>
      <c r="H5" s="109" t="s">
        <v>307</v>
      </c>
      <c r="J5" s="109" t="s">
        <v>251</v>
      </c>
      <c r="L5" s="112" t="s">
        <v>249</v>
      </c>
      <c r="M5" s="112"/>
      <c r="N5" s="112" t="s">
        <v>266</v>
      </c>
      <c r="O5" s="112"/>
      <c r="P5" s="112" t="s">
        <v>266</v>
      </c>
      <c r="R5" s="109" t="s">
        <v>308</v>
      </c>
    </row>
    <row r="6" customFormat="false" ht="12.75" hidden="false" customHeight="false" outlineLevel="0" collapsed="false">
      <c r="B6" s="109" t="s">
        <v>309</v>
      </c>
      <c r="D6" s="109" t="s">
        <v>310</v>
      </c>
      <c r="F6" s="109" t="s">
        <v>311</v>
      </c>
      <c r="H6" s="109" t="s">
        <v>312</v>
      </c>
      <c r="L6" s="109" t="s">
        <v>313</v>
      </c>
      <c r="M6" s="109"/>
      <c r="N6" s="109" t="s">
        <v>314</v>
      </c>
      <c r="O6" s="109"/>
      <c r="P6" s="109" t="s">
        <v>315</v>
      </c>
      <c r="R6" s="109" t="s">
        <v>316</v>
      </c>
    </row>
    <row r="7" customFormat="false" ht="12.75" hidden="false" customHeight="false" outlineLevel="0" collapsed="false">
      <c r="B7" s="109" t="s">
        <v>311</v>
      </c>
      <c r="D7" s="109" t="s">
        <v>309</v>
      </c>
      <c r="F7" s="109"/>
      <c r="H7" s="109" t="s">
        <v>317</v>
      </c>
      <c r="L7" s="109" t="s">
        <v>318</v>
      </c>
      <c r="M7" s="109"/>
      <c r="N7" s="109" t="s">
        <v>318</v>
      </c>
      <c r="O7" s="109"/>
      <c r="P7" s="109" t="s">
        <v>318</v>
      </c>
      <c r="R7" s="109" t="s">
        <v>319</v>
      </c>
    </row>
    <row r="8" customFormat="false" ht="12.75" hidden="false" customHeight="false" outlineLevel="0" collapsed="false">
      <c r="B8" s="109"/>
      <c r="D8" s="109" t="s">
        <v>311</v>
      </c>
      <c r="F8" s="108" t="s">
        <v>266</v>
      </c>
      <c r="H8" s="109" t="s">
        <v>320</v>
      </c>
      <c r="L8" s="108" t="s">
        <v>266</v>
      </c>
      <c r="P8" s="108" t="s">
        <v>266</v>
      </c>
    </row>
    <row r="9" customFormat="false" ht="12.75" hidden="false" customHeight="false" outlineLevel="0" collapsed="false">
      <c r="D9" s="109"/>
      <c r="F9" s="108" t="s">
        <v>266</v>
      </c>
      <c r="H9" s="109" t="s">
        <v>321</v>
      </c>
      <c r="L9" s="108" t="s">
        <v>266</v>
      </c>
      <c r="P9" s="108" t="s">
        <v>266</v>
      </c>
    </row>
    <row r="10" customFormat="false" ht="12.75" hidden="false" customHeight="false" outlineLevel="0" collapsed="false">
      <c r="F10" s="109" t="s">
        <v>322</v>
      </c>
      <c r="H10" s="109" t="s">
        <v>323</v>
      </c>
      <c r="J10" s="115" t="s">
        <v>324</v>
      </c>
      <c r="P10" s="108" t="s">
        <v>266</v>
      </c>
    </row>
    <row r="11" customFormat="false" ht="12.75" hidden="false" customHeight="false" outlineLevel="0" collapsed="false">
      <c r="P11" s="108" t="s">
        <v>266</v>
      </c>
      <c r="R11" s="109" t="s">
        <v>266</v>
      </c>
    </row>
    <row r="12" s="115" customFormat="true" ht="12.75" hidden="false" customHeight="false" outlineLevel="0" collapsed="false">
      <c r="A12" s="116"/>
      <c r="B12" s="117" t="s">
        <v>265</v>
      </c>
      <c r="C12" s="117"/>
      <c r="D12" s="117" t="s">
        <v>274</v>
      </c>
      <c r="E12" s="117"/>
      <c r="F12" s="117" t="s">
        <v>275</v>
      </c>
      <c r="G12" s="117"/>
      <c r="H12" s="117" t="s">
        <v>263</v>
      </c>
      <c r="I12" s="117"/>
      <c r="J12" s="117" t="s">
        <v>276</v>
      </c>
      <c r="K12" s="117"/>
      <c r="L12" s="117" t="s">
        <v>264</v>
      </c>
      <c r="M12" s="117"/>
      <c r="N12" s="117" t="s">
        <v>277</v>
      </c>
      <c r="O12" s="117"/>
      <c r="P12" s="117" t="s">
        <v>278</v>
      </c>
      <c r="Q12" s="117"/>
      <c r="R12" s="117" t="s">
        <v>279</v>
      </c>
    </row>
    <row r="14" customFormat="false" ht="12.75" hidden="false" customHeight="false" outlineLevel="0" collapsed="false">
      <c r="A14" s="118" t="s">
        <v>282</v>
      </c>
    </row>
    <row r="15" customFormat="false" ht="12.75" hidden="false" customHeight="false" outlineLevel="0" collapsed="false">
      <c r="A15" s="108" t="s">
        <v>283</v>
      </c>
      <c r="B15" s="115" t="n">
        <v>185.1</v>
      </c>
      <c r="C15" s="115"/>
      <c r="D15" s="115" t="n">
        <v>329.7</v>
      </c>
      <c r="E15" s="115"/>
      <c r="F15" s="115" t="n">
        <v>514.7</v>
      </c>
      <c r="G15" s="115"/>
      <c r="H15" s="115" t="n">
        <v>8.2</v>
      </c>
      <c r="I15" s="115"/>
      <c r="J15" s="115" t="n">
        <v>522.9</v>
      </c>
      <c r="K15" s="115"/>
      <c r="L15" s="115" t="n">
        <v>79.8</v>
      </c>
      <c r="M15" s="115"/>
      <c r="N15" s="115" t="n">
        <v>112.9</v>
      </c>
      <c r="O15" s="115"/>
      <c r="P15" s="115" t="n">
        <v>328.1</v>
      </c>
      <c r="Q15" s="115"/>
      <c r="R15" s="115" t="n">
        <v>32.8</v>
      </c>
    </row>
    <row r="16" customFormat="false" ht="12.75" hidden="false" customHeight="false" outlineLevel="0" collapsed="false">
      <c r="A16" s="108" t="s">
        <v>284</v>
      </c>
      <c r="B16" s="115" t="n">
        <v>697.9</v>
      </c>
      <c r="C16" s="115"/>
      <c r="D16" s="115" t="n">
        <v>203.9</v>
      </c>
      <c r="E16" s="115"/>
      <c r="F16" s="115" t="n">
        <v>901.8</v>
      </c>
      <c r="G16" s="115"/>
      <c r="H16" s="115" t="n">
        <v>57.3</v>
      </c>
      <c r="I16" s="115"/>
      <c r="J16" s="115" t="n">
        <v>959.1</v>
      </c>
      <c r="K16" s="115"/>
      <c r="L16" s="115" t="n">
        <v>23.9</v>
      </c>
      <c r="M16" s="115"/>
      <c r="N16" s="115" t="n">
        <v>148.1</v>
      </c>
      <c r="O16" s="115"/>
      <c r="P16" s="115" t="n">
        <v>786</v>
      </c>
      <c r="Q16" s="115"/>
      <c r="R16" s="115" t="n">
        <v>38.4</v>
      </c>
    </row>
    <row r="17" customFormat="false" ht="12.75" hidden="false" customHeight="false" outlineLevel="0" collapsed="false">
      <c r="A17" s="108" t="s">
        <v>286</v>
      </c>
      <c r="B17" s="115" t="n">
        <v>873.1</v>
      </c>
      <c r="C17" s="115"/>
      <c r="D17" s="115" t="n">
        <v>118.5</v>
      </c>
      <c r="E17" s="115"/>
      <c r="F17" s="115" t="n">
        <v>991.6</v>
      </c>
      <c r="G17" s="115"/>
      <c r="H17" s="115" t="n">
        <v>128</v>
      </c>
      <c r="I17" s="115"/>
      <c r="J17" s="115" t="n">
        <v>1119.6</v>
      </c>
      <c r="K17" s="115"/>
      <c r="L17" s="115" t="n">
        <v>17.1</v>
      </c>
      <c r="M17" s="115"/>
      <c r="N17" s="115" t="n">
        <v>197.2</v>
      </c>
      <c r="O17" s="115"/>
      <c r="P17" s="115" t="n">
        <v>902.8</v>
      </c>
      <c r="Q17" s="115"/>
      <c r="R17" s="115" t="n">
        <v>39.1</v>
      </c>
    </row>
    <row r="18" customFormat="false" ht="12.75" hidden="false" customHeight="false" outlineLevel="0" collapsed="false">
      <c r="A18" s="108" t="s">
        <v>287</v>
      </c>
      <c r="B18" s="115" t="n">
        <v>811</v>
      </c>
      <c r="C18" s="115"/>
      <c r="D18" s="115" t="n">
        <v>65.8</v>
      </c>
      <c r="E18" s="115"/>
      <c r="F18" s="115" t="n">
        <v>876.8</v>
      </c>
      <c r="G18" s="115"/>
      <c r="H18" s="115" t="n">
        <v>124.2</v>
      </c>
      <c r="I18" s="115"/>
      <c r="J18" s="115" t="n">
        <v>1001</v>
      </c>
      <c r="K18" s="115"/>
      <c r="L18" s="115" t="n">
        <v>16.4</v>
      </c>
      <c r="M18" s="115"/>
      <c r="N18" s="115" t="n">
        <v>155.6</v>
      </c>
      <c r="O18" s="115"/>
      <c r="P18" s="115" t="n">
        <v>828.2</v>
      </c>
      <c r="Q18" s="115"/>
      <c r="R18" s="115" t="n">
        <v>39.3</v>
      </c>
    </row>
    <row r="19" customFormat="false" ht="12.75" hidden="false" customHeight="false" outlineLevel="0" collapsed="false">
      <c r="A19" s="108" t="s">
        <v>288</v>
      </c>
      <c r="B19" s="115" t="n">
        <v>669</v>
      </c>
      <c r="C19" s="115"/>
      <c r="D19" s="115" t="n">
        <v>51.9</v>
      </c>
      <c r="E19" s="115"/>
      <c r="F19" s="115" t="n">
        <v>721</v>
      </c>
      <c r="G19" s="115"/>
      <c r="H19" s="115" t="n">
        <v>124.1</v>
      </c>
      <c r="I19" s="115"/>
      <c r="J19" s="115" t="n">
        <v>845</v>
      </c>
      <c r="K19" s="115"/>
      <c r="L19" s="115" t="n">
        <v>30.3</v>
      </c>
      <c r="M19" s="115"/>
      <c r="N19" s="115" t="n">
        <v>186.8</v>
      </c>
      <c r="O19" s="115"/>
      <c r="P19" s="115" t="n">
        <v>627.5</v>
      </c>
      <c r="Q19" s="115"/>
      <c r="R19" s="115" t="n">
        <v>37.4</v>
      </c>
    </row>
    <row r="20" customFormat="false" ht="12.75" hidden="false" customHeight="false" outlineLevel="0" collapsed="false">
      <c r="A20" s="108" t="s">
        <v>289</v>
      </c>
      <c r="B20" s="115" t="n">
        <v>19.5</v>
      </c>
      <c r="C20" s="115"/>
      <c r="D20" s="115" t="n">
        <v>18.2</v>
      </c>
      <c r="E20" s="115"/>
      <c r="F20" s="115" t="n">
        <v>37.8</v>
      </c>
      <c r="G20" s="115"/>
      <c r="H20" s="115" t="n">
        <v>40.2</v>
      </c>
      <c r="I20" s="115"/>
      <c r="J20" s="115" t="n">
        <v>78</v>
      </c>
      <c r="K20" s="115"/>
      <c r="L20" s="115" t="n">
        <v>33.9</v>
      </c>
      <c r="M20" s="115"/>
      <c r="N20" s="115" t="n">
        <v>19.9</v>
      </c>
      <c r="O20" s="115"/>
      <c r="P20" s="115" t="n">
        <v>21</v>
      </c>
      <c r="Q20" s="115"/>
      <c r="R20" s="115" t="n">
        <v>22.9</v>
      </c>
    </row>
    <row r="21" customFormat="false" ht="21" hidden="false" customHeight="true" outlineLevel="0" collapsed="false">
      <c r="A21" s="108" t="s">
        <v>290</v>
      </c>
      <c r="B21" s="115" t="n">
        <v>3255.6</v>
      </c>
      <c r="C21" s="115"/>
      <c r="D21" s="115" t="n">
        <v>788.1</v>
      </c>
      <c r="E21" s="115"/>
      <c r="F21" s="115" t="n">
        <v>4043.7</v>
      </c>
      <c r="G21" s="115"/>
      <c r="H21" s="115" t="n">
        <v>482</v>
      </c>
      <c r="I21" s="115"/>
      <c r="J21" s="115" t="n">
        <v>4525.7</v>
      </c>
      <c r="K21" s="115"/>
      <c r="L21" s="115" t="n">
        <v>201.4</v>
      </c>
      <c r="M21" s="115"/>
      <c r="N21" s="115" t="n">
        <v>820.5</v>
      </c>
      <c r="O21" s="115"/>
      <c r="P21" s="115" t="n">
        <v>3493.6</v>
      </c>
      <c r="Q21" s="115"/>
      <c r="R21" s="108" t="n">
        <v>37.7</v>
      </c>
      <c r="S21" s="115"/>
    </row>
    <row r="22" s="119" customFormat="true" ht="21" hidden="false" customHeight="true" outlineLevel="0" collapsed="false">
      <c r="A22" s="108"/>
      <c r="B22" s="115"/>
      <c r="C22" s="115"/>
      <c r="D22" s="115"/>
      <c r="E22" s="115"/>
      <c r="F22" s="115"/>
      <c r="G22" s="115"/>
      <c r="H22" s="115"/>
      <c r="I22" s="115"/>
      <c r="J22" s="115"/>
      <c r="K22" s="115"/>
      <c r="L22" s="115"/>
      <c r="M22" s="115"/>
      <c r="N22" s="115"/>
      <c r="O22" s="115"/>
      <c r="P22" s="115"/>
      <c r="Q22" s="115"/>
      <c r="R22" s="115"/>
    </row>
    <row r="23" customFormat="false" ht="12.75" hidden="false" customHeight="false" outlineLevel="0" collapsed="false">
      <c r="A23" s="118" t="s">
        <v>249</v>
      </c>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20" t="s">
        <v>291</v>
      </c>
      <c r="B24" s="115" t="n">
        <v>32.7</v>
      </c>
      <c r="C24" s="115"/>
      <c r="D24" s="115" t="n">
        <v>150.9</v>
      </c>
      <c r="E24" s="115"/>
      <c r="F24" s="115" t="n">
        <v>183.6</v>
      </c>
      <c r="G24" s="115"/>
      <c r="H24" s="115" t="n">
        <v>1.6</v>
      </c>
      <c r="I24" s="115"/>
      <c r="J24" s="115" t="n">
        <v>185.2</v>
      </c>
      <c r="K24" s="115"/>
      <c r="L24" s="115" t="n">
        <v>47.2</v>
      </c>
      <c r="M24" s="115"/>
      <c r="N24" s="115" t="n">
        <v>45.8</v>
      </c>
      <c r="O24" s="115"/>
      <c r="P24" s="115" t="n">
        <v>91.7</v>
      </c>
      <c r="Q24" s="115"/>
      <c r="R24" s="115" t="n">
        <v>28.8</v>
      </c>
    </row>
    <row r="25" customFormat="false" ht="12.75" hidden="false" customHeight="false" outlineLevel="0" collapsed="false">
      <c r="A25" s="108" t="s">
        <v>292</v>
      </c>
      <c r="B25" s="115" t="n">
        <v>152.3</v>
      </c>
      <c r="C25" s="115"/>
      <c r="D25" s="115" t="n">
        <v>178.8</v>
      </c>
      <c r="E25" s="115"/>
      <c r="F25" s="115" t="n">
        <v>331.1</v>
      </c>
      <c r="G25" s="115"/>
      <c r="H25" s="115" t="n">
        <v>6.6</v>
      </c>
      <c r="I25" s="115"/>
      <c r="J25" s="115" t="n">
        <v>337.7</v>
      </c>
      <c r="K25" s="115"/>
      <c r="L25" s="115" t="n">
        <v>32.5</v>
      </c>
      <c r="M25" s="115"/>
      <c r="N25" s="115" t="n">
        <v>67.2</v>
      </c>
      <c r="O25" s="115"/>
      <c r="P25" s="115" t="n">
        <v>236.4</v>
      </c>
      <c r="Q25" s="115"/>
      <c r="R25" s="115" t="n">
        <v>35</v>
      </c>
    </row>
    <row r="26" customFormat="false" ht="12.75" hidden="false" customHeight="false" outlineLevel="0" collapsed="false">
      <c r="A26" s="108" t="s">
        <v>293</v>
      </c>
      <c r="B26" s="115" t="n">
        <v>3236.1</v>
      </c>
      <c r="C26" s="115"/>
      <c r="D26" s="115" t="n">
        <v>755.7</v>
      </c>
      <c r="E26" s="115"/>
      <c r="F26" s="115" t="n">
        <v>3991.8</v>
      </c>
      <c r="G26" s="115"/>
      <c r="H26" s="115" t="n">
        <v>441.8</v>
      </c>
      <c r="I26" s="115"/>
      <c r="J26" s="115" t="n">
        <v>4433.6</v>
      </c>
      <c r="K26" s="115"/>
      <c r="L26" s="115" t="n">
        <v>164</v>
      </c>
      <c r="M26" s="115"/>
      <c r="N26" s="115" t="n">
        <v>800.6</v>
      </c>
      <c r="O26" s="115"/>
      <c r="P26" s="115" t="n">
        <v>3461.9</v>
      </c>
      <c r="Q26" s="115"/>
      <c r="R26" s="115" t="n">
        <v>37.9</v>
      </c>
    </row>
    <row r="27" customFormat="false" ht="12.75" hidden="false" customHeight="false" outlineLevel="0" collapsed="false">
      <c r="A27" s="108" t="s">
        <v>294</v>
      </c>
      <c r="B27" s="115" t="n">
        <v>3203.4</v>
      </c>
      <c r="C27" s="115"/>
      <c r="D27" s="115" t="n">
        <v>619</v>
      </c>
      <c r="E27" s="115"/>
      <c r="F27" s="115" t="n">
        <v>3822.3</v>
      </c>
      <c r="G27" s="115"/>
      <c r="H27" s="115" t="n">
        <v>440.2</v>
      </c>
      <c r="I27" s="115"/>
      <c r="J27" s="115" t="n">
        <v>4262.5</v>
      </c>
      <c r="K27" s="115"/>
      <c r="L27" s="115" t="n">
        <v>120.3</v>
      </c>
      <c r="M27" s="115"/>
      <c r="N27" s="115" t="n">
        <v>754.9</v>
      </c>
      <c r="O27" s="115"/>
      <c r="P27" s="115" t="n">
        <v>3380.9</v>
      </c>
      <c r="Q27" s="115"/>
      <c r="R27" s="115" t="n">
        <v>38.3</v>
      </c>
    </row>
    <row r="28" customFormat="false" ht="12.75" hidden="false" customHeight="false" outlineLevel="0" collapsed="false">
      <c r="R28" s="108"/>
    </row>
    <row r="29" customFormat="false" ht="12.75" hidden="false" customHeight="false" outlineLevel="0" collapsed="false">
      <c r="A29" s="111" t="s">
        <v>298</v>
      </c>
      <c r="B29" s="112" t="s">
        <v>295</v>
      </c>
      <c r="C29" s="112"/>
      <c r="D29" s="112"/>
      <c r="E29" s="112"/>
      <c r="F29" s="112"/>
      <c r="G29" s="112"/>
      <c r="H29" s="112"/>
      <c r="I29" s="112"/>
      <c r="J29" s="112"/>
      <c r="K29" s="112"/>
      <c r="L29" s="112"/>
      <c r="M29" s="112"/>
      <c r="N29" s="112"/>
      <c r="O29" s="112"/>
      <c r="P29" s="112"/>
      <c r="Q29" s="112"/>
      <c r="R29" s="113"/>
    </row>
    <row r="30" customFormat="false" ht="12.75" hidden="false" customHeight="false" outlineLevel="0" collapsed="false">
      <c r="A30" s="110" t="s">
        <v>238</v>
      </c>
      <c r="B30" s="112" t="s">
        <v>239</v>
      </c>
      <c r="C30" s="112"/>
      <c r="D30" s="112"/>
      <c r="E30" s="112"/>
      <c r="F30" s="112"/>
      <c r="G30" s="112"/>
      <c r="H30" s="112"/>
      <c r="I30" s="112"/>
      <c r="J30" s="112"/>
      <c r="K30" s="112"/>
      <c r="L30" s="112"/>
      <c r="M30" s="112"/>
      <c r="N30" s="112"/>
      <c r="O30" s="112"/>
      <c r="P30" s="112"/>
      <c r="Q30" s="112"/>
      <c r="R30" s="113"/>
    </row>
    <row r="31" customFormat="false" ht="12.75" hidden="false" customHeight="false" outlineLevel="0" collapsed="false">
      <c r="A31" s="110"/>
      <c r="B31" s="112" t="s">
        <v>302</v>
      </c>
      <c r="C31" s="112"/>
      <c r="D31" s="112"/>
      <c r="E31" s="112"/>
      <c r="F31" s="112"/>
      <c r="G31" s="112"/>
      <c r="H31" s="112"/>
      <c r="I31" s="112"/>
      <c r="J31" s="112"/>
      <c r="K31" s="112"/>
      <c r="L31" s="112"/>
      <c r="M31" s="112"/>
      <c r="N31" s="112"/>
      <c r="O31" s="112"/>
      <c r="P31" s="112"/>
      <c r="Q31" s="112"/>
      <c r="R31" s="113"/>
    </row>
    <row r="32" customFormat="false" ht="12.75" hidden="false" customHeight="false" outlineLevel="0" collapsed="false">
      <c r="A32" s="110" t="s">
        <v>248</v>
      </c>
      <c r="B32" s="109" t="s">
        <v>304</v>
      </c>
      <c r="D32" s="109" t="s">
        <v>305</v>
      </c>
      <c r="F32" s="109" t="s">
        <v>306</v>
      </c>
      <c r="H32" s="109" t="s">
        <v>307</v>
      </c>
      <c r="J32" s="109" t="s">
        <v>251</v>
      </c>
      <c r="L32" s="112" t="s">
        <v>249</v>
      </c>
      <c r="M32" s="112"/>
      <c r="N32" s="112" t="s">
        <v>266</v>
      </c>
      <c r="O32" s="112"/>
      <c r="P32" s="112" t="s">
        <v>266</v>
      </c>
      <c r="Q32" s="112"/>
      <c r="R32" s="114" t="s">
        <v>301</v>
      </c>
    </row>
    <row r="33" customFormat="false" ht="12.75" hidden="false" customHeight="false" outlineLevel="0" collapsed="false">
      <c r="B33" s="109" t="s">
        <v>309</v>
      </c>
      <c r="D33" s="109" t="s">
        <v>310</v>
      </c>
      <c r="F33" s="109" t="s">
        <v>311</v>
      </c>
      <c r="H33" s="109" t="s">
        <v>312</v>
      </c>
      <c r="L33" s="109" t="s">
        <v>313</v>
      </c>
      <c r="M33" s="109"/>
      <c r="N33" s="109" t="s">
        <v>314</v>
      </c>
      <c r="O33" s="109"/>
      <c r="P33" s="109" t="s">
        <v>315</v>
      </c>
      <c r="R33" s="109" t="s">
        <v>303</v>
      </c>
    </row>
    <row r="34" customFormat="false" ht="12.75" hidden="false" customHeight="false" outlineLevel="0" collapsed="false">
      <c r="B34" s="109" t="s">
        <v>311</v>
      </c>
      <c r="D34" s="109" t="s">
        <v>309</v>
      </c>
      <c r="F34" s="109"/>
      <c r="H34" s="109" t="s">
        <v>317</v>
      </c>
      <c r="L34" s="109" t="s">
        <v>318</v>
      </c>
      <c r="M34" s="109"/>
      <c r="N34" s="109" t="s">
        <v>318</v>
      </c>
      <c r="O34" s="109"/>
      <c r="P34" s="109" t="s">
        <v>318</v>
      </c>
      <c r="R34" s="109" t="s">
        <v>308</v>
      </c>
    </row>
    <row r="35" customFormat="false" ht="12.75" hidden="false" customHeight="false" outlineLevel="0" collapsed="false">
      <c r="B35" s="109"/>
      <c r="D35" s="109" t="s">
        <v>311</v>
      </c>
      <c r="F35" s="108" t="s">
        <v>266</v>
      </c>
      <c r="H35" s="109" t="s">
        <v>320</v>
      </c>
      <c r="L35" s="108" t="s">
        <v>266</v>
      </c>
      <c r="P35" s="108" t="s">
        <v>266</v>
      </c>
      <c r="R35" s="109" t="s">
        <v>316</v>
      </c>
    </row>
    <row r="36" customFormat="false" ht="12.75" hidden="false" customHeight="false" outlineLevel="0" collapsed="false">
      <c r="D36" s="109"/>
      <c r="F36" s="108" t="s">
        <v>266</v>
      </c>
      <c r="H36" s="109" t="s">
        <v>321</v>
      </c>
      <c r="L36" s="108" t="s">
        <v>266</v>
      </c>
      <c r="P36" s="108" t="s">
        <v>266</v>
      </c>
      <c r="R36" s="109" t="s">
        <v>319</v>
      </c>
    </row>
    <row r="37" customFormat="false" ht="12.75" hidden="false" customHeight="false" outlineLevel="0" collapsed="false">
      <c r="F37" s="109" t="s">
        <v>322</v>
      </c>
      <c r="H37" s="109" t="s">
        <v>323</v>
      </c>
      <c r="J37" s="115" t="s">
        <v>324</v>
      </c>
      <c r="P37" s="108" t="s">
        <v>266</v>
      </c>
    </row>
    <row r="38" customFormat="false" ht="12.75" hidden="false" customHeight="false" outlineLevel="0" collapsed="false">
      <c r="P38" s="108" t="s">
        <v>266</v>
      </c>
      <c r="R38" s="109" t="s">
        <v>266</v>
      </c>
    </row>
    <row r="39" s="115" customFormat="true" ht="12.75" hidden="false" customHeight="false" outlineLevel="0" collapsed="false">
      <c r="A39" s="116"/>
      <c r="B39" s="117" t="s">
        <v>265</v>
      </c>
      <c r="C39" s="117"/>
      <c r="D39" s="117" t="s">
        <v>274</v>
      </c>
      <c r="E39" s="117"/>
      <c r="F39" s="117" t="s">
        <v>275</v>
      </c>
      <c r="G39" s="117"/>
      <c r="H39" s="117" t="s">
        <v>263</v>
      </c>
      <c r="I39" s="117"/>
      <c r="J39" s="117" t="s">
        <v>276</v>
      </c>
      <c r="K39" s="117"/>
      <c r="L39" s="117" t="s">
        <v>264</v>
      </c>
      <c r="M39" s="117"/>
      <c r="N39" s="117" t="s">
        <v>277</v>
      </c>
      <c r="O39" s="117"/>
      <c r="P39" s="117" t="s">
        <v>278</v>
      </c>
      <c r="Q39" s="117"/>
      <c r="R39" s="117" t="s">
        <v>279</v>
      </c>
    </row>
    <row r="40" s="115" customFormat="true" ht="12.75" hidden="false" customHeight="false" outlineLevel="0" collapsed="false">
      <c r="B40" s="109"/>
      <c r="C40" s="109"/>
      <c r="D40" s="109"/>
      <c r="E40" s="109"/>
      <c r="F40" s="109"/>
      <c r="G40" s="109"/>
      <c r="H40" s="109"/>
      <c r="I40" s="109"/>
      <c r="J40" s="109"/>
      <c r="K40" s="109"/>
      <c r="L40" s="109"/>
      <c r="M40" s="109"/>
      <c r="N40" s="109"/>
      <c r="O40" s="109"/>
      <c r="P40" s="109"/>
      <c r="Q40" s="109"/>
      <c r="R40" s="109"/>
    </row>
    <row r="41" customFormat="false" ht="12.75" hidden="false" customHeight="false" outlineLevel="0" collapsed="false">
      <c r="A41" s="118" t="s">
        <v>296</v>
      </c>
      <c r="B41" s="109"/>
      <c r="C41" s="109"/>
      <c r="D41" s="109"/>
      <c r="E41" s="109"/>
      <c r="F41" s="109"/>
      <c r="G41" s="109"/>
      <c r="H41" s="109"/>
      <c r="I41" s="109"/>
      <c r="J41" s="109"/>
      <c r="K41" s="109"/>
      <c r="L41" s="109"/>
      <c r="M41" s="109"/>
      <c r="N41" s="109"/>
      <c r="O41" s="109"/>
      <c r="P41" s="109"/>
      <c r="Q41" s="109"/>
    </row>
    <row r="42" customFormat="false" ht="12.75" hidden="false" customHeight="false" outlineLevel="0" collapsed="false">
      <c r="A42" s="108" t="s">
        <v>283</v>
      </c>
      <c r="B42" s="115" t="n">
        <v>105.9</v>
      </c>
      <c r="C42" s="115"/>
      <c r="D42" s="115" t="n">
        <v>135.8</v>
      </c>
      <c r="E42" s="115"/>
      <c r="F42" s="115" t="n">
        <v>241.7</v>
      </c>
      <c r="G42" s="115"/>
      <c r="H42" s="115" t="n">
        <v>5.3</v>
      </c>
      <c r="I42" s="115"/>
      <c r="J42" s="115" t="n">
        <v>246.9</v>
      </c>
      <c r="K42" s="115"/>
      <c r="L42" s="115" t="n">
        <v>30.2</v>
      </c>
      <c r="M42" s="115"/>
      <c r="N42" s="115" t="n">
        <v>34.4</v>
      </c>
      <c r="O42" s="115"/>
      <c r="P42" s="115" t="n">
        <v>181.5</v>
      </c>
      <c r="Q42" s="115"/>
      <c r="R42" s="115" t="n">
        <v>35</v>
      </c>
    </row>
    <row r="43" customFormat="false" ht="12.75" hidden="false" customHeight="false" outlineLevel="0" collapsed="false">
      <c r="A43" s="108" t="s">
        <v>284</v>
      </c>
      <c r="B43" s="115" t="n">
        <v>373.7</v>
      </c>
      <c r="C43" s="115"/>
      <c r="D43" s="115" t="n">
        <v>98.6</v>
      </c>
      <c r="E43" s="115"/>
      <c r="F43" s="115" t="n">
        <v>472.3</v>
      </c>
      <c r="G43" s="115"/>
      <c r="H43" s="115" t="n">
        <v>41.3</v>
      </c>
      <c r="I43" s="115"/>
      <c r="J43" s="115" t="n">
        <v>513.6</v>
      </c>
      <c r="K43" s="115"/>
      <c r="L43" s="115" t="n">
        <v>8.6</v>
      </c>
      <c r="M43" s="115"/>
      <c r="N43" s="115" t="n">
        <v>35.8</v>
      </c>
      <c r="O43" s="115"/>
      <c r="P43" s="115" t="n">
        <v>468.8</v>
      </c>
      <c r="Q43" s="115"/>
      <c r="R43" s="115" t="n">
        <v>40.1</v>
      </c>
    </row>
    <row r="44" customFormat="false" ht="12.75" hidden="false" customHeight="false" outlineLevel="0" collapsed="false">
      <c r="A44" s="108" t="s">
        <v>286</v>
      </c>
      <c r="B44" s="115" t="n">
        <v>445.9</v>
      </c>
      <c r="C44" s="115"/>
      <c r="D44" s="115" t="n">
        <v>48.5</v>
      </c>
      <c r="E44" s="115"/>
      <c r="F44" s="115" t="n">
        <v>494.3</v>
      </c>
      <c r="G44" s="115"/>
      <c r="H44" s="115" t="n">
        <v>93.3</v>
      </c>
      <c r="I44" s="115"/>
      <c r="J44" s="115" t="n">
        <v>587.7</v>
      </c>
      <c r="K44" s="115"/>
      <c r="L44" s="115" t="n">
        <v>3.3</v>
      </c>
      <c r="M44" s="115"/>
      <c r="N44" s="115" t="n">
        <v>28.2</v>
      </c>
      <c r="O44" s="115"/>
      <c r="P44" s="115" t="n">
        <v>555</v>
      </c>
      <c r="Q44" s="115"/>
      <c r="R44" s="115" t="n">
        <v>41.7</v>
      </c>
    </row>
    <row r="45" customFormat="false" ht="12.75" hidden="false" customHeight="false" outlineLevel="0" collapsed="false">
      <c r="A45" s="108" t="s">
        <v>287</v>
      </c>
      <c r="B45" s="115" t="n">
        <v>403.4</v>
      </c>
      <c r="C45" s="115"/>
      <c r="D45" s="115" t="n">
        <v>29.8</v>
      </c>
      <c r="E45" s="115"/>
      <c r="F45" s="115" t="n">
        <v>433.2</v>
      </c>
      <c r="G45" s="115"/>
      <c r="H45" s="115" t="n">
        <v>89.9</v>
      </c>
      <c r="I45" s="115"/>
      <c r="J45" s="115" t="n">
        <v>523.1</v>
      </c>
      <c r="K45" s="115"/>
      <c r="L45" s="115" t="n">
        <v>6.3</v>
      </c>
      <c r="M45" s="115"/>
      <c r="N45" s="115" t="n">
        <v>33.1</v>
      </c>
      <c r="O45" s="115"/>
      <c r="P45" s="115" t="n">
        <v>483.6</v>
      </c>
      <c r="Q45" s="115"/>
      <c r="R45" s="115" t="n">
        <v>41.3</v>
      </c>
    </row>
    <row r="46" customFormat="false" ht="12.75" hidden="false" customHeight="false" outlineLevel="0" collapsed="false">
      <c r="A46" s="108" t="s">
        <v>288</v>
      </c>
      <c r="B46" s="115" t="n">
        <v>327.2</v>
      </c>
      <c r="C46" s="115"/>
      <c r="D46" s="115" t="n">
        <v>23.4</v>
      </c>
      <c r="E46" s="115"/>
      <c r="F46" s="115" t="n">
        <v>350.6</v>
      </c>
      <c r="G46" s="115"/>
      <c r="H46" s="115" t="n">
        <v>94.6</v>
      </c>
      <c r="I46" s="115"/>
      <c r="J46" s="115" t="n">
        <v>445.1</v>
      </c>
      <c r="K46" s="115"/>
      <c r="L46" s="115" t="n">
        <v>12.3</v>
      </c>
      <c r="M46" s="115"/>
      <c r="N46" s="115" t="n">
        <v>51.1</v>
      </c>
      <c r="O46" s="115"/>
      <c r="P46" s="115" t="n">
        <v>381.2</v>
      </c>
      <c r="Q46" s="115"/>
      <c r="R46" s="115" t="n">
        <v>39.8</v>
      </c>
    </row>
    <row r="47" customFormat="false" ht="12.75" hidden="false" customHeight="false" outlineLevel="0" collapsed="false">
      <c r="A47" s="108" t="s">
        <v>289</v>
      </c>
      <c r="B47" s="115" t="n">
        <v>6.1</v>
      </c>
      <c r="C47" s="115"/>
      <c r="D47" s="115" t="n">
        <v>11.6</v>
      </c>
      <c r="E47" s="115"/>
      <c r="F47" s="115" t="n">
        <v>17.6</v>
      </c>
      <c r="G47" s="115"/>
      <c r="H47" s="115" t="n">
        <v>31.5</v>
      </c>
      <c r="I47" s="115"/>
      <c r="J47" s="115" t="n">
        <v>49.2</v>
      </c>
      <c r="K47" s="115"/>
      <c r="L47" s="115" t="n">
        <v>15.8</v>
      </c>
      <c r="M47" s="115"/>
      <c r="N47" s="115" t="n">
        <v>14.7</v>
      </c>
      <c r="O47" s="115"/>
      <c r="P47" s="115" t="n">
        <v>16.6</v>
      </c>
      <c r="Q47" s="115"/>
      <c r="R47" s="115" t="n">
        <v>26.5</v>
      </c>
    </row>
    <row r="48" customFormat="false" ht="21" hidden="false" customHeight="true" outlineLevel="0" collapsed="false">
      <c r="A48" s="108" t="s">
        <v>290</v>
      </c>
      <c r="B48" s="115" t="n">
        <v>1662</v>
      </c>
      <c r="C48" s="115"/>
      <c r="D48" s="115" t="n">
        <v>347.7</v>
      </c>
      <c r="E48" s="115"/>
      <c r="F48" s="115" t="n">
        <v>2009.7</v>
      </c>
      <c r="G48" s="115"/>
      <c r="H48" s="115" t="n">
        <v>355.9</v>
      </c>
      <c r="I48" s="115"/>
      <c r="J48" s="115" t="n">
        <v>2365.6</v>
      </c>
      <c r="K48" s="115"/>
      <c r="L48" s="115" t="n">
        <v>76.5</v>
      </c>
      <c r="M48" s="115"/>
      <c r="N48" s="115" t="n">
        <v>197.2</v>
      </c>
      <c r="O48" s="115"/>
      <c r="P48" s="115" t="n">
        <v>2086.7</v>
      </c>
      <c r="Q48" s="115"/>
      <c r="R48" s="108" t="n">
        <v>39.9</v>
      </c>
      <c r="S48" s="115"/>
    </row>
    <row r="49" s="119" customFormat="true" ht="21" hidden="false" customHeight="true" outlineLevel="0" collapsed="false">
      <c r="A49" s="108"/>
    </row>
    <row r="50" customFormat="false" ht="12.75" hidden="false" customHeight="false" outlineLevel="0" collapsed="false">
      <c r="A50" s="118" t="s">
        <v>249</v>
      </c>
      <c r="B50" s="115"/>
      <c r="C50" s="115"/>
      <c r="D50" s="115"/>
      <c r="E50" s="115"/>
      <c r="F50" s="115"/>
      <c r="G50" s="115"/>
      <c r="H50" s="115"/>
      <c r="I50" s="115"/>
      <c r="J50" s="115"/>
      <c r="K50" s="115"/>
      <c r="L50" s="115"/>
      <c r="M50" s="115"/>
      <c r="N50" s="115"/>
      <c r="O50" s="115"/>
      <c r="P50" s="115"/>
      <c r="Q50" s="115"/>
      <c r="R50" s="115"/>
    </row>
    <row r="51" customFormat="false" ht="12.75" hidden="false" customHeight="false" outlineLevel="0" collapsed="false">
      <c r="A51" s="120" t="s">
        <v>291</v>
      </c>
      <c r="B51" s="115" t="n">
        <v>17.4</v>
      </c>
      <c r="C51" s="115"/>
      <c r="D51" s="115" t="n">
        <v>62.4</v>
      </c>
      <c r="E51" s="115"/>
      <c r="F51" s="115" t="n">
        <v>79.8</v>
      </c>
      <c r="G51" s="115"/>
      <c r="H51" s="115" t="n">
        <v>1.2</v>
      </c>
      <c r="I51" s="115"/>
      <c r="J51" s="115" t="n">
        <v>81</v>
      </c>
      <c r="K51" s="115"/>
      <c r="L51" s="115" t="n">
        <v>18.4</v>
      </c>
      <c r="M51" s="115"/>
      <c r="N51" s="115" t="n">
        <v>14</v>
      </c>
      <c r="O51" s="115"/>
      <c r="P51" s="115" t="n">
        <v>48</v>
      </c>
      <c r="Q51" s="115"/>
      <c r="R51" s="115" t="n">
        <v>31.1</v>
      </c>
    </row>
    <row r="52" customFormat="false" ht="12.75" hidden="false" customHeight="false" outlineLevel="0" collapsed="false">
      <c r="A52" s="108" t="s">
        <v>292</v>
      </c>
      <c r="B52" s="115" t="n">
        <v>88.5</v>
      </c>
      <c r="C52" s="115"/>
      <c r="D52" s="115" t="n">
        <v>73.4</v>
      </c>
      <c r="E52" s="115"/>
      <c r="F52" s="115" t="n">
        <v>161.8</v>
      </c>
      <c r="G52" s="115"/>
      <c r="H52" s="115" t="n">
        <v>4.1</v>
      </c>
      <c r="I52" s="115"/>
      <c r="J52" s="115" t="n">
        <v>165.9</v>
      </c>
      <c r="K52" s="115"/>
      <c r="L52" s="115" t="n">
        <v>11.7</v>
      </c>
      <c r="M52" s="115"/>
      <c r="N52" s="115" t="n">
        <v>20.3</v>
      </c>
      <c r="O52" s="115"/>
      <c r="P52" s="115" t="n">
        <v>133.5</v>
      </c>
      <c r="Q52" s="115"/>
      <c r="R52" s="115" t="n">
        <v>36.9</v>
      </c>
    </row>
    <row r="53" customFormat="false" ht="12.75" hidden="false" customHeight="false" outlineLevel="0" collapsed="false">
      <c r="A53" s="108" t="s">
        <v>293</v>
      </c>
      <c r="B53" s="115" t="n">
        <v>1656</v>
      </c>
      <c r="C53" s="115"/>
      <c r="D53" s="115" t="n">
        <v>332.4</v>
      </c>
      <c r="E53" s="115"/>
      <c r="F53" s="115" t="n">
        <v>1988.4</v>
      </c>
      <c r="G53" s="115"/>
      <c r="H53" s="115" t="n">
        <v>324.3</v>
      </c>
      <c r="I53" s="115"/>
      <c r="J53" s="115" t="n">
        <v>2312.7</v>
      </c>
      <c r="K53" s="115"/>
      <c r="L53" s="115" t="n">
        <v>58.5</v>
      </c>
      <c r="M53" s="115"/>
      <c r="N53" s="115" t="n">
        <v>182.5</v>
      </c>
      <c r="O53" s="115"/>
      <c r="P53" s="115" t="n">
        <v>2068.6</v>
      </c>
      <c r="Q53" s="115"/>
      <c r="R53" s="115" t="n">
        <v>40.2</v>
      </c>
    </row>
    <row r="54" customFormat="false" ht="12.75" hidden="false" customHeight="false" outlineLevel="0" collapsed="false">
      <c r="A54" s="108" t="s">
        <v>294</v>
      </c>
      <c r="B54" s="115" t="n">
        <v>1638.5</v>
      </c>
      <c r="C54" s="115"/>
      <c r="D54" s="115" t="n">
        <v>273.7</v>
      </c>
      <c r="E54" s="115"/>
      <c r="F54" s="115" t="n">
        <v>1912.3</v>
      </c>
      <c r="G54" s="115"/>
      <c r="H54" s="115" t="n">
        <v>323.1</v>
      </c>
      <c r="I54" s="115"/>
      <c r="J54" s="115" t="n">
        <v>2235.4</v>
      </c>
      <c r="K54" s="115"/>
      <c r="L54" s="115" t="n">
        <v>42.4</v>
      </c>
      <c r="M54" s="115"/>
      <c r="N54" s="115" t="n">
        <v>168.5</v>
      </c>
      <c r="O54" s="115"/>
      <c r="P54" s="115" t="n">
        <v>2022.1</v>
      </c>
      <c r="Q54" s="115"/>
      <c r="R54" s="115" t="n">
        <v>40.5</v>
      </c>
    </row>
    <row r="55" customFormat="false" ht="12.75" hidden="false" customHeight="false" outlineLevel="0" collapsed="false">
      <c r="R55" s="108"/>
    </row>
    <row r="56" customFormat="false" ht="12.75" hidden="false" customHeight="false" outlineLevel="0" collapsed="false">
      <c r="A56" s="111" t="s">
        <v>298</v>
      </c>
      <c r="B56" s="112" t="s">
        <v>295</v>
      </c>
      <c r="C56" s="112"/>
      <c r="D56" s="112"/>
      <c r="E56" s="112"/>
      <c r="F56" s="112"/>
      <c r="G56" s="112"/>
      <c r="H56" s="112"/>
      <c r="I56" s="112"/>
      <c r="J56" s="112"/>
      <c r="K56" s="112"/>
      <c r="L56" s="112"/>
      <c r="M56" s="112"/>
      <c r="N56" s="112"/>
      <c r="O56" s="112"/>
      <c r="P56" s="112"/>
      <c r="Q56" s="112"/>
      <c r="R56" s="113"/>
    </row>
    <row r="57" customFormat="false" ht="12.75" hidden="false" customHeight="false" outlineLevel="0" collapsed="false">
      <c r="A57" s="110" t="s">
        <v>238</v>
      </c>
      <c r="B57" s="112" t="s">
        <v>239</v>
      </c>
      <c r="C57" s="112"/>
      <c r="D57" s="112"/>
      <c r="E57" s="112"/>
      <c r="F57" s="112"/>
      <c r="G57" s="112"/>
      <c r="H57" s="112"/>
      <c r="I57" s="112"/>
      <c r="J57" s="112"/>
      <c r="K57" s="112"/>
      <c r="L57" s="112"/>
      <c r="M57" s="112"/>
      <c r="N57" s="112"/>
      <c r="O57" s="112"/>
      <c r="P57" s="112"/>
      <c r="Q57" s="112"/>
      <c r="R57" s="113"/>
    </row>
    <row r="58" customFormat="false" ht="12.75" hidden="false" customHeight="false" outlineLevel="0" collapsed="false">
      <c r="A58" s="110"/>
      <c r="B58" s="112" t="s">
        <v>302</v>
      </c>
      <c r="C58" s="112"/>
      <c r="D58" s="112"/>
      <c r="E58" s="112"/>
      <c r="F58" s="112"/>
      <c r="G58" s="112"/>
      <c r="H58" s="112"/>
      <c r="I58" s="112"/>
      <c r="J58" s="112"/>
      <c r="K58" s="112"/>
      <c r="L58" s="112"/>
      <c r="M58" s="112"/>
      <c r="N58" s="112"/>
      <c r="O58" s="112"/>
      <c r="P58" s="112"/>
      <c r="Q58" s="112"/>
      <c r="R58" s="113"/>
    </row>
    <row r="59" customFormat="false" ht="12.75" hidden="false" customHeight="false" outlineLevel="0" collapsed="false">
      <c r="A59" s="110" t="s">
        <v>248</v>
      </c>
      <c r="B59" s="109" t="s">
        <v>304</v>
      </c>
      <c r="D59" s="109" t="s">
        <v>305</v>
      </c>
      <c r="F59" s="109" t="s">
        <v>306</v>
      </c>
      <c r="H59" s="109" t="s">
        <v>307</v>
      </c>
      <c r="J59" s="109" t="s">
        <v>251</v>
      </c>
      <c r="L59" s="112" t="s">
        <v>249</v>
      </c>
      <c r="M59" s="112"/>
      <c r="N59" s="112" t="s">
        <v>266</v>
      </c>
      <c r="O59" s="112"/>
      <c r="P59" s="112" t="s">
        <v>266</v>
      </c>
      <c r="Q59" s="112"/>
      <c r="R59" s="114" t="s">
        <v>301</v>
      </c>
    </row>
    <row r="60" customFormat="false" ht="12.75" hidden="false" customHeight="false" outlineLevel="0" collapsed="false">
      <c r="B60" s="109" t="s">
        <v>309</v>
      </c>
      <c r="D60" s="109" t="s">
        <v>310</v>
      </c>
      <c r="F60" s="109" t="s">
        <v>311</v>
      </c>
      <c r="H60" s="109" t="s">
        <v>312</v>
      </c>
      <c r="L60" s="109" t="s">
        <v>313</v>
      </c>
      <c r="M60" s="109"/>
      <c r="N60" s="109" t="s">
        <v>314</v>
      </c>
      <c r="O60" s="109"/>
      <c r="P60" s="109" t="s">
        <v>315</v>
      </c>
      <c r="R60" s="109" t="s">
        <v>303</v>
      </c>
    </row>
    <row r="61" customFormat="false" ht="12.75" hidden="false" customHeight="false" outlineLevel="0" collapsed="false">
      <c r="B61" s="109" t="s">
        <v>311</v>
      </c>
      <c r="D61" s="109" t="s">
        <v>309</v>
      </c>
      <c r="F61" s="109"/>
      <c r="H61" s="109" t="s">
        <v>317</v>
      </c>
      <c r="L61" s="109" t="s">
        <v>318</v>
      </c>
      <c r="M61" s="109"/>
      <c r="N61" s="109" t="s">
        <v>318</v>
      </c>
      <c r="O61" s="109"/>
      <c r="P61" s="109" t="s">
        <v>318</v>
      </c>
      <c r="R61" s="109" t="s">
        <v>308</v>
      </c>
    </row>
    <row r="62" customFormat="false" ht="12.75" hidden="false" customHeight="false" outlineLevel="0" collapsed="false">
      <c r="B62" s="109"/>
      <c r="D62" s="109" t="s">
        <v>311</v>
      </c>
      <c r="F62" s="108" t="s">
        <v>266</v>
      </c>
      <c r="H62" s="109" t="s">
        <v>320</v>
      </c>
      <c r="L62" s="108" t="s">
        <v>266</v>
      </c>
      <c r="P62" s="108" t="s">
        <v>266</v>
      </c>
      <c r="R62" s="109" t="s">
        <v>316</v>
      </c>
    </row>
    <row r="63" customFormat="false" ht="12.75" hidden="false" customHeight="false" outlineLevel="0" collapsed="false">
      <c r="D63" s="109"/>
      <c r="F63" s="108" t="s">
        <v>266</v>
      </c>
      <c r="H63" s="109" t="s">
        <v>321</v>
      </c>
      <c r="L63" s="108" t="s">
        <v>266</v>
      </c>
      <c r="P63" s="108" t="s">
        <v>266</v>
      </c>
      <c r="R63" s="109" t="s">
        <v>319</v>
      </c>
    </row>
    <row r="64" customFormat="false" ht="12.75" hidden="false" customHeight="false" outlineLevel="0" collapsed="false">
      <c r="F64" s="109" t="s">
        <v>322</v>
      </c>
      <c r="H64" s="109" t="s">
        <v>323</v>
      </c>
      <c r="J64" s="115" t="s">
        <v>324</v>
      </c>
      <c r="P64" s="108" t="s">
        <v>266</v>
      </c>
    </row>
    <row r="65" customFormat="false" ht="12.75" hidden="false" customHeight="false" outlineLevel="0" collapsed="false">
      <c r="P65" s="108" t="s">
        <v>266</v>
      </c>
      <c r="R65" s="109" t="s">
        <v>266</v>
      </c>
    </row>
    <row r="66" s="115" customFormat="true" ht="12.75" hidden="false" customHeight="false" outlineLevel="0" collapsed="false">
      <c r="A66" s="116"/>
      <c r="B66" s="117" t="s">
        <v>265</v>
      </c>
      <c r="C66" s="117"/>
      <c r="D66" s="117" t="s">
        <v>274</v>
      </c>
      <c r="E66" s="117"/>
      <c r="F66" s="117" t="s">
        <v>275</v>
      </c>
      <c r="G66" s="117"/>
      <c r="H66" s="117" t="s">
        <v>263</v>
      </c>
      <c r="I66" s="117"/>
      <c r="J66" s="117" t="s">
        <v>276</v>
      </c>
      <c r="K66" s="117"/>
      <c r="L66" s="117" t="s">
        <v>264</v>
      </c>
      <c r="M66" s="117"/>
      <c r="N66" s="117" t="s">
        <v>277</v>
      </c>
      <c r="O66" s="117"/>
      <c r="P66" s="117" t="s">
        <v>278</v>
      </c>
      <c r="Q66" s="117"/>
      <c r="R66" s="117" t="s">
        <v>279</v>
      </c>
    </row>
    <row r="67" customFormat="false" ht="12.75" hidden="false" customHeight="false" outlineLevel="0" collapsed="false">
      <c r="B67" s="115"/>
      <c r="C67" s="115"/>
      <c r="D67" s="115"/>
      <c r="E67" s="115"/>
      <c r="F67" s="115"/>
      <c r="G67" s="115"/>
      <c r="H67" s="115"/>
      <c r="I67" s="115"/>
      <c r="J67" s="115"/>
      <c r="K67" s="115"/>
      <c r="L67" s="115"/>
      <c r="M67" s="115"/>
      <c r="N67" s="115"/>
      <c r="O67" s="115"/>
      <c r="P67" s="115"/>
      <c r="Q67" s="115"/>
      <c r="R67" s="115"/>
    </row>
    <row r="68" customFormat="false" ht="12.75" hidden="false" customHeight="false" outlineLevel="0" collapsed="false">
      <c r="A68" s="118" t="s">
        <v>297</v>
      </c>
      <c r="B68" s="115"/>
      <c r="C68" s="115"/>
      <c r="D68" s="115"/>
      <c r="E68" s="115"/>
      <c r="F68" s="115"/>
      <c r="G68" s="115"/>
      <c r="H68" s="115"/>
      <c r="I68" s="115"/>
      <c r="J68" s="115"/>
      <c r="K68" s="115"/>
      <c r="L68" s="115"/>
      <c r="M68" s="115"/>
      <c r="N68" s="115"/>
      <c r="O68" s="115"/>
      <c r="P68" s="115"/>
      <c r="Q68" s="115"/>
      <c r="R68" s="115"/>
    </row>
    <row r="69" customFormat="false" ht="12.75" hidden="false" customHeight="false" outlineLevel="0" collapsed="false">
      <c r="A69" s="108" t="s">
        <v>283</v>
      </c>
      <c r="B69" s="115" t="n">
        <v>79.2</v>
      </c>
      <c r="C69" s="115"/>
      <c r="D69" s="115" t="n">
        <v>193.9</v>
      </c>
      <c r="E69" s="115"/>
      <c r="F69" s="115" t="n">
        <v>273.1</v>
      </c>
      <c r="G69" s="115"/>
      <c r="H69" s="115" t="n">
        <v>2.9</v>
      </c>
      <c r="I69" s="115"/>
      <c r="J69" s="115" t="n">
        <v>276</v>
      </c>
      <c r="K69" s="115"/>
      <c r="L69" s="115" t="n">
        <v>49.6</v>
      </c>
      <c r="M69" s="115"/>
      <c r="N69" s="115" t="n">
        <v>78.6</v>
      </c>
      <c r="O69" s="115"/>
      <c r="P69" s="115" t="n">
        <v>146.6</v>
      </c>
      <c r="Q69" s="115"/>
      <c r="R69" s="115" t="n">
        <v>30.8</v>
      </c>
    </row>
    <row r="70" customFormat="false" ht="12.75" hidden="false" customHeight="false" outlineLevel="0" collapsed="false">
      <c r="A70" s="108" t="s">
        <v>284</v>
      </c>
      <c r="B70" s="115" t="n">
        <v>324.3</v>
      </c>
      <c r="C70" s="115"/>
      <c r="D70" s="115" t="n">
        <v>105.2</v>
      </c>
      <c r="E70" s="115"/>
      <c r="F70" s="115" t="n">
        <v>429.5</v>
      </c>
      <c r="G70" s="115"/>
      <c r="H70" s="115" t="n">
        <v>16</v>
      </c>
      <c r="I70" s="115"/>
      <c r="J70" s="115" t="n">
        <v>445.5</v>
      </c>
      <c r="K70" s="115"/>
      <c r="L70" s="115" t="n">
        <v>15.3</v>
      </c>
      <c r="M70" s="115"/>
      <c r="N70" s="115" t="n">
        <v>112.3</v>
      </c>
      <c r="O70" s="115"/>
      <c r="P70" s="115" t="n">
        <v>317.2</v>
      </c>
      <c r="Q70" s="115"/>
      <c r="R70" s="115" t="n">
        <v>36.3</v>
      </c>
    </row>
    <row r="71" customFormat="false" ht="12.75" hidden="false" customHeight="false" outlineLevel="0" collapsed="false">
      <c r="A71" s="108" t="s">
        <v>286</v>
      </c>
      <c r="B71" s="115" t="n">
        <v>427.3</v>
      </c>
      <c r="C71" s="115"/>
      <c r="D71" s="115" t="n">
        <v>70</v>
      </c>
      <c r="E71" s="115"/>
      <c r="F71" s="115" t="n">
        <v>497.3</v>
      </c>
      <c r="G71" s="115"/>
      <c r="H71" s="115" t="n">
        <v>34.6</v>
      </c>
      <c r="I71" s="115"/>
      <c r="J71" s="115" t="n">
        <v>531.9</v>
      </c>
      <c r="K71" s="115"/>
      <c r="L71" s="115" t="n">
        <v>13.8</v>
      </c>
      <c r="M71" s="115"/>
      <c r="N71" s="115" t="n">
        <v>169.1</v>
      </c>
      <c r="O71" s="115"/>
      <c r="P71" s="115" t="n">
        <v>347.8</v>
      </c>
      <c r="Q71" s="115"/>
      <c r="R71" s="115" t="n">
        <v>36.2</v>
      </c>
    </row>
    <row r="72" customFormat="false" ht="12.75" hidden="false" customHeight="false" outlineLevel="0" collapsed="false">
      <c r="A72" s="108" t="s">
        <v>287</v>
      </c>
      <c r="B72" s="115" t="n">
        <v>407.6</v>
      </c>
      <c r="C72" s="115"/>
      <c r="D72" s="115" t="n">
        <v>36</v>
      </c>
      <c r="E72" s="115"/>
      <c r="F72" s="115" t="n">
        <v>443.6</v>
      </c>
      <c r="G72" s="115"/>
      <c r="H72" s="115" t="n">
        <v>34.4</v>
      </c>
      <c r="I72" s="115"/>
      <c r="J72" s="115" t="n">
        <v>477.9</v>
      </c>
      <c r="K72" s="115"/>
      <c r="L72" s="115" t="n">
        <v>10.1</v>
      </c>
      <c r="M72" s="115"/>
      <c r="N72" s="115" t="n">
        <v>122.5</v>
      </c>
      <c r="O72" s="115"/>
      <c r="P72" s="115" t="n">
        <v>344.6</v>
      </c>
      <c r="Q72" s="115"/>
      <c r="R72" s="115" t="n">
        <v>37.1</v>
      </c>
    </row>
    <row r="73" customFormat="false" ht="12.75" hidden="false" customHeight="false" outlineLevel="0" collapsed="false">
      <c r="A73" s="108" t="s">
        <v>288</v>
      </c>
      <c r="B73" s="115" t="n">
        <v>341.8</v>
      </c>
      <c r="C73" s="115"/>
      <c r="D73" s="115" t="n">
        <v>28.6</v>
      </c>
      <c r="E73" s="115"/>
      <c r="F73" s="115" t="n">
        <v>370.4</v>
      </c>
      <c r="G73" s="115"/>
      <c r="H73" s="115" t="n">
        <v>29.5</v>
      </c>
      <c r="I73" s="115"/>
      <c r="J73" s="115" t="n">
        <v>399.9</v>
      </c>
      <c r="K73" s="115"/>
      <c r="L73" s="115" t="n">
        <v>17.9</v>
      </c>
      <c r="M73" s="115"/>
      <c r="N73" s="115" t="n">
        <v>135.7</v>
      </c>
      <c r="O73" s="115"/>
      <c r="P73" s="115" t="n">
        <v>246.3</v>
      </c>
      <c r="Q73" s="115"/>
      <c r="R73" s="115" t="n">
        <v>34.8</v>
      </c>
    </row>
    <row r="74" customFormat="false" ht="12.75" hidden="false" customHeight="false" outlineLevel="0" collapsed="false">
      <c r="A74" s="108" t="s">
        <v>289</v>
      </c>
      <c r="B74" s="115" t="n">
        <v>13.5</v>
      </c>
      <c r="C74" s="115"/>
      <c r="D74" s="115" t="n">
        <v>6.7</v>
      </c>
      <c r="E74" s="115"/>
      <c r="F74" s="115" t="n">
        <v>20.1</v>
      </c>
      <c r="G74" s="115"/>
      <c r="H74" s="115" t="n">
        <v>8.7</v>
      </c>
      <c r="I74" s="115"/>
      <c r="J74" s="115" t="n">
        <v>28.8</v>
      </c>
      <c r="K74" s="115"/>
      <c r="L74" s="115" t="n">
        <v>18.1</v>
      </c>
      <c r="M74" s="115"/>
      <c r="N74" s="115" t="n">
        <v>5.2</v>
      </c>
      <c r="O74" s="115"/>
      <c r="P74" s="115" t="n">
        <v>4.4</v>
      </c>
      <c r="Q74" s="115"/>
      <c r="R74" s="115" t="n">
        <v>16.8</v>
      </c>
    </row>
    <row r="75" customFormat="false" ht="21" hidden="false" customHeight="true" outlineLevel="0" collapsed="false">
      <c r="A75" s="108" t="s">
        <v>290</v>
      </c>
      <c r="B75" s="115" t="n">
        <v>1593.6</v>
      </c>
      <c r="C75" s="115"/>
      <c r="D75" s="115" t="n">
        <v>440.4</v>
      </c>
      <c r="E75" s="115"/>
      <c r="F75" s="115" t="n">
        <v>2034</v>
      </c>
      <c r="G75" s="115"/>
      <c r="H75" s="115" t="n">
        <v>126.1</v>
      </c>
      <c r="I75" s="115"/>
      <c r="J75" s="115" t="n">
        <v>2160.1</v>
      </c>
      <c r="K75" s="115"/>
      <c r="L75" s="115" t="n">
        <v>124.9</v>
      </c>
      <c r="M75" s="115"/>
      <c r="N75" s="115" t="n">
        <v>623.3</v>
      </c>
      <c r="O75" s="115"/>
      <c r="P75" s="115" t="n">
        <v>1406.9</v>
      </c>
      <c r="Q75" s="115"/>
      <c r="R75" s="108" t="n">
        <v>35.2</v>
      </c>
      <c r="S75" s="115"/>
    </row>
    <row r="76" s="119" customFormat="true" ht="21" hidden="false" customHeight="true" outlineLevel="0" collapsed="false">
      <c r="A76" s="108"/>
    </row>
    <row r="77" customFormat="false" ht="12.75" hidden="false" customHeight="false" outlineLevel="0" collapsed="false">
      <c r="A77" s="118" t="s">
        <v>249</v>
      </c>
      <c r="B77" s="115"/>
      <c r="C77" s="115"/>
      <c r="D77" s="115"/>
      <c r="E77" s="115"/>
      <c r="F77" s="115"/>
      <c r="G77" s="115"/>
      <c r="H77" s="115"/>
      <c r="I77" s="115"/>
      <c r="J77" s="115"/>
      <c r="K77" s="115"/>
      <c r="L77" s="115"/>
      <c r="M77" s="115"/>
      <c r="N77" s="115"/>
      <c r="O77" s="115"/>
      <c r="P77" s="115"/>
      <c r="Q77" s="115"/>
      <c r="R77" s="115"/>
    </row>
    <row r="78" customFormat="false" ht="12.75" hidden="false" customHeight="false" outlineLevel="0" collapsed="false">
      <c r="A78" s="120" t="s">
        <v>291</v>
      </c>
      <c r="B78" s="115" t="n">
        <v>15.3</v>
      </c>
      <c r="C78" s="115"/>
      <c r="D78" s="115" t="n">
        <v>88.5</v>
      </c>
      <c r="E78" s="115"/>
      <c r="F78" s="115" t="n">
        <v>103.8</v>
      </c>
      <c r="G78" s="115"/>
      <c r="H78" s="115" t="n">
        <v>0.4</v>
      </c>
      <c r="I78" s="115"/>
      <c r="J78" s="115" t="n">
        <v>104.2</v>
      </c>
      <c r="K78" s="115"/>
      <c r="L78" s="115" t="n">
        <v>28.8</v>
      </c>
      <c r="M78" s="115"/>
      <c r="N78" s="115" t="n">
        <v>31.7</v>
      </c>
      <c r="O78" s="115"/>
      <c r="P78" s="115" t="n">
        <v>43.7</v>
      </c>
      <c r="Q78" s="115"/>
      <c r="R78" s="115" t="n">
        <v>27.1</v>
      </c>
    </row>
    <row r="79" customFormat="false" ht="12.75" hidden="false" customHeight="false" outlineLevel="0" collapsed="false">
      <c r="A79" s="108" t="s">
        <v>292</v>
      </c>
      <c r="B79" s="115" t="n">
        <v>63.9</v>
      </c>
      <c r="C79" s="115"/>
      <c r="D79" s="115" t="n">
        <v>105.4</v>
      </c>
      <c r="E79" s="115"/>
      <c r="F79" s="115" t="n">
        <v>169.2</v>
      </c>
      <c r="G79" s="115"/>
      <c r="H79" s="115" t="n">
        <v>2.6</v>
      </c>
      <c r="I79" s="115"/>
      <c r="J79" s="115" t="n">
        <v>171.8</v>
      </c>
      <c r="K79" s="115"/>
      <c r="L79" s="115" t="n">
        <v>20.8</v>
      </c>
      <c r="M79" s="115"/>
      <c r="N79" s="115" t="n">
        <v>46.9</v>
      </c>
      <c r="O79" s="115"/>
      <c r="P79" s="115" t="n">
        <v>102.9</v>
      </c>
      <c r="Q79" s="115"/>
      <c r="R79" s="115" t="n">
        <v>33.1</v>
      </c>
    </row>
    <row r="80" customFormat="false" ht="12.75" hidden="false" customHeight="false" outlineLevel="0" collapsed="false">
      <c r="A80" s="108" t="s">
        <v>293</v>
      </c>
      <c r="B80" s="115" t="n">
        <v>1580.1</v>
      </c>
      <c r="C80" s="115"/>
      <c r="D80" s="115" t="n">
        <v>423.3</v>
      </c>
      <c r="E80" s="115"/>
      <c r="F80" s="115" t="n">
        <v>2003.5</v>
      </c>
      <c r="G80" s="115"/>
      <c r="H80" s="115" t="n">
        <v>117.4</v>
      </c>
      <c r="I80" s="115"/>
      <c r="J80" s="115" t="n">
        <v>2120.9</v>
      </c>
      <c r="K80" s="115"/>
      <c r="L80" s="115" t="n">
        <v>105.5</v>
      </c>
      <c r="M80" s="115"/>
      <c r="N80" s="115" t="n">
        <v>618.1</v>
      </c>
      <c r="O80" s="115"/>
      <c r="P80" s="115" t="n">
        <v>1393.2</v>
      </c>
      <c r="Q80" s="115"/>
      <c r="R80" s="115" t="n">
        <v>35.5</v>
      </c>
    </row>
    <row r="81" customFormat="false" ht="12.75" hidden="false" customHeight="false" outlineLevel="0" collapsed="false">
      <c r="A81" s="108" t="s">
        <v>294</v>
      </c>
      <c r="B81" s="115" t="n">
        <v>1564.8</v>
      </c>
      <c r="C81" s="115"/>
      <c r="D81" s="115" t="n">
        <v>345.2</v>
      </c>
      <c r="E81" s="115"/>
      <c r="F81" s="115" t="n">
        <v>1910.1</v>
      </c>
      <c r="G81" s="115"/>
      <c r="H81" s="115" t="n">
        <v>117.1</v>
      </c>
      <c r="I81" s="115"/>
      <c r="J81" s="115" t="n">
        <v>2027.1</v>
      </c>
      <c r="K81" s="115"/>
      <c r="L81" s="115" t="n">
        <v>77.9</v>
      </c>
      <c r="M81" s="115"/>
      <c r="N81" s="115" t="n">
        <v>586.4</v>
      </c>
      <c r="O81" s="115"/>
      <c r="P81" s="115" t="n">
        <v>1358.8</v>
      </c>
      <c r="Q81" s="115"/>
      <c r="R81" s="115" t="n">
        <v>35.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C1" s="129" t="s">
        <v>356</v>
      </c>
    </row>
    <row r="2" customFormat="false" ht="12.75" hidden="false" customHeight="false" outlineLevel="0" collapsed="false">
      <c r="A2" s="110" t="s">
        <v>45</v>
      </c>
      <c r="B2" s="110"/>
      <c r="C2" s="129" t="s">
        <v>357</v>
      </c>
      <c r="D2" s="123"/>
    </row>
    <row r="3" customFormat="false" ht="12.75" hidden="false" customHeight="false" outlineLevel="0" collapsed="false">
      <c r="A3" s="111" t="s">
        <v>77</v>
      </c>
      <c r="B3" s="111" t="s">
        <v>266</v>
      </c>
      <c r="C3" s="108"/>
      <c r="D3" s="125"/>
      <c r="E3" s="113"/>
      <c r="F3" s="112"/>
      <c r="G3" s="113"/>
    </row>
    <row r="4" customFormat="false" ht="12.75" hidden="false" customHeight="false" outlineLevel="0" collapsed="false">
      <c r="C4" s="148" t="s">
        <v>239</v>
      </c>
      <c r="D4" s="126"/>
      <c r="E4" s="117"/>
      <c r="F4" s="126"/>
      <c r="G4" s="117"/>
    </row>
    <row r="5" customFormat="false" ht="12.75" hidden="false" customHeight="false" outlineLevel="0" collapsed="false">
      <c r="B5" s="110" t="s">
        <v>238</v>
      </c>
      <c r="C5" s="148" t="s">
        <v>358</v>
      </c>
      <c r="D5" s="126"/>
      <c r="E5" s="117"/>
      <c r="F5" s="126"/>
      <c r="G5" s="117"/>
    </row>
    <row r="6" customFormat="false" ht="12.75" hidden="false" customHeight="false" outlineLevel="0" collapsed="false">
      <c r="A6" s="110" t="s">
        <v>359</v>
      </c>
      <c r="B6" s="110"/>
      <c r="C6" s="114" t="s">
        <v>117</v>
      </c>
      <c r="D6" s="127"/>
      <c r="E6" s="148" t="s">
        <v>249</v>
      </c>
      <c r="F6" s="127"/>
      <c r="G6" s="114" t="s">
        <v>329</v>
      </c>
    </row>
    <row r="7" customFormat="false" ht="12.75" hidden="false" customHeight="false" outlineLevel="0" collapsed="false">
      <c r="A7" s="149" t="s">
        <v>330</v>
      </c>
      <c r="B7" s="110" t="s">
        <v>360</v>
      </c>
      <c r="E7" s="109" t="s">
        <v>361</v>
      </c>
      <c r="G7" s="109" t="s">
        <v>331</v>
      </c>
    </row>
    <row r="8" customFormat="false" ht="12.75" hidden="false" customHeight="false" outlineLevel="0" collapsed="false">
      <c r="A8" s="110"/>
      <c r="B8" s="110" t="s">
        <v>266</v>
      </c>
      <c r="E8" s="109" t="s">
        <v>332</v>
      </c>
      <c r="G8" s="109" t="s">
        <v>266</v>
      </c>
    </row>
    <row r="10" s="115" customFormat="true" ht="12.75" hidden="false" customHeight="false" outlineLevel="0" collapsed="false">
      <c r="A10" s="116"/>
      <c r="B10" s="116"/>
      <c r="C10" s="117" t="s">
        <v>265</v>
      </c>
      <c r="D10" s="116"/>
      <c r="E10" s="117" t="s">
        <v>274</v>
      </c>
      <c r="F10" s="116"/>
      <c r="G10" s="117" t="s">
        <v>275</v>
      </c>
    </row>
    <row r="12" customFormat="false" ht="12.75" hidden="false" customHeight="false" outlineLevel="0" collapsed="false">
      <c r="B12" s="118" t="s">
        <v>282</v>
      </c>
    </row>
    <row r="13" customFormat="false" ht="12.75" hidden="false" customHeight="false" outlineLevel="0" collapsed="false">
      <c r="A13" s="108" t="s">
        <v>362</v>
      </c>
      <c r="B13" s="108" t="s">
        <v>363</v>
      </c>
      <c r="C13" s="115" t="n">
        <v>15.08808</v>
      </c>
      <c r="E13" s="115" t="n">
        <v>14.93324</v>
      </c>
      <c r="G13" s="115" t="n">
        <v>17.25584</v>
      </c>
    </row>
    <row r="14" s="136" customFormat="true" ht="25.5" hidden="false" customHeight="false" outlineLevel="0" collapsed="false">
      <c r="A14" s="136" t="s">
        <v>364</v>
      </c>
      <c r="B14" s="150" t="s">
        <v>365</v>
      </c>
      <c r="C14" s="115" t="n">
        <v>28.58072</v>
      </c>
      <c r="D14" s="108"/>
      <c r="E14" s="115" t="n">
        <v>26.53056</v>
      </c>
      <c r="F14" s="108"/>
      <c r="G14" s="115" t="n">
        <v>30.23496</v>
      </c>
    </row>
    <row r="15" s="136" customFormat="true" ht="38.25" hidden="false" customHeight="false" outlineLevel="0" collapsed="false">
      <c r="A15" s="136" t="s">
        <v>366</v>
      </c>
      <c r="B15" s="150" t="s">
        <v>367</v>
      </c>
      <c r="C15" s="115" t="n">
        <v>30.44272</v>
      </c>
      <c r="D15" s="108"/>
      <c r="E15" s="115" t="n">
        <v>28.19068</v>
      </c>
      <c r="F15" s="108"/>
      <c r="G15" s="115" t="n">
        <v>32.05776</v>
      </c>
    </row>
    <row r="16" s="136" customFormat="true" ht="12.75" hidden="false" customHeight="false" outlineLevel="0" collapsed="false">
      <c r="A16" s="136" t="s">
        <v>368</v>
      </c>
      <c r="B16" s="150" t="s">
        <v>369</v>
      </c>
      <c r="C16" s="115" t="n">
        <v>22.48316</v>
      </c>
      <c r="D16" s="108"/>
      <c r="E16" s="115" t="n">
        <v>19.5314</v>
      </c>
      <c r="F16" s="108"/>
      <c r="G16" s="115" t="n">
        <v>22.83596</v>
      </c>
    </row>
    <row r="17" s="136" customFormat="true" ht="25.5" hidden="false" customHeight="false" outlineLevel="0" collapsed="false">
      <c r="A17" s="136" t="s">
        <v>370</v>
      </c>
      <c r="B17" s="150" t="s">
        <v>371</v>
      </c>
      <c r="C17" s="115" t="n">
        <v>29.58032</v>
      </c>
      <c r="D17" s="108"/>
      <c r="E17" s="115" t="n">
        <v>24.5686</v>
      </c>
      <c r="F17" s="108"/>
      <c r="G17" s="115" t="n">
        <v>30.77984</v>
      </c>
    </row>
    <row r="18" s="136" customFormat="true" ht="25.5" hidden="false" customHeight="false" outlineLevel="0" collapsed="false">
      <c r="A18" s="136" t="s">
        <v>372</v>
      </c>
      <c r="B18" s="150" t="s">
        <v>373</v>
      </c>
      <c r="C18" s="115" t="n">
        <v>8.62596</v>
      </c>
      <c r="D18" s="108"/>
      <c r="E18" s="115" t="n">
        <v>6.58168</v>
      </c>
      <c r="F18" s="108"/>
      <c r="G18" s="115" t="n">
        <v>11.9168</v>
      </c>
    </row>
    <row r="19" s="136" customFormat="true" ht="25.5" hidden="false" customHeight="false" outlineLevel="0" collapsed="false">
      <c r="A19" s="136" t="s">
        <v>374</v>
      </c>
      <c r="B19" s="150" t="s">
        <v>375</v>
      </c>
      <c r="C19" s="115" t="n">
        <v>21.38752</v>
      </c>
      <c r="D19" s="108"/>
      <c r="E19" s="115" t="n">
        <v>19.58824</v>
      </c>
      <c r="F19" s="108"/>
      <c r="G19" s="115" t="n">
        <v>22.82224</v>
      </c>
    </row>
    <row r="20" s="136" customFormat="true" ht="25.5" hidden="false" customHeight="false" outlineLevel="0" collapsed="false">
      <c r="A20" s="136" t="s">
        <v>376</v>
      </c>
      <c r="B20" s="150" t="s">
        <v>736</v>
      </c>
      <c r="C20" s="115" t="n">
        <v>22.13428</v>
      </c>
      <c r="D20" s="108"/>
      <c r="E20" s="115" t="n">
        <v>19.453</v>
      </c>
      <c r="F20" s="108"/>
      <c r="G20" s="115" t="n">
        <v>23.5298</v>
      </c>
    </row>
    <row r="21" s="136" customFormat="true" ht="25.5" hidden="false" customHeight="false" outlineLevel="0" collapsed="false">
      <c r="A21" s="136" t="s">
        <v>378</v>
      </c>
      <c r="B21" s="150" t="s">
        <v>379</v>
      </c>
      <c r="C21" s="115" t="n">
        <v>19.51964</v>
      </c>
      <c r="D21" s="108"/>
      <c r="E21" s="115" t="n">
        <v>15.29192</v>
      </c>
      <c r="F21" s="108"/>
      <c r="G21" s="115" t="n">
        <v>19.68232</v>
      </c>
    </row>
    <row r="22" customFormat="false" ht="12.75" hidden="false" customHeight="false" outlineLevel="0" collapsed="false">
      <c r="A22" s="108" t="s">
        <v>380</v>
      </c>
      <c r="B22" s="108" t="s">
        <v>381</v>
      </c>
      <c r="C22" s="115" t="n">
        <v>3.6946</v>
      </c>
      <c r="E22" s="115" t="n">
        <v>3.62012</v>
      </c>
      <c r="G22" s="115" t="n">
        <v>3.6946</v>
      </c>
    </row>
    <row r="23" customFormat="false" ht="12.75" hidden="false" customHeight="false" outlineLevel="0" collapsed="false">
      <c r="B23" s="108" t="s">
        <v>354</v>
      </c>
      <c r="C23" s="115" t="n">
        <v>1.88944</v>
      </c>
      <c r="E23" s="115" t="n">
        <v>1.77968</v>
      </c>
      <c r="G23" s="115" t="n">
        <v>1.9796</v>
      </c>
    </row>
    <row r="24" s="119" customFormat="true" ht="21" hidden="false" customHeight="true" outlineLevel="0" collapsed="false">
      <c r="A24" s="151"/>
      <c r="B24" s="119" t="s">
        <v>251</v>
      </c>
      <c r="C24" s="115" t="n">
        <v>39.07456</v>
      </c>
      <c r="D24" s="108"/>
      <c r="E24" s="115" t="n">
        <v>36.74412</v>
      </c>
      <c r="F24" s="108"/>
      <c r="G24" s="115" t="n">
        <v>35.525</v>
      </c>
    </row>
    <row r="25" customFormat="false" ht="12.75" hidden="false" customHeight="false" outlineLevel="0" collapsed="false">
      <c r="A25" s="110"/>
      <c r="B25" s="110"/>
    </row>
    <row r="26" customFormat="false" ht="12.75" hidden="false" customHeight="false" outlineLevel="0" collapsed="false">
      <c r="A26" s="110" t="s">
        <v>355</v>
      </c>
      <c r="B26" s="110"/>
    </row>
    <row r="27" s="119" customFormat="true" ht="12.75" hidden="false" customHeight="true" outlineLevel="0" collapsed="false">
      <c r="A27" s="110" t="s">
        <v>45</v>
      </c>
    </row>
    <row r="28" customFormat="false" ht="12.75" hidden="false" customHeight="false" outlineLevel="0" collapsed="false">
      <c r="A28" s="111" t="s">
        <v>77</v>
      </c>
      <c r="B28" s="142" t="s">
        <v>295</v>
      </c>
      <c r="C28" s="152"/>
      <c r="D28" s="125"/>
      <c r="E28" s="113"/>
      <c r="F28" s="112"/>
      <c r="G28" s="113"/>
    </row>
    <row r="29" customFormat="false" ht="12.75" hidden="false" customHeight="false" outlineLevel="0" collapsed="false">
      <c r="C29" s="148" t="s">
        <v>239</v>
      </c>
      <c r="D29" s="126"/>
      <c r="E29" s="117"/>
      <c r="F29" s="126"/>
      <c r="G29" s="117"/>
    </row>
    <row r="30" customFormat="false" ht="12.75" hidden="false" customHeight="false" outlineLevel="0" collapsed="false">
      <c r="B30" s="110" t="s">
        <v>238</v>
      </c>
      <c r="C30" s="148" t="s">
        <v>358</v>
      </c>
      <c r="D30" s="126"/>
      <c r="E30" s="117"/>
      <c r="F30" s="126"/>
      <c r="G30" s="117"/>
    </row>
    <row r="31" customFormat="false" ht="12.75" hidden="false" customHeight="false" outlineLevel="0" collapsed="false">
      <c r="A31" s="110" t="s">
        <v>359</v>
      </c>
      <c r="B31" s="110"/>
      <c r="C31" s="114" t="s">
        <v>117</v>
      </c>
      <c r="D31" s="127"/>
      <c r="E31" s="148" t="s">
        <v>249</v>
      </c>
      <c r="F31" s="127"/>
      <c r="G31" s="114" t="s">
        <v>329</v>
      </c>
    </row>
    <row r="32" customFormat="false" ht="12.75" hidden="false" customHeight="false" outlineLevel="0" collapsed="false">
      <c r="A32" s="149" t="s">
        <v>330</v>
      </c>
      <c r="B32" s="110" t="s">
        <v>360</v>
      </c>
      <c r="E32" s="109" t="s">
        <v>361</v>
      </c>
      <c r="G32" s="109" t="s">
        <v>331</v>
      </c>
    </row>
    <row r="33" customFormat="false" ht="12.75" hidden="false" customHeight="false" outlineLevel="0" collapsed="false">
      <c r="A33" s="110"/>
      <c r="B33" s="110" t="s">
        <v>266</v>
      </c>
      <c r="E33" s="109" t="s">
        <v>332</v>
      </c>
      <c r="G33" s="109" t="s">
        <v>266</v>
      </c>
    </row>
    <row r="35" s="115" customFormat="true" ht="12.75" hidden="false" customHeight="false" outlineLevel="0" collapsed="false">
      <c r="A35" s="116"/>
      <c r="B35" s="116"/>
      <c r="C35" s="117" t="s">
        <v>265</v>
      </c>
      <c r="D35" s="116"/>
      <c r="E35" s="117" t="s">
        <v>274</v>
      </c>
      <c r="F35" s="116"/>
      <c r="G35" s="117" t="s">
        <v>275</v>
      </c>
    </row>
    <row r="36" s="115" customFormat="true" ht="12.75" hidden="false" customHeight="false" outlineLevel="0" collapsed="false">
      <c r="C36" s="109"/>
      <c r="E36" s="109"/>
      <c r="G36" s="109"/>
    </row>
    <row r="37" s="109" customFormat="true" ht="12.75" hidden="false" customHeight="false" outlineLevel="0" collapsed="false">
      <c r="A37" s="108"/>
      <c r="B37" s="118" t="s">
        <v>296</v>
      </c>
      <c r="D37" s="108"/>
      <c r="F37" s="108"/>
    </row>
    <row r="38" s="109" customFormat="true" ht="12.75" hidden="false" customHeight="false" outlineLevel="0" collapsed="false">
      <c r="A38" s="108" t="s">
        <v>362</v>
      </c>
      <c r="B38" s="108" t="s">
        <v>363</v>
      </c>
      <c r="C38" s="115" t="n">
        <v>12.5832</v>
      </c>
      <c r="D38" s="108"/>
      <c r="E38" s="115" t="n">
        <v>12.54008</v>
      </c>
      <c r="F38" s="108"/>
      <c r="G38" s="115" t="n">
        <v>14.40404</v>
      </c>
    </row>
    <row r="39" s="109" customFormat="true" ht="25.5" hidden="false" customHeight="false" outlineLevel="0" collapsed="false">
      <c r="A39" s="136" t="s">
        <v>364</v>
      </c>
      <c r="B39" s="150" t="s">
        <v>365</v>
      </c>
      <c r="C39" s="115" t="n">
        <v>20.79952</v>
      </c>
      <c r="D39" s="108"/>
      <c r="E39" s="115" t="n">
        <v>19.11588</v>
      </c>
      <c r="F39" s="108"/>
      <c r="G39" s="115" t="n">
        <v>22.30284</v>
      </c>
    </row>
    <row r="40" s="109" customFormat="true" ht="38.25" hidden="false" customHeight="false" outlineLevel="0" collapsed="false">
      <c r="A40" s="136" t="s">
        <v>366</v>
      </c>
      <c r="B40" s="150" t="s">
        <v>367</v>
      </c>
      <c r="C40" s="115" t="n">
        <v>21.19936</v>
      </c>
      <c r="D40" s="108"/>
      <c r="E40" s="115" t="n">
        <v>19.86264</v>
      </c>
      <c r="F40" s="108"/>
      <c r="G40" s="115" t="n">
        <v>23.14172</v>
      </c>
    </row>
    <row r="41" s="109" customFormat="true" ht="12.75" hidden="false" customHeight="false" outlineLevel="0" collapsed="false">
      <c r="A41" s="136" t="s">
        <v>368</v>
      </c>
      <c r="B41" s="150" t="s">
        <v>369</v>
      </c>
      <c r="C41" s="115" t="n">
        <v>13.15944</v>
      </c>
      <c r="D41" s="108"/>
      <c r="E41" s="115" t="n">
        <v>11.00932</v>
      </c>
      <c r="F41" s="108"/>
      <c r="G41" s="115" t="n">
        <v>13.38288</v>
      </c>
    </row>
    <row r="42" s="109" customFormat="true" ht="25.5" hidden="false" customHeight="false" outlineLevel="0" collapsed="false">
      <c r="A42" s="136" t="s">
        <v>370</v>
      </c>
      <c r="B42" s="150" t="s">
        <v>371</v>
      </c>
      <c r="C42" s="115" t="n">
        <v>16.21116</v>
      </c>
      <c r="D42" s="108"/>
      <c r="E42" s="115" t="n">
        <v>12.79096</v>
      </c>
      <c r="F42" s="108"/>
      <c r="G42" s="115" t="n">
        <v>17.36168</v>
      </c>
    </row>
    <row r="43" s="109" customFormat="true" ht="25.5" hidden="false" customHeight="false" outlineLevel="0" collapsed="false">
      <c r="A43" s="136" t="s">
        <v>372</v>
      </c>
      <c r="B43" s="150" t="s">
        <v>373</v>
      </c>
      <c r="C43" s="115" t="n">
        <v>7.36568</v>
      </c>
      <c r="D43" s="108"/>
      <c r="E43" s="115" t="n">
        <v>5.9192</v>
      </c>
      <c r="F43" s="108"/>
      <c r="G43" s="115" t="n">
        <v>10.62908</v>
      </c>
    </row>
    <row r="44" s="109" customFormat="true" ht="25.5" hidden="false" customHeight="false" outlineLevel="0" collapsed="false">
      <c r="A44" s="136" t="s">
        <v>374</v>
      </c>
      <c r="B44" s="150" t="s">
        <v>375</v>
      </c>
      <c r="C44" s="115" t="n">
        <v>20.7466</v>
      </c>
      <c r="D44" s="108"/>
      <c r="E44" s="115" t="n">
        <v>19.11588</v>
      </c>
      <c r="F44" s="108"/>
      <c r="G44" s="115" t="n">
        <v>22.08724</v>
      </c>
    </row>
    <row r="45" s="109" customFormat="true" ht="25.5" hidden="false" customHeight="false" outlineLevel="0" collapsed="false">
      <c r="A45" s="136" t="s">
        <v>376</v>
      </c>
      <c r="B45" s="150" t="s">
        <v>736</v>
      </c>
      <c r="C45" s="115" t="n">
        <v>20.50748</v>
      </c>
      <c r="D45" s="108"/>
      <c r="E45" s="115" t="n">
        <v>18.07904</v>
      </c>
      <c r="F45" s="108"/>
      <c r="G45" s="115" t="n">
        <v>21.99708</v>
      </c>
    </row>
    <row r="46" s="109" customFormat="true" ht="25.5" hidden="false" customHeight="false" outlineLevel="0" collapsed="false">
      <c r="A46" s="136" t="s">
        <v>378</v>
      </c>
      <c r="B46" s="150" t="s">
        <v>379</v>
      </c>
      <c r="C46" s="115" t="n">
        <v>12.14808</v>
      </c>
      <c r="D46" s="108"/>
      <c r="E46" s="115" t="n">
        <v>9.18064</v>
      </c>
      <c r="F46" s="108"/>
      <c r="G46" s="115" t="n">
        <v>12.35584</v>
      </c>
    </row>
    <row r="47" s="109" customFormat="true" ht="12.75" hidden="false" customHeight="false" outlineLevel="0" collapsed="false">
      <c r="A47" s="108" t="s">
        <v>380</v>
      </c>
      <c r="B47" s="108" t="s">
        <v>381</v>
      </c>
      <c r="C47" s="115" t="n">
        <v>3.5084</v>
      </c>
      <c r="D47" s="108"/>
      <c r="E47" s="115" t="n">
        <v>3.43</v>
      </c>
      <c r="F47" s="108"/>
      <c r="G47" s="115" t="n">
        <v>3.5084</v>
      </c>
    </row>
    <row r="48" s="109" customFormat="true" ht="12.75" hidden="false" customHeight="false" outlineLevel="0" collapsed="false">
      <c r="A48" s="108"/>
      <c r="B48" s="108" t="s">
        <v>354</v>
      </c>
      <c r="C48" s="115" t="n">
        <v>1.08192</v>
      </c>
      <c r="D48" s="108"/>
      <c r="E48" s="115" t="n">
        <v>1.08192</v>
      </c>
      <c r="F48" s="108"/>
      <c r="G48" s="115" t="n">
        <v>1.23284</v>
      </c>
    </row>
    <row r="49" s="119" customFormat="true" ht="21" hidden="false" customHeight="true" outlineLevel="0" collapsed="false">
      <c r="A49" s="151"/>
      <c r="B49" s="119" t="s">
        <v>251</v>
      </c>
      <c r="C49" s="115" t="n">
        <v>30.46624</v>
      </c>
      <c r="D49" s="108"/>
      <c r="E49" s="115" t="n">
        <v>29.04524</v>
      </c>
      <c r="F49" s="108"/>
      <c r="G49" s="115" t="n">
        <v>27.20284</v>
      </c>
    </row>
    <row r="50" customFormat="false" ht="12.75" hidden="false" customHeight="false" outlineLevel="0" collapsed="false">
      <c r="A50" s="110"/>
      <c r="B50" s="110"/>
    </row>
    <row r="51" customFormat="false" ht="12.75" hidden="false" customHeight="false" outlineLevel="0" collapsed="false">
      <c r="A51" s="110" t="s">
        <v>355</v>
      </c>
      <c r="B51" s="110"/>
    </row>
    <row r="52" s="119" customFormat="true" ht="12.75" hidden="false" customHeight="true" outlineLevel="0" collapsed="false">
      <c r="A52" s="110" t="s">
        <v>45</v>
      </c>
    </row>
    <row r="53" customFormat="false" ht="12.75" hidden="false" customHeight="false" outlineLevel="0" collapsed="false">
      <c r="A53" s="111" t="s">
        <v>77</v>
      </c>
      <c r="B53" s="142" t="s">
        <v>295</v>
      </c>
      <c r="C53" s="152"/>
      <c r="D53" s="125"/>
      <c r="E53" s="113"/>
      <c r="F53" s="112"/>
      <c r="G53" s="113"/>
    </row>
    <row r="54" customFormat="false" ht="12.75" hidden="false" customHeight="false" outlineLevel="0" collapsed="false">
      <c r="C54" s="148" t="s">
        <v>239</v>
      </c>
      <c r="D54" s="126"/>
      <c r="E54" s="117"/>
      <c r="F54" s="126"/>
      <c r="G54" s="117"/>
    </row>
    <row r="55" customFormat="false" ht="12.75" hidden="false" customHeight="false" outlineLevel="0" collapsed="false">
      <c r="B55" s="110" t="s">
        <v>238</v>
      </c>
      <c r="C55" s="148" t="s">
        <v>358</v>
      </c>
      <c r="D55" s="126"/>
      <c r="E55" s="117"/>
      <c r="F55" s="126"/>
      <c r="G55" s="117"/>
    </row>
    <row r="56" customFormat="false" ht="12.75" hidden="false" customHeight="false" outlineLevel="0" collapsed="false">
      <c r="A56" s="110" t="s">
        <v>359</v>
      </c>
      <c r="B56" s="110"/>
      <c r="C56" s="114" t="s">
        <v>117</v>
      </c>
      <c r="D56" s="127"/>
      <c r="E56" s="148" t="s">
        <v>249</v>
      </c>
      <c r="F56" s="127"/>
      <c r="G56" s="114" t="s">
        <v>329</v>
      </c>
    </row>
    <row r="57" customFormat="false" ht="12.75" hidden="false" customHeight="false" outlineLevel="0" collapsed="false">
      <c r="A57" s="149" t="s">
        <v>330</v>
      </c>
      <c r="B57" s="110" t="s">
        <v>360</v>
      </c>
      <c r="E57" s="109" t="s">
        <v>361</v>
      </c>
      <c r="G57" s="109" t="s">
        <v>331</v>
      </c>
    </row>
    <row r="58" customFormat="false" ht="12.75" hidden="false" customHeight="false" outlineLevel="0" collapsed="false">
      <c r="A58" s="110"/>
      <c r="B58" s="110" t="s">
        <v>266</v>
      </c>
      <c r="E58" s="109" t="s">
        <v>332</v>
      </c>
      <c r="G58" s="109" t="s">
        <v>266</v>
      </c>
    </row>
    <row r="60" s="115" customFormat="true" ht="12.75" hidden="false" customHeight="false" outlineLevel="0" collapsed="false">
      <c r="A60" s="116"/>
      <c r="B60" s="116"/>
      <c r="C60" s="117" t="s">
        <v>265</v>
      </c>
      <c r="D60" s="116"/>
      <c r="E60" s="117" t="s">
        <v>274</v>
      </c>
      <c r="F60" s="116"/>
      <c r="G60" s="117" t="s">
        <v>275</v>
      </c>
    </row>
    <row r="61" s="115" customFormat="true" ht="12.75" hidden="false" customHeight="false" outlineLevel="0" collapsed="false">
      <c r="C61" s="109"/>
      <c r="E61" s="109"/>
      <c r="G61" s="109"/>
    </row>
    <row r="62" s="109" customFormat="true" ht="12.75" hidden="false" customHeight="false" outlineLevel="0" collapsed="false">
      <c r="A62" s="108"/>
      <c r="B62" s="118" t="s">
        <v>297</v>
      </c>
      <c r="D62" s="108"/>
      <c r="F62" s="108"/>
    </row>
    <row r="63" s="109" customFormat="true" ht="12.75" hidden="false" customHeight="false" outlineLevel="0" collapsed="false">
      <c r="A63" s="108" t="s">
        <v>362</v>
      </c>
      <c r="B63" s="108" t="s">
        <v>363</v>
      </c>
      <c r="C63" s="115" t="n">
        <v>8.37116</v>
      </c>
      <c r="D63" s="108"/>
      <c r="E63" s="115" t="n">
        <v>8.1536</v>
      </c>
      <c r="F63" s="108"/>
      <c r="G63" s="115" t="n">
        <v>9.58048</v>
      </c>
    </row>
    <row r="64" s="109" customFormat="true" ht="25.5" hidden="false" customHeight="false" outlineLevel="0" collapsed="false">
      <c r="A64" s="136" t="s">
        <v>364</v>
      </c>
      <c r="B64" s="150" t="s">
        <v>365</v>
      </c>
      <c r="C64" s="115" t="n">
        <v>20.3448</v>
      </c>
      <c r="D64" s="108"/>
      <c r="E64" s="115" t="n">
        <v>19.08452</v>
      </c>
      <c r="F64" s="108"/>
      <c r="G64" s="115" t="n">
        <v>21.23856</v>
      </c>
    </row>
    <row r="65" customFormat="false" ht="38.25" hidden="false" customHeight="false" outlineLevel="0" collapsed="false">
      <c r="A65" s="136" t="s">
        <v>366</v>
      </c>
      <c r="B65" s="150" t="s">
        <v>367</v>
      </c>
      <c r="C65" s="115" t="n">
        <v>22.16956</v>
      </c>
      <c r="E65" s="115" t="n">
        <v>20.34284</v>
      </c>
      <c r="G65" s="115" t="n">
        <v>22.54392</v>
      </c>
    </row>
    <row r="66" customFormat="false" ht="12.75" hidden="false" customHeight="false" outlineLevel="0" collapsed="false">
      <c r="A66" s="136" t="s">
        <v>368</v>
      </c>
      <c r="B66" s="150" t="s">
        <v>369</v>
      </c>
      <c r="C66" s="115" t="n">
        <v>18.37696</v>
      </c>
      <c r="E66" s="115" t="n">
        <v>16.29936</v>
      </c>
      <c r="G66" s="115" t="n">
        <v>18.65136</v>
      </c>
    </row>
    <row r="67" customFormat="false" ht="25.5" hidden="false" customHeight="false" outlineLevel="0" collapsed="false">
      <c r="A67" s="136" t="s">
        <v>370</v>
      </c>
      <c r="B67" s="150" t="s">
        <v>371</v>
      </c>
      <c r="C67" s="115" t="n">
        <v>25.07428</v>
      </c>
      <c r="E67" s="115" t="n">
        <v>21.315</v>
      </c>
      <c r="G67" s="115" t="n">
        <v>25.80732</v>
      </c>
    </row>
    <row r="68" customFormat="false" ht="25.5" hidden="false" customHeight="false" outlineLevel="0" collapsed="false">
      <c r="A68" s="136" t="s">
        <v>372</v>
      </c>
      <c r="B68" s="150" t="s">
        <v>373</v>
      </c>
      <c r="C68" s="115" t="n">
        <v>4.51192</v>
      </c>
      <c r="E68" s="115" t="n">
        <v>2.90472</v>
      </c>
      <c r="G68" s="115" t="n">
        <v>5.47036</v>
      </c>
    </row>
    <row r="69" customFormat="false" ht="25.5" hidden="false" customHeight="false" outlineLevel="0" collapsed="false">
      <c r="A69" s="136" t="s">
        <v>374</v>
      </c>
      <c r="B69" s="150" t="s">
        <v>375</v>
      </c>
      <c r="C69" s="115" t="n">
        <v>5.30572</v>
      </c>
      <c r="E69" s="115" t="n">
        <v>4.40608</v>
      </c>
      <c r="G69" s="115" t="n">
        <v>5.85452</v>
      </c>
    </row>
    <row r="70" customFormat="false" ht="25.5" hidden="false" customHeight="false" outlineLevel="0" collapsed="false">
      <c r="A70" s="136" t="s">
        <v>376</v>
      </c>
      <c r="B70" s="150" t="s">
        <v>736</v>
      </c>
      <c r="C70" s="115" t="n">
        <v>9.36684</v>
      </c>
      <c r="E70" s="115" t="n">
        <v>8.31236</v>
      </c>
      <c r="G70" s="115" t="n">
        <v>9.42172</v>
      </c>
    </row>
    <row r="71" s="136" customFormat="true" ht="25.5" hidden="false" customHeight="false" outlineLevel="0" collapsed="false">
      <c r="A71" s="136" t="s">
        <v>378</v>
      </c>
      <c r="B71" s="150" t="s">
        <v>379</v>
      </c>
      <c r="C71" s="115" t="n">
        <v>15.3468</v>
      </c>
      <c r="D71" s="108"/>
      <c r="E71" s="115" t="n">
        <v>12.30684</v>
      </c>
      <c r="F71" s="108"/>
      <c r="G71" s="115" t="n">
        <v>15.3958</v>
      </c>
    </row>
    <row r="72" customFormat="false" ht="12.75" hidden="false" customHeight="false" outlineLevel="0" collapsed="false">
      <c r="A72" s="108" t="s">
        <v>380</v>
      </c>
      <c r="B72" s="108" t="s">
        <v>381</v>
      </c>
      <c r="C72" s="115" t="n">
        <v>1.16228</v>
      </c>
      <c r="E72" s="115" t="n">
        <v>1.16228</v>
      </c>
      <c r="G72" s="115" t="n">
        <v>1.16228</v>
      </c>
    </row>
    <row r="73" customFormat="false" ht="12.75" hidden="false" customHeight="false" outlineLevel="0" collapsed="false">
      <c r="B73" s="108" t="s">
        <v>354</v>
      </c>
      <c r="C73" s="115" t="n">
        <v>1.5484</v>
      </c>
      <c r="E73" s="115" t="n">
        <v>1.41316</v>
      </c>
      <c r="G73" s="115" t="n">
        <v>1.5484</v>
      </c>
    </row>
    <row r="74" s="119" customFormat="true" ht="21" hidden="false" customHeight="true" outlineLevel="0" collapsed="false">
      <c r="A74" s="151"/>
      <c r="B74" s="119" t="s">
        <v>251</v>
      </c>
      <c r="C74" s="115" t="n">
        <v>28.24948</v>
      </c>
      <c r="D74" s="108"/>
      <c r="E74" s="115" t="n">
        <v>27.38316</v>
      </c>
      <c r="F74" s="108"/>
      <c r="G74" s="115" t="n">
        <v>27.22832</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737</v>
      </c>
      <c r="B1" s="108" t="s">
        <v>383</v>
      </c>
    </row>
    <row r="2" customFormat="false" ht="12.75" hidden="false" customHeight="false" outlineLevel="0" collapsed="false">
      <c r="A2" s="110" t="s">
        <v>45</v>
      </c>
      <c r="B2" s="108" t="s">
        <v>384</v>
      </c>
    </row>
    <row r="3" customFormat="false" ht="12.75" hidden="false" customHeight="false" outlineLevel="0" collapsed="false">
      <c r="A3" s="111" t="s">
        <v>7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5</v>
      </c>
      <c r="C4" s="112"/>
      <c r="D4" s="112"/>
      <c r="E4" s="112"/>
      <c r="F4" s="112"/>
      <c r="G4" s="112"/>
      <c r="H4" s="112"/>
      <c r="I4" s="112"/>
      <c r="J4" s="112"/>
      <c r="K4" s="112"/>
      <c r="L4" s="112"/>
      <c r="M4" s="112"/>
      <c r="N4" s="112"/>
      <c r="O4" s="112"/>
      <c r="P4" s="113"/>
    </row>
    <row r="5" customFormat="false" ht="12.75" hidden="false" customHeight="false" outlineLevel="0" collapsed="false">
      <c r="A5" s="110" t="s">
        <v>238</v>
      </c>
      <c r="B5" s="109" t="s">
        <v>241</v>
      </c>
      <c r="C5" s="152" t="s">
        <v>386</v>
      </c>
      <c r="D5" s="152"/>
      <c r="E5" s="152"/>
      <c r="F5" s="117"/>
      <c r="G5" s="126"/>
      <c r="H5" s="126"/>
    </row>
    <row r="6" customFormat="false" ht="12.75" hidden="false" customHeight="false" outlineLevel="0" collapsed="false">
      <c r="B6" s="109" t="s">
        <v>256</v>
      </c>
      <c r="C6" s="109" t="s">
        <v>387</v>
      </c>
      <c r="D6" s="109" t="s">
        <v>387</v>
      </c>
      <c r="E6" s="109" t="s">
        <v>329</v>
      </c>
      <c r="F6" s="109"/>
      <c r="G6" s="109" t="s">
        <v>301</v>
      </c>
      <c r="H6" s="109" t="s">
        <v>301</v>
      </c>
    </row>
    <row r="7" customFormat="false" ht="12.75" hidden="false" customHeight="false" outlineLevel="0" collapsed="false">
      <c r="A7" s="110" t="s">
        <v>248</v>
      </c>
      <c r="C7" s="109" t="s">
        <v>388</v>
      </c>
      <c r="D7" s="109" t="s">
        <v>389</v>
      </c>
      <c r="E7" s="109" t="s">
        <v>331</v>
      </c>
      <c r="F7" s="109"/>
      <c r="G7" s="109" t="s">
        <v>390</v>
      </c>
      <c r="H7" s="109" t="s">
        <v>390</v>
      </c>
    </row>
    <row r="8" customFormat="false" ht="12.75" hidden="false" customHeight="false" outlineLevel="0" collapsed="false">
      <c r="E8" s="109" t="s">
        <v>268</v>
      </c>
      <c r="F8" s="109"/>
      <c r="G8" s="109" t="s">
        <v>391</v>
      </c>
      <c r="H8" s="109" t="s">
        <v>392</v>
      </c>
    </row>
    <row r="9" customFormat="false" ht="12.75" hidden="false" customHeight="false" outlineLevel="0" collapsed="false">
      <c r="F9" s="109"/>
      <c r="G9" s="109" t="s">
        <v>392</v>
      </c>
      <c r="H9" s="109" t="s">
        <v>393</v>
      </c>
    </row>
    <row r="10" customFormat="false" ht="12.75" hidden="false" customHeight="false" outlineLevel="0" collapsed="false">
      <c r="F10" s="109"/>
      <c r="G10" s="109" t="s">
        <v>394</v>
      </c>
      <c r="H10" s="109" t="s">
        <v>319</v>
      </c>
    </row>
    <row r="11" customFormat="false" ht="12.75" hidden="false" customHeight="false" outlineLevel="0" collapsed="false">
      <c r="G11" s="109" t="s">
        <v>319</v>
      </c>
      <c r="H11" s="109" t="s">
        <v>395</v>
      </c>
    </row>
    <row r="12" customFormat="false" ht="12.75" hidden="false" customHeight="false" outlineLevel="0" collapsed="false">
      <c r="G12" s="109" t="s">
        <v>395</v>
      </c>
      <c r="H12" s="109" t="s">
        <v>331</v>
      </c>
    </row>
    <row r="13" customFormat="false" ht="12.75" hidden="false" customHeight="false" outlineLevel="0" collapsed="false">
      <c r="G13" s="109" t="s">
        <v>331</v>
      </c>
      <c r="H13" s="109" t="s">
        <v>268</v>
      </c>
    </row>
    <row r="14" customFormat="false" ht="12.75" hidden="false" customHeight="false" outlineLevel="0" collapsed="false">
      <c r="G14" s="109" t="s">
        <v>268</v>
      </c>
    </row>
    <row r="15" s="153" customFormat="true" ht="12.75" hidden="false" customHeight="false" outlineLevel="0" collapsed="false">
      <c r="A15" s="117"/>
      <c r="B15" s="117" t="s">
        <v>265</v>
      </c>
      <c r="C15" s="117" t="s">
        <v>274</v>
      </c>
      <c r="D15" s="117" t="s">
        <v>275</v>
      </c>
      <c r="E15" s="117" t="s">
        <v>263</v>
      </c>
      <c r="F15" s="117"/>
      <c r="G15" s="117" t="s">
        <v>276</v>
      </c>
      <c r="H15" s="117" t="s">
        <v>264</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2</v>
      </c>
    </row>
    <row r="18" customFormat="false" ht="12.75" hidden="false" customHeight="false" outlineLevel="0" collapsed="false">
      <c r="A18" s="123" t="s">
        <v>396</v>
      </c>
      <c r="B18" s="115" t="n">
        <v>21.0602</v>
      </c>
      <c r="C18" s="115" t="n">
        <v>8.27512</v>
      </c>
      <c r="D18" s="115" t="n">
        <v>3.09876</v>
      </c>
      <c r="E18" s="115" t="n">
        <v>8.79452</v>
      </c>
      <c r="G18" s="115" t="n">
        <v>2.62836</v>
      </c>
      <c r="H18" s="115" t="n">
        <v>2.66756</v>
      </c>
    </row>
    <row r="19" customFormat="false" ht="12.75" hidden="false" customHeight="false" outlineLevel="0" collapsed="false">
      <c r="A19" s="123" t="s">
        <v>397</v>
      </c>
      <c r="B19" s="115" t="n">
        <v>23.47492</v>
      </c>
      <c r="C19" s="115" t="n">
        <v>6.76788</v>
      </c>
      <c r="D19" s="115" t="n">
        <v>7.9674</v>
      </c>
      <c r="E19" s="115" t="n">
        <v>10.39584</v>
      </c>
      <c r="G19" s="115" t="n">
        <v>2.68128</v>
      </c>
      <c r="H19" s="115" t="n">
        <v>1.94824</v>
      </c>
    </row>
    <row r="20" customFormat="false" ht="12.75" hidden="false" customHeight="false" outlineLevel="0" collapsed="false">
      <c r="A20" s="123" t="s">
        <v>398</v>
      </c>
      <c r="B20" s="115" t="n">
        <v>22.736</v>
      </c>
      <c r="C20" s="115" t="n">
        <v>0.83104</v>
      </c>
      <c r="D20" s="115" t="n">
        <v>2.23636</v>
      </c>
      <c r="E20" s="115" t="n">
        <v>2.38532</v>
      </c>
      <c r="G20" s="115" t="n">
        <v>10.37232</v>
      </c>
      <c r="H20" s="115" t="n">
        <v>9.32372</v>
      </c>
    </row>
    <row r="21" s="119" customFormat="true" ht="21" hidden="false" customHeight="true" outlineLevel="0" collapsed="false">
      <c r="A21" s="120" t="s">
        <v>290</v>
      </c>
      <c r="B21" s="115" t="n">
        <v>35.525</v>
      </c>
      <c r="C21" s="115" t="n">
        <v>10.70944</v>
      </c>
      <c r="D21" s="115" t="n">
        <v>8.83764</v>
      </c>
      <c r="E21" s="115" t="n">
        <v>13.81408</v>
      </c>
      <c r="F21" s="108"/>
      <c r="G21" s="115" t="n">
        <v>1.89532</v>
      </c>
      <c r="H21" s="115" t="n">
        <v>1.56604</v>
      </c>
    </row>
    <row r="22" customFormat="false" ht="12.75" hidden="false" customHeight="false" outlineLevel="0" collapsed="false">
      <c r="A22" s="123"/>
    </row>
    <row r="23" customFormat="false" ht="12.75" hidden="false" customHeight="false" outlineLevel="0" collapsed="false">
      <c r="A23" s="154" t="s">
        <v>249</v>
      </c>
    </row>
    <row r="24" customFormat="false" ht="12.75" hidden="false" customHeight="false" outlineLevel="0" collapsed="false">
      <c r="A24" s="123" t="s">
        <v>293</v>
      </c>
      <c r="B24" s="115" t="n">
        <v>33.124</v>
      </c>
      <c r="C24" s="115" t="n">
        <v>10.70944</v>
      </c>
      <c r="D24" s="115" t="n">
        <v>8.83764</v>
      </c>
      <c r="E24" s="115" t="n">
        <v>13.81408</v>
      </c>
      <c r="G24" s="115" t="n">
        <v>1.89532</v>
      </c>
      <c r="H24" s="115" t="n">
        <v>1.56604</v>
      </c>
    </row>
    <row r="25" customFormat="false" ht="12.75" hidden="false" customHeight="false" outlineLevel="0" collapsed="false">
      <c r="A25" s="141" t="s">
        <v>294</v>
      </c>
      <c r="B25" s="115" t="n">
        <v>29.68812</v>
      </c>
      <c r="C25" s="115" t="n">
        <v>9.15516</v>
      </c>
      <c r="D25" s="115" t="n">
        <v>8.61224</v>
      </c>
      <c r="E25" s="115" t="n">
        <v>12.50088</v>
      </c>
      <c r="G25" s="115" t="n">
        <v>2.18148</v>
      </c>
      <c r="H25" s="115" t="n">
        <v>1.70128</v>
      </c>
    </row>
    <row r="26" customFormat="false" ht="12.75" hidden="false" customHeight="false" outlineLevel="0" collapsed="false">
      <c r="A26" s="123"/>
      <c r="B26" s="115"/>
      <c r="C26" s="115"/>
      <c r="D26" s="115"/>
      <c r="E26" s="115"/>
      <c r="G26" s="115"/>
      <c r="H26" s="115"/>
    </row>
    <row r="27" customFormat="false" ht="12.75" hidden="false" customHeight="false" outlineLevel="0" collapsed="false">
      <c r="A27" s="123"/>
    </row>
    <row r="28" customFormat="false" ht="12.75" hidden="false" customHeight="false" outlineLevel="0" collapsed="false">
      <c r="A28" s="123"/>
      <c r="B28" s="115"/>
      <c r="C28" s="115"/>
      <c r="D28" s="115"/>
      <c r="E28" s="115"/>
      <c r="F28" s="115"/>
      <c r="G28" s="115"/>
      <c r="H28" s="115"/>
    </row>
    <row r="29" customFormat="false" ht="12.75" hidden="false" customHeight="false" outlineLevel="0" collapsed="false">
      <c r="A29" s="110" t="s">
        <v>382</v>
      </c>
    </row>
    <row r="30" customFormat="false" ht="12.75" hidden="false" customHeight="false" outlineLevel="0" collapsed="false">
      <c r="A30" s="110" t="s">
        <v>45</v>
      </c>
    </row>
    <row r="31" customFormat="false" ht="12.75" hidden="false" customHeight="false" outlineLevel="0" collapsed="false">
      <c r="A31" s="111" t="s">
        <v>77</v>
      </c>
      <c r="B31" s="112" t="s">
        <v>295</v>
      </c>
      <c r="C31" s="112"/>
      <c r="D31" s="112"/>
      <c r="E31" s="112"/>
      <c r="F31" s="112"/>
      <c r="G31" s="112"/>
      <c r="H31" s="112"/>
      <c r="I31" s="112"/>
      <c r="J31" s="112"/>
      <c r="K31" s="112"/>
      <c r="L31" s="112"/>
      <c r="M31" s="112"/>
      <c r="N31" s="112"/>
      <c r="O31" s="112"/>
      <c r="P31" s="113"/>
    </row>
    <row r="32" customFormat="false" ht="12.75" hidden="false" customHeight="false" outlineLevel="0" collapsed="false">
      <c r="B32" s="112" t="s">
        <v>385</v>
      </c>
      <c r="C32" s="112"/>
      <c r="D32" s="112"/>
      <c r="E32" s="112"/>
      <c r="F32" s="112"/>
      <c r="G32" s="112"/>
      <c r="H32" s="112"/>
      <c r="I32" s="112"/>
      <c r="J32" s="112"/>
      <c r="K32" s="112"/>
      <c r="L32" s="112"/>
      <c r="M32" s="112"/>
      <c r="N32" s="112"/>
      <c r="O32" s="112"/>
      <c r="P32" s="113"/>
    </row>
    <row r="33" customFormat="false" ht="12.75" hidden="false" customHeight="false" outlineLevel="0" collapsed="false">
      <c r="A33" s="110" t="s">
        <v>238</v>
      </c>
      <c r="B33" s="109" t="s">
        <v>241</v>
      </c>
      <c r="C33" s="152" t="s">
        <v>386</v>
      </c>
      <c r="D33" s="152"/>
      <c r="E33" s="152"/>
      <c r="F33" s="117"/>
      <c r="G33" s="126"/>
      <c r="H33" s="126"/>
    </row>
    <row r="34" customFormat="false" ht="12.75" hidden="false" customHeight="false" outlineLevel="0" collapsed="false">
      <c r="B34" s="109" t="s">
        <v>256</v>
      </c>
      <c r="C34" s="109" t="s">
        <v>387</v>
      </c>
      <c r="D34" s="109" t="s">
        <v>387</v>
      </c>
      <c r="E34" s="109" t="s">
        <v>329</v>
      </c>
      <c r="F34" s="109"/>
      <c r="G34" s="109" t="s">
        <v>301</v>
      </c>
      <c r="H34" s="109" t="s">
        <v>301</v>
      </c>
    </row>
    <row r="35" customFormat="false" ht="12.75" hidden="false" customHeight="false" outlineLevel="0" collapsed="false">
      <c r="A35" s="110" t="s">
        <v>248</v>
      </c>
      <c r="C35" s="109" t="s">
        <v>388</v>
      </c>
      <c r="D35" s="109" t="s">
        <v>389</v>
      </c>
      <c r="E35" s="109" t="s">
        <v>331</v>
      </c>
      <c r="F35" s="109"/>
      <c r="G35" s="109" t="s">
        <v>390</v>
      </c>
      <c r="H35" s="109" t="s">
        <v>390</v>
      </c>
    </row>
    <row r="36" customFormat="false" ht="12.75" hidden="false" customHeight="false" outlineLevel="0" collapsed="false">
      <c r="E36" s="109" t="s">
        <v>268</v>
      </c>
      <c r="F36" s="109"/>
      <c r="G36" s="109" t="s">
        <v>391</v>
      </c>
      <c r="H36" s="109" t="s">
        <v>392</v>
      </c>
    </row>
    <row r="37" customFormat="false" ht="12.75" hidden="false" customHeight="false" outlineLevel="0" collapsed="false">
      <c r="F37" s="109"/>
      <c r="G37" s="109" t="s">
        <v>392</v>
      </c>
      <c r="H37" s="109" t="s">
        <v>393</v>
      </c>
    </row>
    <row r="38" customFormat="false" ht="12.75" hidden="false" customHeight="false" outlineLevel="0" collapsed="false">
      <c r="F38" s="109"/>
      <c r="G38" s="109" t="s">
        <v>394</v>
      </c>
      <c r="H38" s="109" t="s">
        <v>319</v>
      </c>
    </row>
    <row r="39" customFormat="false" ht="12.75" hidden="false" customHeight="false" outlineLevel="0" collapsed="false">
      <c r="F39" s="109"/>
      <c r="G39" s="109" t="s">
        <v>319</v>
      </c>
      <c r="H39" s="109" t="s">
        <v>395</v>
      </c>
    </row>
    <row r="40" customFormat="false" ht="12.75" hidden="false" customHeight="false" outlineLevel="0" collapsed="false">
      <c r="G40" s="109" t="s">
        <v>395</v>
      </c>
      <c r="H40" s="109" t="s">
        <v>331</v>
      </c>
    </row>
    <row r="41" customFormat="false" ht="12.75" hidden="false" customHeight="false" outlineLevel="0" collapsed="false">
      <c r="G41" s="109" t="s">
        <v>331</v>
      </c>
      <c r="H41" s="109" t="s">
        <v>268</v>
      </c>
    </row>
    <row r="42" customFormat="false" ht="12.75" hidden="false" customHeight="false" outlineLevel="0" collapsed="false">
      <c r="G42" s="109" t="s">
        <v>268</v>
      </c>
    </row>
    <row r="43" s="153" customFormat="true" ht="12.75" hidden="false" customHeight="false" outlineLevel="0" collapsed="false">
      <c r="A43" s="117"/>
      <c r="B43" s="117" t="s">
        <v>265</v>
      </c>
      <c r="C43" s="117" t="s">
        <v>274</v>
      </c>
      <c r="D43" s="117" t="s">
        <v>275</v>
      </c>
      <c r="E43" s="117" t="s">
        <v>263</v>
      </c>
      <c r="F43" s="117"/>
      <c r="G43" s="117" t="s">
        <v>276</v>
      </c>
      <c r="H43" s="117" t="s">
        <v>264</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row>
    <row r="44" s="115" customFormat="true" ht="12.75" hidden="false" customHeight="false" outlineLevel="0" collapsed="false">
      <c r="A44" s="109"/>
      <c r="B44" s="109"/>
      <c r="C44" s="109"/>
      <c r="D44" s="109"/>
      <c r="E44" s="109"/>
      <c r="F44" s="109"/>
      <c r="G44" s="109"/>
      <c r="H44" s="109"/>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row>
    <row r="45" customFormat="false" ht="12.75" hidden="false" customHeight="false" outlineLevel="0" collapsed="false">
      <c r="A45" s="118" t="s">
        <v>296</v>
      </c>
    </row>
    <row r="46" customFormat="false" ht="12.75" hidden="false" customHeight="false" outlineLevel="0" collapsed="false">
      <c r="A46" s="123" t="s">
        <v>396</v>
      </c>
      <c r="B46" s="115" t="n">
        <v>15.34876</v>
      </c>
      <c r="C46" s="115" t="n">
        <v>4.62756</v>
      </c>
      <c r="D46" s="115" t="n">
        <v>2.46176</v>
      </c>
      <c r="E46" s="115" t="n">
        <v>5.20968</v>
      </c>
      <c r="G46" s="115" t="n">
        <v>3.9886</v>
      </c>
      <c r="H46" s="115" t="n">
        <v>4.04152</v>
      </c>
    </row>
    <row r="47" customFormat="false" ht="12.75" hidden="false" customHeight="false" outlineLevel="0" collapsed="false">
      <c r="A47" s="123" t="s">
        <v>397</v>
      </c>
      <c r="B47" s="115" t="n">
        <v>16.4738</v>
      </c>
      <c r="C47" s="115" t="n">
        <v>4.42764</v>
      </c>
      <c r="D47" s="115" t="n">
        <v>5.24888</v>
      </c>
      <c r="E47" s="115" t="n">
        <v>6.81492</v>
      </c>
      <c r="G47" s="115" t="n">
        <v>4.83728</v>
      </c>
      <c r="H47" s="115" t="n">
        <v>3.15952</v>
      </c>
    </row>
    <row r="48" customFormat="false" ht="12.75" hidden="false" customHeight="false" outlineLevel="0" collapsed="false">
      <c r="A48" s="123" t="s">
        <v>398</v>
      </c>
      <c r="B48" s="115" t="n">
        <v>16.9344</v>
      </c>
      <c r="C48" s="115" t="n">
        <v>0.588</v>
      </c>
      <c r="D48" s="115" t="n">
        <v>1.59348</v>
      </c>
      <c r="E48" s="115" t="n">
        <v>1.69736</v>
      </c>
      <c r="G48" s="115" t="n">
        <v>15.876</v>
      </c>
      <c r="H48" s="115" t="n">
        <v>11.466</v>
      </c>
    </row>
    <row r="49" s="119" customFormat="true" ht="21" hidden="false" customHeight="true" outlineLevel="0" collapsed="false">
      <c r="A49" s="120" t="s">
        <v>290</v>
      </c>
      <c r="B49" s="115" t="n">
        <v>27.20284</v>
      </c>
      <c r="C49" s="115" t="n">
        <v>6.41508</v>
      </c>
      <c r="D49" s="115" t="n">
        <v>6.01524</v>
      </c>
      <c r="E49" s="115" t="n">
        <v>8.72984</v>
      </c>
      <c r="F49" s="108"/>
      <c r="G49" s="115" t="n">
        <v>3.30848</v>
      </c>
      <c r="H49" s="115" t="n">
        <v>2.44804</v>
      </c>
    </row>
    <row r="50" customFormat="false" ht="12.75" hidden="false" customHeight="false" outlineLevel="0" collapsed="false">
      <c r="A50" s="123"/>
    </row>
    <row r="51" customFormat="false" ht="12.75" hidden="false" customHeight="false" outlineLevel="0" collapsed="false">
      <c r="A51" s="154" t="s">
        <v>249</v>
      </c>
    </row>
    <row r="52" customFormat="false" ht="12.75" hidden="false" customHeight="false" outlineLevel="0" collapsed="false">
      <c r="A52" s="123" t="s">
        <v>293</v>
      </c>
      <c r="B52" s="115" t="n">
        <v>24.84888</v>
      </c>
      <c r="C52" s="115" t="n">
        <v>6.41508</v>
      </c>
      <c r="D52" s="115" t="n">
        <v>6.01524</v>
      </c>
      <c r="E52" s="115" t="n">
        <v>8.72984</v>
      </c>
      <c r="G52" s="115" t="n">
        <v>3.30848</v>
      </c>
      <c r="H52" s="115" t="n">
        <v>2.44804</v>
      </c>
    </row>
    <row r="53" customFormat="false" ht="12.75" hidden="false" customHeight="false" outlineLevel="0" collapsed="false">
      <c r="A53" s="141" t="s">
        <v>294</v>
      </c>
      <c r="B53" s="115" t="n">
        <v>22.29108</v>
      </c>
      <c r="C53" s="115" t="n">
        <v>5.61932</v>
      </c>
      <c r="D53" s="115" t="n">
        <v>5.81924</v>
      </c>
      <c r="E53" s="115" t="n">
        <v>8.02816</v>
      </c>
      <c r="G53" s="115" t="n">
        <v>3.8808</v>
      </c>
      <c r="H53" s="115" t="n">
        <v>2.69304</v>
      </c>
    </row>
    <row r="54" s="119" customFormat="true" ht="21" hidden="false" customHeight="true" outlineLevel="0" collapsed="false">
      <c r="A54" s="123"/>
    </row>
    <row r="55" customFormat="false" ht="12.75" hidden="false" customHeight="false" outlineLevel="0" collapsed="false">
      <c r="A55" s="155" t="s">
        <v>297</v>
      </c>
    </row>
    <row r="56" customFormat="false" ht="12.75" hidden="false" customHeight="false" outlineLevel="0" collapsed="false">
      <c r="A56" s="123" t="s">
        <v>396</v>
      </c>
      <c r="B56" s="115" t="n">
        <v>14.49812</v>
      </c>
      <c r="C56" s="115" t="n">
        <v>6.86392</v>
      </c>
      <c r="D56" s="115" t="n">
        <v>1.88356</v>
      </c>
      <c r="E56" s="115" t="n">
        <v>7.08932</v>
      </c>
      <c r="G56" s="115" t="n">
        <v>3.4398</v>
      </c>
      <c r="H56" s="115" t="n">
        <v>3.47704</v>
      </c>
    </row>
    <row r="57" s="115" customFormat="true" ht="12.75" hidden="false" customHeight="false" outlineLevel="0" collapsed="false">
      <c r="A57" s="123" t="s">
        <v>397</v>
      </c>
      <c r="B57" s="115" t="n">
        <v>18.71604</v>
      </c>
      <c r="C57" s="115" t="n">
        <v>5.11756</v>
      </c>
      <c r="D57" s="115" t="n">
        <v>6.00152</v>
      </c>
      <c r="E57" s="115" t="n">
        <v>7.85764</v>
      </c>
      <c r="F57" s="108"/>
      <c r="G57" s="115" t="n">
        <v>3.11836</v>
      </c>
      <c r="H57" s="115" t="n">
        <v>2.46176</v>
      </c>
    </row>
    <row r="58" customFormat="false" ht="12.75" hidden="false" customHeight="false" outlineLevel="0" collapsed="false">
      <c r="A58" s="123" t="s">
        <v>398</v>
      </c>
      <c r="B58" s="115" t="n">
        <v>16.18764</v>
      </c>
      <c r="C58" s="115" t="n">
        <v>0.588</v>
      </c>
      <c r="D58" s="115" t="n">
        <v>1.56996</v>
      </c>
      <c r="E58" s="115" t="n">
        <v>1.6758</v>
      </c>
      <c r="G58" s="115" t="n">
        <v>13.11044</v>
      </c>
      <c r="H58" s="115" t="n">
        <v>13.524</v>
      </c>
    </row>
    <row r="59" customFormat="false" ht="21" hidden="false" customHeight="true" outlineLevel="0" collapsed="false">
      <c r="A59" s="120" t="s">
        <v>290</v>
      </c>
      <c r="B59" s="115" t="n">
        <v>27.22832</v>
      </c>
      <c r="C59" s="115" t="n">
        <v>8.58088</v>
      </c>
      <c r="D59" s="115" t="n">
        <v>6.47976</v>
      </c>
      <c r="E59" s="115" t="n">
        <v>10.71728</v>
      </c>
      <c r="G59" s="115" t="n">
        <v>2.2834</v>
      </c>
      <c r="H59" s="115" t="n">
        <v>2.02468</v>
      </c>
    </row>
    <row r="60" customFormat="false" ht="12.75" hidden="false" customHeight="false" outlineLevel="0" collapsed="false">
      <c r="A60" s="123"/>
    </row>
    <row r="61" customFormat="false" ht="12.75" hidden="false" customHeight="false" outlineLevel="0" collapsed="false">
      <c r="A61" s="154" t="s">
        <v>249</v>
      </c>
    </row>
    <row r="62" customFormat="false" ht="12.75" hidden="false" customHeight="false" outlineLevel="0" collapsed="false">
      <c r="A62" s="123" t="s">
        <v>293</v>
      </c>
      <c r="B62" s="115" t="n">
        <v>25.61916</v>
      </c>
      <c r="C62" s="115" t="n">
        <v>8.58088</v>
      </c>
      <c r="D62" s="115" t="n">
        <v>6.47976</v>
      </c>
      <c r="E62" s="115" t="n">
        <v>10.71728</v>
      </c>
      <c r="G62" s="115" t="n">
        <v>2.2834</v>
      </c>
      <c r="H62" s="115" t="n">
        <v>2.02468</v>
      </c>
    </row>
    <row r="63" customFormat="false" ht="12.75" hidden="false" customHeight="false" outlineLevel="0" collapsed="false">
      <c r="A63" s="141" t="s">
        <v>294</v>
      </c>
      <c r="B63" s="115" t="n">
        <v>23.67484</v>
      </c>
      <c r="C63" s="115" t="n">
        <v>7.22848</v>
      </c>
      <c r="D63" s="115" t="n">
        <v>6.35628</v>
      </c>
      <c r="E63" s="115" t="n">
        <v>9.59028</v>
      </c>
      <c r="G63" s="115" t="n">
        <v>2.59896</v>
      </c>
      <c r="H63" s="115" t="n">
        <v>2.1854</v>
      </c>
    </row>
    <row r="64" customFormat="false" ht="12.75" hidden="false" customHeight="false" outlineLevel="0" collapsed="false">
      <c r="A64" s="141"/>
    </row>
    <row r="66" customFormat="false" ht="12.75" hidden="false" customHeight="false" outlineLevel="0" collapsed="false">
      <c r="A66" s="118"/>
    </row>
    <row r="72" customFormat="false" ht="21.75" hidden="false" customHeight="true" outlineLevel="0" collapsed="false">
      <c r="A72" s="141"/>
    </row>
    <row r="74" customFormat="false" ht="12.75" hidden="false" customHeight="false" outlineLevel="0" collapsed="false">
      <c r="A74" s="156"/>
    </row>
    <row r="80" customFormat="false" ht="20.25" hidden="false" customHeight="true" outlineLevel="0" collapsed="false">
      <c r="A80" s="141"/>
    </row>
    <row r="81" customFormat="false" ht="12.75" hidden="false" customHeight="false" outlineLevel="0" collapsed="false">
      <c r="A81" s="110"/>
    </row>
    <row r="82" s="115" customFormat="true" ht="12.75" hidden="false" customHeight="false" outlineLevel="0" collapsed="false">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row>
    <row r="83" customFormat="false" ht="12.75" hidden="false" customHeight="false" outlineLevel="0" collapsed="false">
      <c r="A83" s="156"/>
    </row>
    <row r="89" customFormat="false" ht="19.5" hidden="false" customHeight="true" outlineLevel="0" collapsed="false">
      <c r="A89" s="141"/>
    </row>
    <row r="91" customFormat="false" ht="12.75" hidden="false" customHeight="false" outlineLevel="0" collapsed="false">
      <c r="A91" s="118"/>
    </row>
    <row r="97" customFormat="false" ht="20.25" hidden="false" customHeight="true" outlineLevel="0" collapsed="false">
      <c r="A97" s="141"/>
    </row>
    <row r="99" customFormat="false" ht="12.75" hidden="false" customHeight="false" outlineLevel="0" collapsed="false">
      <c r="A99" s="118"/>
    </row>
    <row r="105" customFormat="false" ht="20.25" hidden="false" customHeight="true" outlineLevel="0" collapsed="false">
      <c r="A105"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5</v>
      </c>
      <c r="B2" s="108" t="s">
        <v>401</v>
      </c>
    </row>
    <row r="3" customFormat="false" ht="12.75" hidden="false" customHeight="false" outlineLevel="0" collapsed="false">
      <c r="A3" s="111" t="s">
        <v>77</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8</v>
      </c>
      <c r="B5" s="112" t="s">
        <v>358</v>
      </c>
      <c r="C5" s="112"/>
      <c r="D5" s="112"/>
      <c r="E5" s="112"/>
      <c r="F5" s="112"/>
      <c r="G5" s="112"/>
      <c r="H5" s="112"/>
    </row>
    <row r="6" customFormat="false" ht="12.75" hidden="false" customHeight="false" outlineLevel="0" collapsed="false">
      <c r="A6" s="110"/>
      <c r="B6" s="126" t="s">
        <v>117</v>
      </c>
      <c r="C6" s="126"/>
      <c r="D6" s="126"/>
      <c r="E6" s="127"/>
      <c r="F6" s="158" t="s">
        <v>403</v>
      </c>
      <c r="G6" s="127"/>
      <c r="H6" s="129" t="s">
        <v>329</v>
      </c>
    </row>
    <row r="7" customFormat="false" ht="12.75" hidden="false" customHeight="false" outlineLevel="0" collapsed="false">
      <c r="A7" s="110" t="s">
        <v>248</v>
      </c>
      <c r="E7" s="115"/>
      <c r="F7" s="152" t="s">
        <v>404</v>
      </c>
      <c r="G7" s="112"/>
    </row>
    <row r="8" customFormat="false" ht="12.75" hidden="false" customHeight="false" outlineLevel="0" collapsed="false">
      <c r="A8" s="110"/>
      <c r="B8" s="129" t="s">
        <v>304</v>
      </c>
      <c r="C8" s="129" t="s">
        <v>405</v>
      </c>
      <c r="D8" s="129" t="s">
        <v>251</v>
      </c>
      <c r="G8" s="126" t="s">
        <v>249</v>
      </c>
      <c r="H8" s="109" t="s">
        <v>324</v>
      </c>
    </row>
    <row r="9" customFormat="false" ht="12.75" hidden="false" customHeight="false" outlineLevel="0" collapsed="false">
      <c r="B9" s="129" t="s">
        <v>332</v>
      </c>
      <c r="C9" s="129" t="s">
        <v>332</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5</v>
      </c>
      <c r="C12" s="117" t="s">
        <v>274</v>
      </c>
      <c r="D12" s="117" t="s">
        <v>275</v>
      </c>
      <c r="E12" s="117"/>
      <c r="F12" s="117" t="s">
        <v>263</v>
      </c>
      <c r="G12" s="117" t="s">
        <v>276</v>
      </c>
      <c r="H12" s="117" t="s">
        <v>264</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2</v>
      </c>
      <c r="B14" s="109"/>
      <c r="C14" s="109"/>
      <c r="D14" s="109"/>
      <c r="E14" s="109"/>
      <c r="F14" s="109"/>
      <c r="G14" s="109"/>
      <c r="H14" s="109"/>
    </row>
    <row r="15" customFormat="false" ht="12.75" hidden="false" customHeight="false" outlineLevel="0" collapsed="false">
      <c r="A15" s="123" t="s">
        <v>396</v>
      </c>
      <c r="B15" s="159" t="n">
        <v>1.6856</v>
      </c>
      <c r="C15" s="159" t="n">
        <v>1.13484</v>
      </c>
      <c r="D15" s="159" t="n">
        <v>0.94472</v>
      </c>
      <c r="E15" s="231"/>
      <c r="F15" s="159" t="n">
        <v>9.6628</v>
      </c>
      <c r="G15" s="159" t="n">
        <v>10.8</v>
      </c>
      <c r="H15" s="159" t="n">
        <v>0.94276</v>
      </c>
      <c r="I15" s="109"/>
    </row>
    <row r="16" customFormat="false" ht="12.75" hidden="false" customHeight="false" outlineLevel="0" collapsed="false">
      <c r="A16" s="123" t="s">
        <v>397</v>
      </c>
      <c r="B16" s="159" t="n">
        <v>0.47628</v>
      </c>
      <c r="C16" s="159" t="n">
        <v>1.0584</v>
      </c>
      <c r="D16" s="159" t="n">
        <v>0.43708</v>
      </c>
      <c r="E16" s="231"/>
      <c r="F16" s="159" t="n">
        <v>1.666</v>
      </c>
      <c r="G16" s="159" t="n">
        <v>2.2</v>
      </c>
      <c r="H16" s="159" t="n">
        <v>0.43316</v>
      </c>
      <c r="I16" s="109"/>
    </row>
    <row r="17" customFormat="false" ht="12.75" hidden="false" customHeight="false" outlineLevel="0" collapsed="false">
      <c r="A17" s="123" t="s">
        <v>398</v>
      </c>
      <c r="B17" s="159" t="n">
        <v>0.85848</v>
      </c>
      <c r="C17" s="159" t="n">
        <v>2.68716</v>
      </c>
      <c r="D17" s="159" t="n">
        <v>0.81732</v>
      </c>
      <c r="E17" s="231"/>
      <c r="F17" s="159" t="n">
        <v>2.57936</v>
      </c>
      <c r="G17" s="159" t="n">
        <v>3.4</v>
      </c>
      <c r="H17" s="159" t="n">
        <v>0.82124</v>
      </c>
      <c r="I17" s="109"/>
    </row>
    <row r="18" s="119" customFormat="true" ht="21" hidden="false" customHeight="true" outlineLevel="0" collapsed="false">
      <c r="A18" s="120" t="s">
        <v>290</v>
      </c>
      <c r="B18" s="159" t="n">
        <v>0.40376</v>
      </c>
      <c r="C18" s="159" t="n">
        <v>0.7546</v>
      </c>
      <c r="D18" s="159" t="n">
        <v>0.35672</v>
      </c>
      <c r="E18" s="231"/>
      <c r="F18" s="159" t="n">
        <v>1.4014</v>
      </c>
      <c r="G18" s="159" t="n">
        <v>1.9</v>
      </c>
      <c r="H18" s="159" t="n">
        <v>0.35476</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9</v>
      </c>
      <c r="B20" s="231"/>
      <c r="C20" s="231"/>
      <c r="D20" s="231"/>
      <c r="E20" s="231"/>
      <c r="F20" s="231"/>
      <c r="G20" s="231"/>
      <c r="H20" s="231"/>
      <c r="I20" s="109"/>
    </row>
    <row r="21" customFormat="false" ht="12.75" hidden="false" customHeight="false" outlineLevel="0" collapsed="false">
      <c r="A21" s="123" t="s">
        <v>293</v>
      </c>
      <c r="B21" s="159" t="n">
        <v>0.40376</v>
      </c>
      <c r="C21" s="159" t="n">
        <v>0.75852</v>
      </c>
      <c r="D21" s="159" t="n">
        <v>0.35868</v>
      </c>
      <c r="E21" s="231"/>
      <c r="F21" s="159" t="n">
        <v>1.38376</v>
      </c>
      <c r="G21" s="159" t="n">
        <v>1.8</v>
      </c>
      <c r="H21" s="159" t="n">
        <v>0.35476</v>
      </c>
      <c r="I21" s="109"/>
    </row>
    <row r="22" customFormat="false" ht="12.75" hidden="false" customHeight="false" outlineLevel="0" collapsed="false">
      <c r="A22" s="141" t="s">
        <v>294</v>
      </c>
      <c r="B22" s="159" t="n">
        <v>0.40768</v>
      </c>
      <c r="C22" s="159" t="n">
        <v>0.82712</v>
      </c>
      <c r="D22" s="159" t="n">
        <v>0.36652</v>
      </c>
      <c r="E22" s="231"/>
      <c r="F22" s="159" t="n">
        <v>1.38376</v>
      </c>
      <c r="G22" s="159" t="n">
        <v>1.8</v>
      </c>
      <c r="H22" s="159" t="n">
        <v>0.3626</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5</v>
      </c>
      <c r="B27" s="109"/>
      <c r="C27" s="109"/>
      <c r="D27" s="109"/>
      <c r="E27" s="109"/>
      <c r="F27" s="109"/>
      <c r="G27" s="109"/>
      <c r="H27" s="109"/>
    </row>
    <row r="28" customFormat="false" ht="12.75" hidden="false" customHeight="false" outlineLevel="0" collapsed="false">
      <c r="A28" s="111" t="s">
        <v>77</v>
      </c>
      <c r="B28" s="112" t="s">
        <v>295</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8</v>
      </c>
      <c r="B30" s="112" t="s">
        <v>358</v>
      </c>
      <c r="C30" s="112"/>
      <c r="D30" s="112"/>
      <c r="E30" s="112"/>
      <c r="F30" s="112"/>
      <c r="G30" s="112"/>
      <c r="H30" s="112"/>
    </row>
    <row r="31" customFormat="false" ht="12.75" hidden="false" customHeight="false" outlineLevel="0" collapsed="false">
      <c r="A31" s="110"/>
      <c r="B31" s="126" t="s">
        <v>117</v>
      </c>
      <c r="C31" s="126"/>
      <c r="D31" s="126"/>
      <c r="E31" s="127"/>
      <c r="F31" s="158" t="s">
        <v>403</v>
      </c>
      <c r="G31" s="127"/>
      <c r="H31" s="129" t="s">
        <v>329</v>
      </c>
    </row>
    <row r="32" customFormat="false" ht="12.75" hidden="false" customHeight="false" outlineLevel="0" collapsed="false">
      <c r="A32" s="110" t="s">
        <v>248</v>
      </c>
      <c r="E32" s="115"/>
      <c r="F32" s="152" t="s">
        <v>404</v>
      </c>
      <c r="G32" s="112"/>
    </row>
    <row r="33" customFormat="false" ht="12.75" hidden="false" customHeight="false" outlineLevel="0" collapsed="false">
      <c r="A33" s="110"/>
      <c r="B33" s="129" t="s">
        <v>304</v>
      </c>
      <c r="C33" s="129" t="s">
        <v>405</v>
      </c>
      <c r="D33" s="129" t="s">
        <v>251</v>
      </c>
      <c r="G33" s="126" t="s">
        <v>249</v>
      </c>
      <c r="H33" s="109" t="s">
        <v>324</v>
      </c>
    </row>
    <row r="34" customFormat="false" ht="12.75" hidden="false" customHeight="false" outlineLevel="0" collapsed="false">
      <c r="B34" s="129" t="s">
        <v>332</v>
      </c>
      <c r="C34" s="129" t="s">
        <v>332</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5</v>
      </c>
      <c r="C37" s="117" t="s">
        <v>274</v>
      </c>
      <c r="D37" s="117" t="s">
        <v>275</v>
      </c>
      <c r="E37" s="117"/>
      <c r="F37" s="117" t="s">
        <v>263</v>
      </c>
      <c r="G37" s="117" t="s">
        <v>276</v>
      </c>
      <c r="H37" s="117" t="s">
        <v>264</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6</v>
      </c>
      <c r="B39" s="109"/>
      <c r="C39" s="109"/>
      <c r="D39" s="109"/>
      <c r="E39" s="109"/>
      <c r="F39" s="109"/>
      <c r="G39" s="109"/>
      <c r="H39" s="109"/>
    </row>
    <row r="40" customFormat="false" ht="12.75" hidden="false" customHeight="false" outlineLevel="0" collapsed="false">
      <c r="A40" s="123" t="s">
        <v>396</v>
      </c>
      <c r="B40" s="159" t="n">
        <v>2.2638</v>
      </c>
      <c r="C40" s="159" t="n">
        <v>1.92668</v>
      </c>
      <c r="D40" s="159" t="n">
        <v>1.47196</v>
      </c>
      <c r="E40" s="231"/>
      <c r="F40" s="159" t="n">
        <v>13.50048</v>
      </c>
      <c r="G40" s="159" t="n">
        <v>13.9</v>
      </c>
      <c r="H40" s="159" t="n">
        <v>1.47196</v>
      </c>
    </row>
    <row r="41" s="115" customFormat="true" ht="12.75" hidden="false" customHeight="false" outlineLevel="0" collapsed="false">
      <c r="A41" s="123" t="s">
        <v>397</v>
      </c>
      <c r="B41" s="159" t="n">
        <v>0.69972</v>
      </c>
      <c r="C41" s="159" t="n">
        <v>1.64248</v>
      </c>
      <c r="D41" s="159" t="n">
        <v>0.6468</v>
      </c>
      <c r="E41" s="231"/>
      <c r="F41" s="159" t="n">
        <v>1.97372</v>
      </c>
      <c r="G41" s="159" t="n">
        <v>2.8</v>
      </c>
      <c r="H41" s="159" t="n">
        <v>0.63308</v>
      </c>
    </row>
    <row r="42" customFormat="false" ht="12.75" hidden="false" customHeight="false" outlineLevel="0" collapsed="false">
      <c r="A42" s="123" t="s">
        <v>398</v>
      </c>
      <c r="B42" s="159" t="n">
        <v>1.25244</v>
      </c>
      <c r="C42" s="159" t="n">
        <v>4.39628</v>
      </c>
      <c r="D42" s="159" t="n">
        <v>1.20932</v>
      </c>
      <c r="E42" s="231"/>
      <c r="F42" s="159" t="n">
        <v>2.96156</v>
      </c>
      <c r="G42" s="159" t="n">
        <v>4</v>
      </c>
      <c r="H42" s="159" t="n">
        <v>1.19756</v>
      </c>
    </row>
    <row r="43" s="119" customFormat="true" ht="21" hidden="false" customHeight="true" outlineLevel="0" collapsed="false">
      <c r="A43" s="120" t="s">
        <v>290</v>
      </c>
      <c r="B43" s="159" t="n">
        <v>0.58996</v>
      </c>
      <c r="C43" s="159" t="n">
        <v>1.22696</v>
      </c>
      <c r="D43" s="159" t="n">
        <v>0.53312</v>
      </c>
      <c r="E43" s="231"/>
      <c r="F43" s="159" t="n">
        <v>1.64836</v>
      </c>
      <c r="G43" s="159" t="n">
        <v>2.3</v>
      </c>
      <c r="H43" s="159" t="n">
        <v>0.52332</v>
      </c>
    </row>
    <row r="44" customFormat="false" ht="12.75" hidden="false" customHeight="false" outlineLevel="0" collapsed="false">
      <c r="A44" s="123"/>
    </row>
    <row r="45" customFormat="false" ht="12.75" hidden="false" customHeight="false" outlineLevel="0" collapsed="false">
      <c r="A45" s="154" t="s">
        <v>249</v>
      </c>
      <c r="B45" s="231"/>
      <c r="C45" s="231"/>
      <c r="D45" s="231"/>
      <c r="E45" s="231"/>
      <c r="F45" s="231"/>
      <c r="G45" s="231"/>
      <c r="H45" s="231"/>
    </row>
    <row r="46" customFormat="false" ht="12.75" hidden="false" customHeight="false" outlineLevel="0" collapsed="false">
      <c r="A46" s="123" t="s">
        <v>293</v>
      </c>
      <c r="B46" s="159" t="n">
        <v>0.58996</v>
      </c>
      <c r="C46" s="159" t="n">
        <v>1.20344</v>
      </c>
      <c r="D46" s="159" t="n">
        <v>0.53312</v>
      </c>
      <c r="E46" s="231"/>
      <c r="F46" s="159" t="n">
        <v>1.63268</v>
      </c>
      <c r="G46" s="159" t="n">
        <v>2.2</v>
      </c>
      <c r="H46" s="159" t="n">
        <v>0.52136</v>
      </c>
    </row>
    <row r="47" customFormat="false" ht="12.75" hidden="false" customHeight="false" outlineLevel="0" collapsed="false">
      <c r="A47" s="141" t="s">
        <v>294</v>
      </c>
      <c r="B47" s="159" t="n">
        <v>0.59584</v>
      </c>
      <c r="C47" s="159" t="n">
        <v>1.29752</v>
      </c>
      <c r="D47" s="159" t="n">
        <v>0.54488</v>
      </c>
      <c r="E47" s="231"/>
      <c r="F47" s="159" t="n">
        <v>1.63072</v>
      </c>
      <c r="G47" s="159" t="n">
        <v>2.2</v>
      </c>
      <c r="H47" s="159" t="n">
        <v>0.53116</v>
      </c>
    </row>
    <row r="48" customFormat="false" ht="12.75" hidden="false" customHeight="false" outlineLevel="0" collapsed="false">
      <c r="A48" s="123"/>
    </row>
    <row r="49" customFormat="false" ht="12.75" hidden="false" customHeight="false" outlineLevel="0" collapsed="false">
      <c r="A49" s="155" t="s">
        <v>297</v>
      </c>
      <c r="B49" s="160"/>
      <c r="C49" s="160"/>
      <c r="D49" s="160"/>
      <c r="E49" s="160"/>
      <c r="F49" s="160"/>
      <c r="G49" s="160"/>
      <c r="H49" s="160"/>
    </row>
    <row r="50" customFormat="false" ht="12.75" hidden="false" customHeight="false" outlineLevel="0" collapsed="false">
      <c r="A50" s="123" t="s">
        <v>396</v>
      </c>
      <c r="B50" s="159" t="n">
        <v>2.50684</v>
      </c>
      <c r="C50" s="159" t="n">
        <v>1.36612</v>
      </c>
      <c r="D50" s="159" t="n">
        <v>1.20932</v>
      </c>
      <c r="E50" s="231"/>
      <c r="F50" s="159" t="n">
        <v>11.73648</v>
      </c>
      <c r="G50" s="159" t="n">
        <v>12.4</v>
      </c>
      <c r="H50" s="159" t="n">
        <v>1.20344</v>
      </c>
    </row>
    <row r="51" customFormat="false" ht="12.75" hidden="false" customHeight="false" outlineLevel="0" collapsed="false">
      <c r="A51" s="123" t="s">
        <v>397</v>
      </c>
      <c r="B51" s="159" t="n">
        <v>0.63896</v>
      </c>
      <c r="C51" s="159" t="n">
        <v>1.3622</v>
      </c>
      <c r="D51" s="159" t="n">
        <v>0.58604</v>
      </c>
      <c r="E51" s="231"/>
      <c r="F51" s="159" t="n">
        <v>2.90472</v>
      </c>
      <c r="G51" s="159" t="n">
        <v>3.5</v>
      </c>
      <c r="H51" s="159" t="n">
        <v>0.5782</v>
      </c>
    </row>
    <row r="52" customFormat="false" ht="12.75" hidden="false" customHeight="false" outlineLevel="0" collapsed="false">
      <c r="A52" s="123" t="s">
        <v>398</v>
      </c>
      <c r="B52" s="159" t="n">
        <v>1.16032</v>
      </c>
      <c r="C52" s="159" t="n">
        <v>3.08896</v>
      </c>
      <c r="D52" s="159" t="n">
        <v>1.09172</v>
      </c>
      <c r="E52" s="231"/>
      <c r="F52" s="159" t="n">
        <v>4.78828</v>
      </c>
      <c r="G52" s="159" t="n">
        <v>5.7</v>
      </c>
      <c r="H52" s="159" t="n">
        <v>1.07996</v>
      </c>
    </row>
    <row r="53" s="119" customFormat="true" ht="21" hidden="false" customHeight="true" outlineLevel="0" collapsed="false">
      <c r="A53" s="120" t="s">
        <v>290</v>
      </c>
      <c r="B53" s="159" t="n">
        <v>0.54684</v>
      </c>
      <c r="C53" s="159" t="n">
        <v>0.931</v>
      </c>
      <c r="D53" s="159" t="n">
        <v>0.47628</v>
      </c>
      <c r="E53" s="231"/>
      <c r="F53" s="159" t="n">
        <v>2.47548</v>
      </c>
      <c r="G53" s="159" t="n">
        <v>3.1</v>
      </c>
      <c r="H53" s="159" t="n">
        <v>0.4704</v>
      </c>
    </row>
    <row r="54" customFormat="false" ht="12.75" hidden="false" customHeight="false" outlineLevel="0" collapsed="false">
      <c r="A54" s="123"/>
    </row>
    <row r="55" customFormat="false" ht="12.75" hidden="false" customHeight="false" outlineLevel="0" collapsed="false">
      <c r="A55" s="154" t="s">
        <v>249</v>
      </c>
      <c r="B55" s="159"/>
      <c r="C55" s="159"/>
      <c r="D55" s="159"/>
      <c r="E55" s="160"/>
      <c r="F55" s="159"/>
      <c r="G55" s="159"/>
      <c r="H55" s="159"/>
    </row>
    <row r="56" customFormat="false" ht="12.75" hidden="false" customHeight="false" outlineLevel="0" collapsed="false">
      <c r="A56" s="123" t="s">
        <v>293</v>
      </c>
      <c r="B56" s="159" t="n">
        <v>0.54684</v>
      </c>
      <c r="C56" s="159" t="n">
        <v>0.9604</v>
      </c>
      <c r="D56" s="159" t="n">
        <v>0.47824</v>
      </c>
      <c r="E56" s="231"/>
      <c r="F56" s="159" t="n">
        <v>2.45588</v>
      </c>
      <c r="G56" s="159" t="n">
        <v>3</v>
      </c>
      <c r="H56" s="159" t="n">
        <v>0.47432</v>
      </c>
    </row>
    <row r="57" customFormat="false" ht="12.75" hidden="false" customHeight="false" outlineLevel="0" collapsed="false">
      <c r="A57" s="141" t="s">
        <v>294</v>
      </c>
      <c r="B57" s="159" t="n">
        <v>0.5488</v>
      </c>
      <c r="C57" s="159" t="n">
        <v>1.0584</v>
      </c>
      <c r="D57" s="159" t="n">
        <v>0.49196</v>
      </c>
      <c r="E57" s="231"/>
      <c r="F57" s="159" t="n">
        <v>2.46372</v>
      </c>
      <c r="G57" s="159" t="n">
        <v>3</v>
      </c>
      <c r="H57" s="159" t="n">
        <v>0.48804</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10"/>
      <c r="C1" s="162" t="s">
        <v>411</v>
      </c>
      <c r="D1" s="162"/>
      <c r="E1" s="162"/>
      <c r="F1" s="162"/>
      <c r="G1" s="162"/>
      <c r="H1" s="162"/>
      <c r="I1" s="162"/>
      <c r="J1" s="162"/>
      <c r="K1" s="162"/>
      <c r="L1" s="162"/>
      <c r="M1" s="162"/>
    </row>
    <row r="2" customFormat="false" ht="12.75" hidden="false" customHeight="false" outlineLevel="0" collapsed="false">
      <c r="A2" s="110" t="s">
        <v>45</v>
      </c>
      <c r="C2" s="108" t="s">
        <v>412</v>
      </c>
      <c r="D2" s="162"/>
      <c r="E2" s="162"/>
      <c r="F2" s="162"/>
      <c r="G2" s="162"/>
      <c r="H2" s="162"/>
      <c r="I2" s="162"/>
      <c r="J2" s="162"/>
      <c r="K2" s="162"/>
      <c r="L2" s="162"/>
      <c r="M2" s="162"/>
    </row>
    <row r="3" customFormat="false" ht="12.75" hidden="false" customHeight="false" outlineLevel="0" collapsed="false">
      <c r="A3" s="111" t="s">
        <v>77</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8</v>
      </c>
      <c r="C5" s="127" t="s">
        <v>415</v>
      </c>
      <c r="D5" s="127"/>
      <c r="E5" s="108" t="s">
        <v>117</v>
      </c>
      <c r="F5" s="127"/>
      <c r="G5" s="126" t="s">
        <v>249</v>
      </c>
      <c r="H5" s="117"/>
      <c r="I5" s="109"/>
      <c r="O5" s="109"/>
      <c r="P5" s="115"/>
      <c r="Q5" s="115"/>
    </row>
    <row r="6" customFormat="false" ht="14.25" hidden="false" customHeight="false" outlineLevel="0" collapsed="false">
      <c r="A6" s="164" t="s">
        <v>328</v>
      </c>
      <c r="B6" s="110"/>
      <c r="C6" s="108" t="s">
        <v>331</v>
      </c>
      <c r="G6" s="108" t="s">
        <v>416</v>
      </c>
      <c r="I6" s="109"/>
      <c r="J6" s="109"/>
      <c r="K6" s="109"/>
      <c r="L6" s="109"/>
      <c r="M6" s="109"/>
      <c r="O6" s="109"/>
      <c r="P6" s="115"/>
      <c r="Q6" s="115"/>
    </row>
    <row r="7" customFormat="false" ht="12.75" hidden="false" customHeight="false" outlineLevel="0" collapsed="false">
      <c r="A7" s="164" t="s">
        <v>330</v>
      </c>
      <c r="B7" s="110" t="s">
        <v>43</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5</v>
      </c>
      <c r="D9" s="117"/>
      <c r="E9" s="117" t="s">
        <v>274</v>
      </c>
      <c r="F9" s="117"/>
      <c r="G9" s="117" t="s">
        <v>275</v>
      </c>
      <c r="H9" s="117"/>
      <c r="I9" s="109"/>
      <c r="J9" s="109"/>
      <c r="K9" s="109"/>
      <c r="L9" s="109"/>
      <c r="M9" s="109"/>
      <c r="N9" s="109"/>
      <c r="O9" s="109"/>
    </row>
    <row r="11" customFormat="false" ht="12.75" hidden="false" customHeight="false" outlineLevel="0" collapsed="false">
      <c r="B11" s="118" t="s">
        <v>282</v>
      </c>
    </row>
    <row r="12" customFormat="false" ht="12.75" hidden="false" customHeight="false" outlineLevel="0" collapsed="false">
      <c r="A12" s="162" t="s">
        <v>333</v>
      </c>
      <c r="B12" s="108" t="s">
        <v>334</v>
      </c>
      <c r="C12" s="159" t="n">
        <v>0.5</v>
      </c>
      <c r="D12" s="160"/>
      <c r="E12" s="159" t="n">
        <v>0.3</v>
      </c>
      <c r="F12" s="160"/>
      <c r="G12" s="159" t="n">
        <v>0.2</v>
      </c>
    </row>
    <row r="13" customFormat="false" ht="12.75" hidden="false" customHeight="false" outlineLevel="0" collapsed="false">
      <c r="A13" s="162" t="s">
        <v>335</v>
      </c>
      <c r="B13" s="129" t="s">
        <v>336</v>
      </c>
      <c r="C13" s="159" t="n">
        <v>0.8</v>
      </c>
      <c r="D13" s="160"/>
      <c r="E13" s="159" t="n">
        <v>0.8</v>
      </c>
      <c r="F13" s="160"/>
      <c r="G13" s="159" t="n">
        <v>0.7</v>
      </c>
    </row>
    <row r="14" customFormat="false" ht="12.75" hidden="false" customHeight="false" outlineLevel="0" collapsed="false">
      <c r="A14" s="162" t="s">
        <v>337</v>
      </c>
      <c r="B14" s="129"/>
      <c r="C14" s="159"/>
      <c r="D14" s="160"/>
      <c r="E14" s="159"/>
      <c r="F14" s="160"/>
      <c r="G14" s="159"/>
    </row>
    <row r="15" customFormat="false" ht="12.75" hidden="false" customHeight="false" outlineLevel="0" collapsed="false">
      <c r="A15" s="162" t="s">
        <v>338</v>
      </c>
      <c r="B15" s="129" t="s">
        <v>339</v>
      </c>
      <c r="C15" s="159" t="n">
        <v>0.6</v>
      </c>
      <c r="D15" s="160"/>
      <c r="E15" s="159" t="n">
        <v>0.6</v>
      </c>
      <c r="F15" s="160"/>
      <c r="G15" s="159" t="n">
        <v>0.5</v>
      </c>
    </row>
    <row r="16" customFormat="false" ht="12.75" hidden="false" customHeight="false" outlineLevel="0" collapsed="false">
      <c r="A16" s="167" t="n">
        <v>45</v>
      </c>
      <c r="B16" s="129" t="s">
        <v>340</v>
      </c>
      <c r="C16" s="159" t="n">
        <v>0.6</v>
      </c>
      <c r="D16" s="160"/>
      <c r="E16" s="159" t="n">
        <v>0.6</v>
      </c>
      <c r="F16" s="160"/>
      <c r="G16" s="159" t="n">
        <v>0.5</v>
      </c>
    </row>
    <row r="17" customFormat="false" ht="12.75" hidden="false" customHeight="false" outlineLevel="0" collapsed="false">
      <c r="A17" s="162" t="s">
        <v>341</v>
      </c>
      <c r="B17" s="129" t="s">
        <v>342</v>
      </c>
      <c r="C17" s="159" t="n">
        <v>1</v>
      </c>
      <c r="D17" s="160"/>
      <c r="E17" s="159" t="n">
        <v>0.9</v>
      </c>
      <c r="F17" s="160"/>
      <c r="G17" s="159" t="n">
        <v>0.8</v>
      </c>
    </row>
    <row r="18" customFormat="false" ht="12.75" hidden="false" customHeight="false" outlineLevel="0" collapsed="false">
      <c r="A18" s="162" t="s">
        <v>337</v>
      </c>
      <c r="B18" s="129"/>
      <c r="C18" s="159"/>
      <c r="D18" s="160"/>
      <c r="E18" s="159"/>
      <c r="F18" s="160"/>
      <c r="G18" s="159"/>
    </row>
    <row r="19" customFormat="false" ht="12.75" hidden="false" customHeight="false" outlineLevel="0" collapsed="false">
      <c r="A19" s="162" t="s">
        <v>343</v>
      </c>
      <c r="B19" s="129" t="s">
        <v>344</v>
      </c>
      <c r="C19" s="159" t="n">
        <v>0.9</v>
      </c>
      <c r="D19" s="160"/>
      <c r="E19" s="159" t="n">
        <v>0.8</v>
      </c>
      <c r="F19" s="160"/>
      <c r="G19" s="159" t="n">
        <v>0.7</v>
      </c>
    </row>
    <row r="20" s="136" customFormat="true" ht="25.5" hidden="false" customHeight="false" outlineLevel="0" collapsed="false">
      <c r="A20" s="168" t="s">
        <v>345</v>
      </c>
      <c r="B20" s="135" t="s">
        <v>346</v>
      </c>
      <c r="C20" s="159" t="n">
        <v>0.8</v>
      </c>
      <c r="D20" s="160"/>
      <c r="E20" s="159" t="n">
        <v>0.8</v>
      </c>
      <c r="F20" s="160"/>
      <c r="G20" s="159" t="n">
        <v>0.7</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59" t="n">
        <v>0.8</v>
      </c>
      <c r="D21" s="160"/>
      <c r="E21" s="159" t="n">
        <v>0.7</v>
      </c>
      <c r="F21" s="160"/>
      <c r="G21" s="159" t="n">
        <v>0.6</v>
      </c>
    </row>
    <row r="22" customFormat="false" ht="12.75" hidden="false" customHeight="false" outlineLevel="0" collapsed="false">
      <c r="A22" s="167" t="s">
        <v>95</v>
      </c>
      <c r="B22" s="137" t="s">
        <v>349</v>
      </c>
      <c r="C22" s="159" t="n">
        <v>0.9</v>
      </c>
      <c r="D22" s="160"/>
      <c r="E22" s="159" t="n">
        <v>0.8</v>
      </c>
      <c r="F22" s="160"/>
      <c r="G22" s="159" t="n">
        <v>0.7</v>
      </c>
    </row>
    <row r="23" s="136" customFormat="true" ht="25.5" hidden="false" customHeight="false" outlineLevel="0" collapsed="false">
      <c r="A23" s="169" t="s">
        <v>350</v>
      </c>
      <c r="B23" s="138" t="s">
        <v>351</v>
      </c>
      <c r="C23" s="159" t="n">
        <v>0.7</v>
      </c>
      <c r="D23" s="160"/>
      <c r="E23" s="159" t="n">
        <v>0.6</v>
      </c>
      <c r="F23" s="160"/>
      <c r="G23" s="159" t="n">
        <v>0.5</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59" t="n">
        <v>0.6</v>
      </c>
      <c r="D24" s="160"/>
      <c r="E24" s="159" t="n">
        <v>0.6</v>
      </c>
      <c r="F24" s="160"/>
      <c r="G24" s="159" t="n">
        <v>0.5</v>
      </c>
    </row>
    <row r="25" customFormat="false" ht="12.75" hidden="false" customHeight="false" outlineLevel="0" collapsed="false">
      <c r="B25" s="108" t="s">
        <v>354</v>
      </c>
      <c r="C25" s="159" t="n">
        <v>0.1</v>
      </c>
      <c r="D25" s="160"/>
      <c r="E25" s="159" t="n">
        <v>0.1</v>
      </c>
      <c r="F25" s="160"/>
      <c r="G25" s="159" t="n">
        <v>0.1</v>
      </c>
    </row>
    <row r="26" s="119" customFormat="true" ht="21" hidden="false" customHeight="true" outlineLevel="0" collapsed="false">
      <c r="A26" s="151"/>
      <c r="B26" s="119" t="s">
        <v>251</v>
      </c>
      <c r="C26" s="159" t="n">
        <v>1.8</v>
      </c>
      <c r="D26" s="160"/>
      <c r="E26" s="159" t="n">
        <v>1.7</v>
      </c>
      <c r="F26" s="160"/>
      <c r="G26" s="159" t="n">
        <v>1.6</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5</v>
      </c>
      <c r="B32" s="110"/>
      <c r="I32" s="109"/>
      <c r="J32" s="109"/>
      <c r="K32" s="109"/>
      <c r="L32" s="109"/>
      <c r="M32" s="109"/>
      <c r="O32" s="109"/>
      <c r="P32" s="115"/>
      <c r="Q32" s="115"/>
    </row>
    <row r="33" customFormat="false" ht="12.75" hidden="false" customHeight="false" outlineLevel="0" collapsed="false">
      <c r="A33" s="111" t="s">
        <v>77</v>
      </c>
      <c r="B33" s="112" t="s">
        <v>295</v>
      </c>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8</v>
      </c>
      <c r="C35" s="127" t="s">
        <v>415</v>
      </c>
      <c r="D35" s="127"/>
      <c r="E35" s="108" t="s">
        <v>117</v>
      </c>
      <c r="F35" s="127"/>
      <c r="G35" s="126" t="s">
        <v>249</v>
      </c>
      <c r="H35" s="117"/>
      <c r="I35" s="109"/>
      <c r="O35" s="109"/>
      <c r="P35" s="115"/>
      <c r="Q35" s="115"/>
    </row>
    <row r="36" customFormat="false" ht="14.25" hidden="false" customHeight="false" outlineLevel="0" collapsed="false">
      <c r="A36" s="164" t="s">
        <v>328</v>
      </c>
      <c r="B36" s="110"/>
      <c r="C36" s="108" t="s">
        <v>331</v>
      </c>
      <c r="G36" s="108" t="s">
        <v>416</v>
      </c>
      <c r="I36" s="109"/>
      <c r="J36" s="109"/>
      <c r="K36" s="109"/>
      <c r="L36" s="109"/>
      <c r="M36" s="109"/>
      <c r="O36" s="109"/>
      <c r="P36" s="115"/>
      <c r="Q36" s="115"/>
    </row>
    <row r="37" customFormat="false" ht="12.75" hidden="false" customHeight="false" outlineLevel="0" collapsed="false">
      <c r="A37" s="164" t="s">
        <v>330</v>
      </c>
      <c r="B37" s="110" t="s">
        <v>43</v>
      </c>
      <c r="G37" s="108" t="s">
        <v>332</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5</v>
      </c>
      <c r="D39" s="117"/>
      <c r="E39" s="117" t="s">
        <v>274</v>
      </c>
      <c r="F39" s="117"/>
      <c r="G39" s="117" t="s">
        <v>275</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6</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3</v>
      </c>
      <c r="B42" s="108" t="s">
        <v>334</v>
      </c>
      <c r="C42" s="159" t="n">
        <v>0.5</v>
      </c>
      <c r="D42" s="160"/>
      <c r="E42" s="159" t="n">
        <v>0.2</v>
      </c>
      <c r="F42" s="160"/>
      <c r="G42" s="159" t="n">
        <v>0.2</v>
      </c>
      <c r="H42" s="108"/>
      <c r="I42" s="108"/>
      <c r="J42" s="108"/>
      <c r="K42" s="108"/>
      <c r="L42" s="108"/>
      <c r="M42" s="108"/>
      <c r="N42" s="108"/>
      <c r="O42" s="108"/>
      <c r="P42" s="108"/>
      <c r="Q42" s="108"/>
      <c r="R42" s="108"/>
      <c r="S42" s="108"/>
    </row>
    <row r="43" s="109" customFormat="true" ht="12.75" hidden="false" customHeight="false" outlineLevel="0" collapsed="false">
      <c r="A43" s="162" t="s">
        <v>335</v>
      </c>
      <c r="B43" s="129" t="s">
        <v>336</v>
      </c>
      <c r="C43" s="159" t="n">
        <v>0.8</v>
      </c>
      <c r="D43" s="160"/>
      <c r="E43" s="159" t="n">
        <v>0.7</v>
      </c>
      <c r="F43" s="160"/>
      <c r="G43" s="159" t="n">
        <v>0.7</v>
      </c>
      <c r="H43" s="108"/>
      <c r="I43" s="108"/>
      <c r="J43" s="108"/>
      <c r="K43" s="108"/>
      <c r="L43" s="108"/>
      <c r="M43" s="108"/>
      <c r="N43" s="108"/>
      <c r="O43" s="108"/>
      <c r="P43" s="108"/>
      <c r="Q43" s="108"/>
      <c r="R43" s="108"/>
      <c r="S43" s="108"/>
    </row>
    <row r="44" s="109" customFormat="true" ht="12.75" hidden="false" customHeight="false" outlineLevel="0" collapsed="false">
      <c r="A44" s="162" t="s">
        <v>337</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8</v>
      </c>
      <c r="B45" s="129" t="s">
        <v>339</v>
      </c>
      <c r="C45" s="159" t="n">
        <v>0.5</v>
      </c>
      <c r="D45" s="160"/>
      <c r="E45" s="159" t="n">
        <v>0.5</v>
      </c>
      <c r="F45" s="160"/>
      <c r="G45" s="159" t="n">
        <v>0.5</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0</v>
      </c>
      <c r="C46" s="159" t="n">
        <v>0.6</v>
      </c>
      <c r="D46" s="160"/>
      <c r="E46" s="159" t="n">
        <v>0.5</v>
      </c>
      <c r="F46" s="160"/>
      <c r="G46" s="159" t="n">
        <v>0.5</v>
      </c>
      <c r="H46" s="108"/>
      <c r="I46" s="108"/>
      <c r="J46" s="108"/>
      <c r="K46" s="108"/>
      <c r="L46" s="108"/>
      <c r="M46" s="108"/>
      <c r="N46" s="108"/>
      <c r="O46" s="108"/>
      <c r="P46" s="108"/>
      <c r="Q46" s="108"/>
      <c r="R46" s="108"/>
      <c r="S46" s="108"/>
    </row>
    <row r="47" s="109" customFormat="true" ht="12.75" hidden="false" customHeight="false" outlineLevel="0" collapsed="false">
      <c r="A47" s="162" t="s">
        <v>341</v>
      </c>
      <c r="B47" s="129" t="s">
        <v>342</v>
      </c>
      <c r="C47" s="159" t="n">
        <v>0.9</v>
      </c>
      <c r="D47" s="160"/>
      <c r="E47" s="159" t="n">
        <v>0.8</v>
      </c>
      <c r="F47" s="160"/>
      <c r="G47" s="159" t="n">
        <v>0.7</v>
      </c>
      <c r="H47" s="108"/>
      <c r="I47" s="108"/>
      <c r="J47" s="108"/>
      <c r="K47" s="108"/>
      <c r="L47" s="108"/>
      <c r="M47" s="108"/>
      <c r="N47" s="108"/>
      <c r="O47" s="108"/>
      <c r="P47" s="108"/>
      <c r="Q47" s="108"/>
      <c r="R47" s="108"/>
      <c r="S47" s="108"/>
    </row>
    <row r="48" s="109" customFormat="true" ht="12.75" hidden="false" customHeight="false" outlineLevel="0" collapsed="false">
      <c r="A48" s="162" t="s">
        <v>337</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3</v>
      </c>
      <c r="B49" s="129" t="s">
        <v>344</v>
      </c>
      <c r="C49" s="159" t="n">
        <v>0.7</v>
      </c>
      <c r="D49" s="160"/>
      <c r="E49" s="159" t="n">
        <v>0.6</v>
      </c>
      <c r="F49" s="160"/>
      <c r="G49" s="159" t="n">
        <v>0.6</v>
      </c>
      <c r="H49" s="108"/>
      <c r="I49" s="108"/>
      <c r="J49" s="108"/>
      <c r="K49" s="108"/>
      <c r="L49" s="108"/>
      <c r="M49" s="108"/>
      <c r="N49" s="108"/>
      <c r="O49" s="108"/>
      <c r="P49" s="108"/>
      <c r="Q49" s="108"/>
      <c r="R49" s="108"/>
      <c r="S49" s="108"/>
    </row>
    <row r="50" s="109" customFormat="true" ht="25.5" hidden="false" customHeight="false" outlineLevel="0" collapsed="false">
      <c r="A50" s="168" t="s">
        <v>345</v>
      </c>
      <c r="B50" s="135" t="s">
        <v>346</v>
      </c>
      <c r="C50" s="159" t="n">
        <v>0.7</v>
      </c>
      <c r="D50" s="160"/>
      <c r="E50" s="159" t="n">
        <v>0.6</v>
      </c>
      <c r="F50" s="160"/>
      <c r="G50" s="159" t="n">
        <v>0.6</v>
      </c>
      <c r="H50" s="108"/>
      <c r="I50" s="108"/>
      <c r="J50" s="108"/>
      <c r="K50" s="108"/>
      <c r="L50" s="108"/>
      <c r="M50" s="108"/>
      <c r="N50" s="108"/>
      <c r="O50" s="108"/>
      <c r="P50" s="108"/>
      <c r="Q50" s="108"/>
      <c r="R50" s="108"/>
      <c r="S50" s="108"/>
    </row>
    <row r="51" customFormat="false" ht="12.75" hidden="false" customHeight="false" outlineLevel="0" collapsed="false">
      <c r="A51" s="162" t="s">
        <v>347</v>
      </c>
      <c r="B51" s="137" t="s">
        <v>348</v>
      </c>
      <c r="C51" s="159" t="n">
        <v>0.5</v>
      </c>
      <c r="D51" s="160"/>
      <c r="E51" s="159" t="n">
        <v>0.4</v>
      </c>
      <c r="F51" s="160"/>
      <c r="G51" s="159" t="n">
        <v>0.4</v>
      </c>
    </row>
    <row r="52" customFormat="false" ht="12.75" hidden="false" customHeight="false" outlineLevel="0" collapsed="false">
      <c r="A52" s="167" t="s">
        <v>95</v>
      </c>
      <c r="B52" s="137" t="s">
        <v>349</v>
      </c>
      <c r="C52" s="159" t="n">
        <v>0.5</v>
      </c>
      <c r="D52" s="160"/>
      <c r="E52" s="159" t="n">
        <v>0.4</v>
      </c>
      <c r="F52" s="160"/>
      <c r="G52" s="159" t="n">
        <v>0.3</v>
      </c>
    </row>
    <row r="53" customFormat="false" ht="25.5" hidden="false" customHeight="false" outlineLevel="0" collapsed="false">
      <c r="A53" s="169" t="s">
        <v>350</v>
      </c>
      <c r="B53" s="138" t="s">
        <v>351</v>
      </c>
      <c r="C53" s="159" t="n">
        <v>0.6</v>
      </c>
      <c r="D53" s="160"/>
      <c r="E53" s="159" t="n">
        <v>0.5</v>
      </c>
      <c r="F53" s="160"/>
      <c r="G53" s="159" t="n">
        <v>0.4</v>
      </c>
    </row>
    <row r="54" customFormat="false" ht="12.75" hidden="false" customHeight="false" outlineLevel="0" collapsed="false">
      <c r="A54" s="162" t="s">
        <v>352</v>
      </c>
      <c r="B54" s="108" t="s">
        <v>353</v>
      </c>
      <c r="C54" s="159" t="n">
        <v>0.4</v>
      </c>
      <c r="D54" s="160"/>
      <c r="E54" s="159" t="n">
        <v>0.4</v>
      </c>
      <c r="F54" s="160"/>
      <c r="G54" s="159" t="n">
        <v>0.4</v>
      </c>
    </row>
    <row r="55" customFormat="false" ht="12.75" hidden="false" customHeight="false" outlineLevel="0" collapsed="false">
      <c r="B55" s="108" t="s">
        <v>354</v>
      </c>
      <c r="C55" s="159" t="n">
        <v>0.1</v>
      </c>
      <c r="D55" s="160"/>
      <c r="E55" s="159" t="n">
        <v>0.1</v>
      </c>
      <c r="F55" s="160"/>
      <c r="G55" s="159" t="n">
        <v>0</v>
      </c>
    </row>
    <row r="56" s="119" customFormat="true" ht="21" hidden="false" customHeight="true" outlineLevel="0" collapsed="false">
      <c r="A56" s="151"/>
      <c r="B56" s="119" t="s">
        <v>251</v>
      </c>
      <c r="C56" s="159" t="n">
        <v>1.5</v>
      </c>
      <c r="D56" s="160"/>
      <c r="E56" s="159" t="n">
        <v>1.3</v>
      </c>
      <c r="F56" s="160"/>
      <c r="G56" s="159" t="n">
        <v>1.2</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5</v>
      </c>
      <c r="B62" s="110"/>
      <c r="I62" s="109"/>
      <c r="J62" s="109"/>
      <c r="K62" s="109"/>
      <c r="L62" s="109"/>
      <c r="M62" s="109"/>
      <c r="O62" s="109"/>
    </row>
    <row r="63" customFormat="false" ht="12.75" hidden="false" customHeight="false" outlineLevel="0" collapsed="false">
      <c r="A63" s="111" t="s">
        <v>77</v>
      </c>
      <c r="B63" s="112" t="s">
        <v>295</v>
      </c>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8</v>
      </c>
      <c r="C65" s="127" t="s">
        <v>415</v>
      </c>
      <c r="D65" s="127"/>
      <c r="E65" s="108" t="s">
        <v>117</v>
      </c>
      <c r="F65" s="127"/>
      <c r="G65" s="126" t="s">
        <v>249</v>
      </c>
      <c r="H65" s="117"/>
      <c r="I65" s="109"/>
      <c r="O65" s="109"/>
      <c r="P65" s="115"/>
      <c r="Q65" s="115"/>
    </row>
    <row r="66" customFormat="false" ht="14.25" hidden="false" customHeight="false" outlineLevel="0" collapsed="false">
      <c r="A66" s="164" t="s">
        <v>328</v>
      </c>
      <c r="B66" s="110"/>
      <c r="C66" s="108" t="s">
        <v>331</v>
      </c>
      <c r="G66" s="108" t="s">
        <v>416</v>
      </c>
      <c r="I66" s="109"/>
      <c r="J66" s="109"/>
      <c r="K66" s="109"/>
      <c r="L66" s="109"/>
      <c r="M66" s="109"/>
      <c r="O66" s="109"/>
      <c r="P66" s="115"/>
      <c r="Q66" s="115"/>
    </row>
    <row r="67" customFormat="false" ht="12.75" hidden="false" customHeight="false" outlineLevel="0" collapsed="false">
      <c r="A67" s="164" t="s">
        <v>330</v>
      </c>
      <c r="B67" s="110" t="s">
        <v>43</v>
      </c>
      <c r="G67" s="108" t="s">
        <v>332</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5</v>
      </c>
      <c r="D69" s="117"/>
      <c r="E69" s="117" t="s">
        <v>274</v>
      </c>
      <c r="F69" s="117"/>
      <c r="G69" s="117" t="s">
        <v>275</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7</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3</v>
      </c>
      <c r="B72" s="108" t="s">
        <v>334</v>
      </c>
      <c r="C72" s="159" t="n">
        <v>0.20776</v>
      </c>
      <c r="D72" s="160"/>
      <c r="E72" s="159" t="n">
        <v>0.147</v>
      </c>
      <c r="F72" s="160"/>
      <c r="G72" s="159" t="n">
        <v>0.1078</v>
      </c>
      <c r="H72" s="108"/>
      <c r="I72" s="108"/>
      <c r="J72" s="108"/>
      <c r="K72" s="108"/>
      <c r="L72" s="108"/>
      <c r="M72" s="108"/>
      <c r="N72" s="108"/>
      <c r="O72" s="108"/>
      <c r="P72" s="108"/>
      <c r="Q72" s="108"/>
      <c r="R72" s="108"/>
      <c r="S72" s="108"/>
    </row>
    <row r="73" s="109" customFormat="true" ht="12.75" hidden="false" customHeight="false" outlineLevel="0" collapsed="false">
      <c r="A73" s="162" t="s">
        <v>335</v>
      </c>
      <c r="B73" s="129" t="s">
        <v>336</v>
      </c>
      <c r="C73" s="159" t="n">
        <v>0.44884</v>
      </c>
      <c r="D73" s="160"/>
      <c r="E73" s="159" t="n">
        <v>0.43708</v>
      </c>
      <c r="F73" s="160"/>
      <c r="G73" s="159" t="n">
        <v>0.38612</v>
      </c>
      <c r="H73" s="108"/>
      <c r="I73" s="108"/>
      <c r="J73" s="108"/>
      <c r="K73" s="108"/>
      <c r="L73" s="108"/>
      <c r="M73" s="108"/>
      <c r="N73" s="108"/>
      <c r="O73" s="108"/>
      <c r="P73" s="108"/>
      <c r="Q73" s="108"/>
      <c r="R73" s="108"/>
      <c r="S73" s="108"/>
    </row>
    <row r="74" s="109" customFormat="true" ht="12.75" hidden="false" customHeight="false" outlineLevel="0" collapsed="false">
      <c r="A74" s="162" t="s">
        <v>337</v>
      </c>
      <c r="B74" s="129"/>
      <c r="C74" s="230"/>
      <c r="D74" s="230"/>
      <c r="E74" s="230"/>
      <c r="F74" s="230"/>
      <c r="G74" s="230"/>
      <c r="H74" s="108"/>
      <c r="I74" s="108"/>
      <c r="J74" s="108"/>
      <c r="K74" s="108"/>
      <c r="L74" s="108"/>
      <c r="M74" s="108"/>
      <c r="N74" s="108"/>
      <c r="O74" s="108"/>
      <c r="P74" s="108"/>
      <c r="Q74" s="108"/>
      <c r="R74" s="108"/>
      <c r="S74" s="108"/>
    </row>
    <row r="75" s="109" customFormat="true" ht="12.75" hidden="false" customHeight="false" outlineLevel="0" collapsed="false">
      <c r="A75" s="162" t="s">
        <v>338</v>
      </c>
      <c r="B75" s="129" t="s">
        <v>339</v>
      </c>
      <c r="C75" s="159" t="n">
        <v>0.27048</v>
      </c>
      <c r="D75" s="160"/>
      <c r="E75" s="159" t="n">
        <v>0.26264</v>
      </c>
      <c r="F75" s="160"/>
      <c r="G75" s="159" t="n">
        <v>0.23128</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0</v>
      </c>
      <c r="C76" s="159" t="n">
        <v>0.15876</v>
      </c>
      <c r="D76" s="160"/>
      <c r="E76" s="159" t="n">
        <v>0.14896</v>
      </c>
      <c r="F76" s="160"/>
      <c r="G76" s="159" t="n">
        <v>0.11368</v>
      </c>
      <c r="H76" s="108"/>
      <c r="I76" s="108"/>
      <c r="J76" s="108"/>
      <c r="K76" s="108"/>
      <c r="L76" s="108"/>
      <c r="M76" s="108"/>
      <c r="N76" s="108"/>
      <c r="O76" s="108"/>
      <c r="P76" s="108"/>
      <c r="Q76" s="108"/>
      <c r="R76" s="108"/>
      <c r="S76" s="108"/>
    </row>
    <row r="77" customFormat="false" ht="12.75" hidden="false" customHeight="false" outlineLevel="0" collapsed="false">
      <c r="A77" s="162" t="s">
        <v>341</v>
      </c>
      <c r="B77" s="129" t="s">
        <v>342</v>
      </c>
      <c r="C77" s="159" t="n">
        <v>0.60368</v>
      </c>
      <c r="D77" s="160"/>
      <c r="E77" s="159" t="n">
        <v>0.56056</v>
      </c>
      <c r="F77" s="160"/>
      <c r="G77" s="159" t="n">
        <v>0.4606</v>
      </c>
    </row>
    <row r="78" customFormat="false" ht="12.75" hidden="false" customHeight="false" outlineLevel="0" collapsed="false">
      <c r="A78" s="162" t="s">
        <v>337</v>
      </c>
      <c r="B78" s="129"/>
      <c r="C78" s="231"/>
      <c r="D78" s="231"/>
      <c r="E78" s="231"/>
      <c r="F78" s="231"/>
      <c r="G78" s="231"/>
    </row>
    <row r="79" customFormat="false" ht="12.75" hidden="false" customHeight="false" outlineLevel="0" collapsed="false">
      <c r="A79" s="162" t="s">
        <v>343</v>
      </c>
      <c r="B79" s="129" t="s">
        <v>344</v>
      </c>
      <c r="C79" s="159" t="n">
        <v>0.53508</v>
      </c>
      <c r="D79" s="160"/>
      <c r="E79" s="159" t="n">
        <v>0.48608</v>
      </c>
      <c r="F79" s="160"/>
      <c r="G79" s="159" t="n">
        <v>0.39984</v>
      </c>
    </row>
    <row r="80" customFormat="false" ht="25.5" hidden="false" customHeight="false" outlineLevel="0" collapsed="false">
      <c r="A80" s="168" t="s">
        <v>345</v>
      </c>
      <c r="B80" s="135" t="s">
        <v>346</v>
      </c>
      <c r="C80" s="159" t="n">
        <v>0.52528</v>
      </c>
      <c r="D80" s="160"/>
      <c r="E80" s="159" t="n">
        <v>0.49784</v>
      </c>
      <c r="F80" s="160"/>
      <c r="G80" s="159" t="n">
        <v>0.43316</v>
      </c>
    </row>
    <row r="81" customFormat="false" ht="12.75" hidden="false" customHeight="false" outlineLevel="0" collapsed="false">
      <c r="A81" s="162" t="s">
        <v>347</v>
      </c>
      <c r="B81" s="137" t="s">
        <v>348</v>
      </c>
      <c r="C81" s="159" t="n">
        <v>0.60368</v>
      </c>
      <c r="D81" s="160"/>
      <c r="E81" s="159" t="n">
        <v>0.5978</v>
      </c>
      <c r="F81" s="160"/>
      <c r="G81" s="159" t="n">
        <v>0.54292</v>
      </c>
    </row>
    <row r="82" customFormat="false" ht="12.75" hidden="false" customHeight="false" outlineLevel="0" collapsed="false">
      <c r="A82" s="167" t="s">
        <v>95</v>
      </c>
      <c r="B82" s="137" t="s">
        <v>349</v>
      </c>
      <c r="C82" s="159" t="n">
        <v>0.73696</v>
      </c>
      <c r="D82" s="160"/>
      <c r="E82" s="159" t="n">
        <v>0.73304</v>
      </c>
      <c r="F82" s="160"/>
      <c r="G82" s="159" t="n">
        <v>0.6076</v>
      </c>
    </row>
    <row r="83" customFormat="false" ht="25.5" hidden="false" customHeight="false" outlineLevel="0" collapsed="false">
      <c r="A83" s="169" t="s">
        <v>350</v>
      </c>
      <c r="B83" s="138" t="s">
        <v>351</v>
      </c>
      <c r="C83" s="159" t="n">
        <v>0.48608</v>
      </c>
      <c r="D83" s="160"/>
      <c r="E83" s="159" t="n">
        <v>0.4214</v>
      </c>
      <c r="F83" s="160"/>
      <c r="G83" s="159" t="n">
        <v>0.30576</v>
      </c>
    </row>
    <row r="84" customFormat="false" ht="12.75" hidden="false" customHeight="false" outlineLevel="0" collapsed="false">
      <c r="A84" s="162" t="s">
        <v>352</v>
      </c>
      <c r="B84" s="108" t="s">
        <v>353</v>
      </c>
      <c r="C84" s="159" t="n">
        <v>0.37828</v>
      </c>
      <c r="D84" s="160"/>
      <c r="E84" s="159" t="n">
        <v>0.37828</v>
      </c>
      <c r="F84" s="160"/>
      <c r="G84" s="159" t="n">
        <v>0.343</v>
      </c>
    </row>
    <row r="85" customFormat="false" ht="12.75" hidden="false" customHeight="false" outlineLevel="0" collapsed="false">
      <c r="B85" s="108" t="s">
        <v>354</v>
      </c>
      <c r="C85" s="159" t="n">
        <v>0.07448</v>
      </c>
      <c r="D85" s="160"/>
      <c r="E85" s="159" t="n">
        <v>0.07448</v>
      </c>
      <c r="F85" s="160"/>
      <c r="G85" s="159" t="n">
        <v>0.06076</v>
      </c>
    </row>
    <row r="86" s="119" customFormat="true" ht="21" hidden="false" customHeight="true" outlineLevel="0" collapsed="false">
      <c r="A86" s="151"/>
      <c r="B86" s="119" t="s">
        <v>251</v>
      </c>
      <c r="C86" s="159" t="n">
        <v>1.17992</v>
      </c>
      <c r="D86" s="160"/>
      <c r="E86" s="159" t="n">
        <v>1.1466</v>
      </c>
      <c r="F86" s="160"/>
      <c r="G86" s="159" t="n">
        <v>1.02312</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42"/>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5</v>
      </c>
      <c r="B2" s="176" t="s">
        <v>421</v>
      </c>
      <c r="C2" s="173"/>
      <c r="D2" s="173"/>
      <c r="E2" s="173"/>
      <c r="F2" s="173"/>
      <c r="G2" s="173"/>
      <c r="H2" s="173"/>
    </row>
    <row r="3" customFormat="false" ht="12.75" hidden="false" customHeight="false" outlineLevel="0" collapsed="false">
      <c r="A3" s="177" t="s">
        <v>77</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8</v>
      </c>
      <c r="B5" s="182" t="s">
        <v>415</v>
      </c>
      <c r="C5" s="182"/>
      <c r="D5" s="174" t="s">
        <v>117</v>
      </c>
      <c r="E5" s="182"/>
      <c r="F5" s="183" t="s">
        <v>249</v>
      </c>
      <c r="G5" s="181"/>
    </row>
    <row r="6" customFormat="false" ht="12.75" hidden="false" customHeight="false" outlineLevel="0" collapsed="false">
      <c r="B6" s="174" t="s">
        <v>331</v>
      </c>
      <c r="F6" s="174" t="s">
        <v>304</v>
      </c>
      <c r="J6" s="185"/>
      <c r="K6" s="186"/>
      <c r="L6" s="186"/>
    </row>
    <row r="7" customFormat="false" ht="12.75" hidden="false" customHeight="false" outlineLevel="0" collapsed="false">
      <c r="A7" s="184" t="s">
        <v>423</v>
      </c>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5</v>
      </c>
      <c r="C9" s="181"/>
      <c r="D9" s="181" t="s">
        <v>274</v>
      </c>
      <c r="E9" s="181"/>
      <c r="F9" s="181" t="s">
        <v>275</v>
      </c>
      <c r="G9" s="181"/>
      <c r="H9" s="185"/>
      <c r="I9" s="185"/>
      <c r="J9" s="185"/>
    </row>
    <row r="11" customFormat="false" ht="12.75" hidden="false" customHeight="false" outlineLevel="0" collapsed="false">
      <c r="A11" s="189" t="s">
        <v>282</v>
      </c>
    </row>
    <row r="12" customFormat="false" ht="12.75" hidden="false" customHeight="false" outlineLevel="0" collapsed="false">
      <c r="A12" s="173" t="s">
        <v>424</v>
      </c>
      <c r="B12" s="339" t="n">
        <v>0.6</v>
      </c>
      <c r="C12" s="340"/>
      <c r="D12" s="339" t="n">
        <v>0.6</v>
      </c>
      <c r="E12" s="340"/>
      <c r="F12" s="339" t="n">
        <v>0.5</v>
      </c>
    </row>
    <row r="13" customFormat="false" ht="12.75" hidden="false" customHeight="false" outlineLevel="0" collapsed="false">
      <c r="A13" s="173" t="s">
        <v>425</v>
      </c>
      <c r="B13" s="339" t="n">
        <v>1</v>
      </c>
      <c r="C13" s="340"/>
      <c r="D13" s="339" t="n">
        <v>1</v>
      </c>
      <c r="E13" s="340"/>
      <c r="F13" s="339" t="n">
        <v>0.8</v>
      </c>
    </row>
    <row r="14" customFormat="false" ht="12.75" hidden="false" customHeight="false" outlineLevel="0" collapsed="false">
      <c r="A14" s="173" t="s">
        <v>426</v>
      </c>
      <c r="B14" s="339" t="n">
        <v>1.7</v>
      </c>
      <c r="C14" s="340"/>
      <c r="D14" s="339" t="n">
        <v>1.5</v>
      </c>
      <c r="E14" s="340"/>
      <c r="F14" s="339" t="n">
        <v>1.4</v>
      </c>
    </row>
    <row r="15" customFormat="false" ht="12.75" hidden="false" customHeight="false" outlineLevel="0" collapsed="false">
      <c r="A15" s="174" t="s">
        <v>354</v>
      </c>
      <c r="B15" s="339" t="n">
        <v>0.1</v>
      </c>
      <c r="C15" s="340"/>
      <c r="D15" s="339" t="n">
        <v>0.1</v>
      </c>
      <c r="E15" s="340"/>
      <c r="F15" s="339" t="n">
        <v>0.1</v>
      </c>
    </row>
    <row r="16" customFormat="false" ht="22.5" hidden="false" customHeight="true" outlineLevel="0" collapsed="false">
      <c r="A16" s="174" t="s">
        <v>427</v>
      </c>
      <c r="B16" s="339" t="n">
        <v>1.8</v>
      </c>
      <c r="C16" s="340"/>
      <c r="D16" s="339" t="n">
        <v>1.7</v>
      </c>
      <c r="E16" s="340"/>
      <c r="F16" s="339" t="n">
        <v>1.5</v>
      </c>
    </row>
    <row r="17" customFormat="false" ht="12.75" hidden="false" customHeight="false" outlineLevel="0" collapsed="false">
      <c r="A17" s="191" t="s">
        <v>428</v>
      </c>
      <c r="B17" s="339" t="n">
        <v>0.3</v>
      </c>
      <c r="C17" s="340"/>
      <c r="D17" s="339" t="n">
        <v>0.3</v>
      </c>
      <c r="E17" s="340"/>
      <c r="F17" s="339" t="n">
        <v>0.2</v>
      </c>
    </row>
    <row r="18" s="192" customFormat="true" ht="12.75" hidden="false" customHeight="false" outlineLevel="0" collapsed="false">
      <c r="A18" s="192" t="s">
        <v>251</v>
      </c>
      <c r="B18" s="339" t="n">
        <v>1.8</v>
      </c>
      <c r="C18" s="340"/>
      <c r="D18" s="339" t="n">
        <v>1.7</v>
      </c>
      <c r="E18" s="340"/>
      <c r="F18" s="339" t="n">
        <v>1.6</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6</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4</v>
      </c>
      <c r="C22" s="340"/>
      <c r="D22" s="339" t="n">
        <v>0.4</v>
      </c>
      <c r="E22" s="340"/>
      <c r="F22" s="339" t="n">
        <v>0.4</v>
      </c>
    </row>
    <row r="23" customFormat="false" ht="12.75" hidden="false" customHeight="false" outlineLevel="0" collapsed="false">
      <c r="A23" s="173" t="s">
        <v>425</v>
      </c>
      <c r="B23" s="339" t="n">
        <v>0.6</v>
      </c>
      <c r="C23" s="340"/>
      <c r="D23" s="339" t="n">
        <v>0.6</v>
      </c>
      <c r="E23" s="340"/>
      <c r="F23" s="339" t="n">
        <v>0.5</v>
      </c>
    </row>
    <row r="24" customFormat="false" ht="12.75" hidden="false" customHeight="false" outlineLevel="0" collapsed="false">
      <c r="A24" s="173" t="s">
        <v>426</v>
      </c>
      <c r="B24" s="339" t="n">
        <v>1.4</v>
      </c>
      <c r="C24" s="340"/>
      <c r="D24" s="339" t="n">
        <v>1.3</v>
      </c>
      <c r="E24" s="340"/>
      <c r="F24" s="339" t="n">
        <v>1.2</v>
      </c>
    </row>
    <row r="25" customFormat="false" ht="12.75" hidden="false" customHeight="false" outlineLevel="0" collapsed="false">
      <c r="A25" s="174" t="s">
        <v>354</v>
      </c>
      <c r="B25" s="339" t="n">
        <v>0.1</v>
      </c>
      <c r="C25" s="340"/>
      <c r="D25" s="339" t="n">
        <v>0.1</v>
      </c>
      <c r="E25" s="340"/>
      <c r="F25" s="339" t="n">
        <v>0.1</v>
      </c>
    </row>
    <row r="26" customFormat="false" ht="22.5" hidden="false" customHeight="true" outlineLevel="0" collapsed="false">
      <c r="A26" s="174" t="s">
        <v>427</v>
      </c>
      <c r="B26" s="339" t="n">
        <v>1.5</v>
      </c>
      <c r="C26" s="340"/>
      <c r="D26" s="339" t="n">
        <v>1.3</v>
      </c>
      <c r="E26" s="340"/>
      <c r="F26" s="339" t="n">
        <v>1.2</v>
      </c>
    </row>
    <row r="27" customFormat="false" ht="12.75" hidden="false" customHeight="false" outlineLevel="0" collapsed="false">
      <c r="A27" s="191" t="s">
        <v>428</v>
      </c>
      <c r="B27" s="339" t="n">
        <v>0.2</v>
      </c>
      <c r="C27" s="340"/>
      <c r="D27" s="339" t="n">
        <v>0.2</v>
      </c>
      <c r="E27" s="340"/>
      <c r="F27" s="339" t="n">
        <v>0.2</v>
      </c>
    </row>
    <row r="28" s="192" customFormat="true" ht="12.75" hidden="false" customHeight="false" outlineLevel="0" collapsed="false">
      <c r="A28" s="192" t="s">
        <v>251</v>
      </c>
      <c r="B28" s="339" t="n">
        <v>1.5</v>
      </c>
      <c r="C28" s="340"/>
      <c r="D28" s="339" t="n">
        <v>1.3</v>
      </c>
      <c r="E28" s="340"/>
      <c r="F28" s="339" t="n">
        <v>1.2</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7</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4</v>
      </c>
      <c r="C32" s="340"/>
      <c r="D32" s="339" t="n">
        <v>0.4</v>
      </c>
      <c r="E32" s="340"/>
      <c r="F32" s="339" t="n">
        <v>0.3</v>
      </c>
    </row>
    <row r="33" customFormat="false" ht="12.75" hidden="false" customHeight="false" outlineLevel="0" collapsed="false">
      <c r="A33" s="173" t="s">
        <v>425</v>
      </c>
      <c r="B33" s="339" t="n">
        <v>0.8</v>
      </c>
      <c r="C33" s="340"/>
      <c r="D33" s="339" t="n">
        <v>0.8</v>
      </c>
      <c r="E33" s="340"/>
      <c r="F33" s="339" t="n">
        <v>0.7</v>
      </c>
    </row>
    <row r="34" customFormat="false" ht="12.75" hidden="false" customHeight="false" outlineLevel="0" collapsed="false">
      <c r="A34" s="173" t="s">
        <v>426</v>
      </c>
      <c r="B34" s="339" t="n">
        <v>1</v>
      </c>
      <c r="C34" s="340"/>
      <c r="D34" s="339" t="n">
        <v>0.9</v>
      </c>
      <c r="E34" s="340"/>
      <c r="F34" s="339" t="n">
        <v>0.8</v>
      </c>
    </row>
    <row r="35" customFormat="false" ht="12.75" hidden="false" customHeight="false" outlineLevel="0" collapsed="false">
      <c r="A35" s="174" t="s">
        <v>354</v>
      </c>
      <c r="B35" s="339" t="n">
        <v>0.1</v>
      </c>
      <c r="C35" s="340"/>
      <c r="D35" s="339" t="n">
        <v>0.1</v>
      </c>
      <c r="E35" s="340"/>
      <c r="F35" s="339" t="n">
        <v>0.1</v>
      </c>
    </row>
    <row r="36" customFormat="false" ht="22.5" hidden="false" customHeight="true" outlineLevel="0" collapsed="false">
      <c r="A36" s="174" t="s">
        <v>427</v>
      </c>
      <c r="B36" s="339" t="n">
        <v>1.2</v>
      </c>
      <c r="C36" s="340"/>
      <c r="D36" s="339" t="n">
        <v>1.1</v>
      </c>
      <c r="E36" s="340"/>
      <c r="F36" s="339" t="n">
        <v>1</v>
      </c>
    </row>
    <row r="37" customFormat="false" ht="12.75" hidden="false" customHeight="false" outlineLevel="0" collapsed="false">
      <c r="A37" s="191" t="s">
        <v>428</v>
      </c>
      <c r="B37" s="339" t="n">
        <v>0.1</v>
      </c>
      <c r="C37" s="340"/>
      <c r="D37" s="339" t="n">
        <v>0.1</v>
      </c>
      <c r="E37" s="340"/>
      <c r="F37" s="339" t="n">
        <v>0.1</v>
      </c>
    </row>
    <row r="38" s="192" customFormat="true" ht="12.75" hidden="false" customHeight="false" outlineLevel="0" collapsed="false">
      <c r="A38" s="192" t="s">
        <v>251</v>
      </c>
      <c r="B38" s="339" t="n">
        <v>1.2</v>
      </c>
      <c r="C38" s="340"/>
      <c r="D38" s="339" t="n">
        <v>1.1</v>
      </c>
      <c r="E38" s="340"/>
      <c r="F38" s="339" t="n">
        <v>1</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7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2.28"/>
    <col collapsed="false" customWidth="false" hidden="false" outlineLevel="0" max="9" min="3" style="191" width="9.14"/>
    <col collapsed="false" customWidth="true" hidden="false" outlineLevel="0" max="10" min="10" style="191" width="12.99"/>
    <col collapsed="false" customWidth="false" hidden="false" outlineLevel="0" max="11" min="11" style="191" width="9.14"/>
    <col collapsed="false" customWidth="true" hidden="false" outlineLevel="0" max="12" min="12" style="191" width="11.99"/>
    <col collapsed="false" customWidth="false" hidden="false" outlineLevel="0" max="257" min="13" style="191" width="9.14"/>
  </cols>
  <sheetData>
    <row r="1" customFormat="false" ht="12.75" hidden="false" customHeight="false" outlineLevel="0" collapsed="false">
      <c r="A1" s="180" t="s">
        <v>429</v>
      </c>
      <c r="B1" s="191" t="s">
        <v>430</v>
      </c>
    </row>
    <row r="2" customFormat="false" ht="12.75" hidden="false" customHeight="false" outlineLevel="0" collapsed="false">
      <c r="A2" s="180" t="s">
        <v>45</v>
      </c>
      <c r="B2" s="178" t="s">
        <v>431</v>
      </c>
      <c r="L2" s="180"/>
    </row>
    <row r="3" customFormat="false" ht="12.75" hidden="false" customHeight="false" outlineLevel="0" collapsed="false">
      <c r="A3" s="342" t="s">
        <v>77</v>
      </c>
      <c r="C3" s="178"/>
      <c r="D3" s="178"/>
      <c r="E3" s="178"/>
      <c r="F3" s="178"/>
      <c r="G3" s="178"/>
      <c r="H3" s="178"/>
      <c r="I3" s="178"/>
    </row>
    <row r="4" customFormat="false" ht="12.75" hidden="false" customHeight="false" outlineLevel="0" collapsed="false">
      <c r="B4" s="199" t="s">
        <v>239</v>
      </c>
      <c r="C4" s="199"/>
      <c r="D4" s="199"/>
      <c r="E4" s="199"/>
      <c r="F4" s="199"/>
      <c r="G4" s="199"/>
      <c r="H4" s="199"/>
      <c r="I4" s="199"/>
      <c r="J4" s="199" t="s">
        <v>239</v>
      </c>
      <c r="K4" s="199"/>
      <c r="L4" s="199"/>
      <c r="M4" s="199"/>
    </row>
    <row r="5" customFormat="false" ht="28.5" hidden="false" customHeight="true" outlineLevel="0" collapsed="false">
      <c r="A5" s="343" t="s">
        <v>238</v>
      </c>
      <c r="B5" s="198" t="s">
        <v>432</v>
      </c>
      <c r="C5" s="199"/>
      <c r="D5" s="199"/>
      <c r="E5" s="199"/>
      <c r="F5" s="199"/>
      <c r="G5" s="199"/>
      <c r="H5" s="199"/>
      <c r="I5" s="199"/>
      <c r="J5" s="198" t="s">
        <v>433</v>
      </c>
      <c r="K5" s="200"/>
      <c r="L5" s="198" t="s">
        <v>434</v>
      </c>
      <c r="M5" s="199"/>
    </row>
    <row r="6" customFormat="false" ht="14.25" hidden="false" customHeight="false" outlineLevel="0" collapsed="false">
      <c r="A6" s="180"/>
      <c r="B6" s="191" t="s">
        <v>424</v>
      </c>
      <c r="C6" s="201" t="s">
        <v>249</v>
      </c>
      <c r="D6" s="191" t="s">
        <v>435</v>
      </c>
      <c r="E6" s="201" t="s">
        <v>249</v>
      </c>
      <c r="F6" s="191" t="s">
        <v>426</v>
      </c>
      <c r="G6" s="201" t="s">
        <v>249</v>
      </c>
      <c r="H6" s="191" t="s">
        <v>738</v>
      </c>
      <c r="I6" s="201" t="s">
        <v>249</v>
      </c>
      <c r="J6" s="191" t="s">
        <v>738</v>
      </c>
      <c r="K6" s="201" t="s">
        <v>249</v>
      </c>
      <c r="L6" s="191" t="s">
        <v>738</v>
      </c>
      <c r="M6" s="201" t="s">
        <v>249</v>
      </c>
    </row>
    <row r="7" customFormat="false" ht="12.75" hidden="false" customHeight="false" outlineLevel="0" collapsed="false">
      <c r="A7" s="180" t="s">
        <v>248</v>
      </c>
      <c r="B7" s="191" t="s">
        <v>266</v>
      </c>
      <c r="C7" s="191" t="s">
        <v>304</v>
      </c>
      <c r="D7" s="191" t="s">
        <v>437</v>
      </c>
      <c r="E7" s="191" t="s">
        <v>304</v>
      </c>
      <c r="G7" s="191" t="s">
        <v>304</v>
      </c>
      <c r="H7" s="191" t="s">
        <v>266</v>
      </c>
      <c r="I7" s="191" t="s">
        <v>304</v>
      </c>
      <c r="J7" s="191" t="s">
        <v>266</v>
      </c>
      <c r="K7" s="191" t="s">
        <v>304</v>
      </c>
      <c r="L7" s="191" t="s">
        <v>266</v>
      </c>
      <c r="M7" s="191" t="s">
        <v>304</v>
      </c>
    </row>
    <row r="8" customFormat="false" ht="12.75" hidden="false" customHeight="false" outlineLevel="0" collapsed="false">
      <c r="A8" s="180"/>
      <c r="C8" s="191" t="s">
        <v>332</v>
      </c>
      <c r="D8" s="191" t="s">
        <v>266</v>
      </c>
      <c r="E8" s="191" t="s">
        <v>332</v>
      </c>
      <c r="G8" s="191" t="s">
        <v>332</v>
      </c>
      <c r="I8" s="191" t="s">
        <v>332</v>
      </c>
      <c r="K8" s="191" t="s">
        <v>332</v>
      </c>
      <c r="M8" s="191" t="s">
        <v>332</v>
      </c>
    </row>
    <row r="10" s="205" customFormat="true" ht="12.75" hidden="false" customHeight="false" outlineLevel="0" collapsed="false">
      <c r="A10" s="344"/>
      <c r="B10" s="203" t="s">
        <v>265</v>
      </c>
      <c r="C10" s="203" t="s">
        <v>274</v>
      </c>
      <c r="D10" s="203" t="s">
        <v>275</v>
      </c>
      <c r="E10" s="203" t="s">
        <v>263</v>
      </c>
      <c r="F10" s="203" t="s">
        <v>276</v>
      </c>
      <c r="G10" s="203" t="s">
        <v>264</v>
      </c>
      <c r="H10" s="203" t="s">
        <v>277</v>
      </c>
      <c r="I10" s="203" t="s">
        <v>278</v>
      </c>
      <c r="J10" s="203" t="s">
        <v>279</v>
      </c>
      <c r="K10" s="203" t="s">
        <v>280</v>
      </c>
      <c r="L10" s="203" t="s">
        <v>438</v>
      </c>
      <c r="M10" s="203" t="s">
        <v>439</v>
      </c>
    </row>
    <row r="12" customFormat="false" ht="12.75" hidden="false" customHeight="false" outlineLevel="0" collapsed="false">
      <c r="A12" s="189" t="s">
        <v>282</v>
      </c>
    </row>
    <row r="13" customFormat="false" ht="14.25" hidden="false" customHeight="false" outlineLevel="0" collapsed="false">
      <c r="A13" s="345" t="s">
        <v>396</v>
      </c>
      <c r="B13" s="205" t="n">
        <v>3.9788</v>
      </c>
      <c r="C13" s="205" t="n">
        <v>2.96156</v>
      </c>
      <c r="D13" s="205" t="n">
        <v>11.7894</v>
      </c>
      <c r="E13" s="205" t="n">
        <v>4.52956</v>
      </c>
      <c r="F13" s="205" t="n">
        <v>20.47808</v>
      </c>
      <c r="G13" s="205" t="n">
        <v>13.43972</v>
      </c>
      <c r="H13" s="205" t="n">
        <v>21.14056</v>
      </c>
      <c r="I13" s="205" t="n">
        <v>14.161</v>
      </c>
      <c r="J13" s="346" t="s">
        <v>285</v>
      </c>
      <c r="K13" s="205" t="s">
        <v>285</v>
      </c>
      <c r="L13" s="205" t="n">
        <v>21.09352</v>
      </c>
      <c r="M13" s="205" t="n">
        <v>14.24724</v>
      </c>
    </row>
    <row r="14" customFormat="false" ht="14.25" hidden="false" customHeight="false" outlineLevel="0" collapsed="false">
      <c r="A14" s="345" t="s">
        <v>397</v>
      </c>
      <c r="B14" s="205" t="n">
        <v>14.88424</v>
      </c>
      <c r="C14" s="205" t="n">
        <v>13.21824</v>
      </c>
      <c r="D14" s="205" t="n">
        <v>23.87672</v>
      </c>
      <c r="E14" s="205" t="n">
        <v>21.9814</v>
      </c>
      <c r="F14" s="205" t="n">
        <v>30.86412</v>
      </c>
      <c r="G14" s="205" t="n">
        <v>30.22712</v>
      </c>
      <c r="H14" s="205" t="n">
        <v>28.86296</v>
      </c>
      <c r="I14" s="205" t="n">
        <v>31.12088</v>
      </c>
      <c r="J14" s="346" t="n">
        <v>5.98388</v>
      </c>
      <c r="K14" s="205" t="n">
        <v>5.21164</v>
      </c>
      <c r="L14" s="205" t="n">
        <v>28.65128</v>
      </c>
      <c r="M14" s="205" t="n">
        <v>31.10324</v>
      </c>
    </row>
    <row r="15" customFormat="false" ht="14.25" hidden="false" customHeight="false" outlineLevel="0" collapsed="false">
      <c r="A15" s="345" t="s">
        <v>398</v>
      </c>
      <c r="B15" s="205" t="n">
        <v>9.8588</v>
      </c>
      <c r="C15" s="205" t="n">
        <v>8.8396</v>
      </c>
      <c r="D15" s="205" t="n">
        <v>15.49576</v>
      </c>
      <c r="E15" s="205" t="n">
        <v>14.94696</v>
      </c>
      <c r="F15" s="205" t="n">
        <v>20.3056</v>
      </c>
      <c r="G15" s="205" t="n">
        <v>18.9924</v>
      </c>
      <c r="H15" s="205" t="n">
        <v>21.96376</v>
      </c>
      <c r="I15" s="205" t="n">
        <v>20.87988</v>
      </c>
      <c r="J15" s="346" t="s">
        <v>285</v>
      </c>
      <c r="K15" s="205" t="s">
        <v>285</v>
      </c>
      <c r="L15" s="205" t="n">
        <v>21.9618</v>
      </c>
      <c r="M15" s="205" t="n">
        <v>20.87988</v>
      </c>
    </row>
    <row r="16" s="347" customFormat="true" ht="21" hidden="false" customHeight="true" outlineLevel="0" collapsed="false">
      <c r="A16" s="206" t="s">
        <v>290</v>
      </c>
      <c r="B16" s="205" t="n">
        <v>18.01632</v>
      </c>
      <c r="C16" s="205" t="n">
        <v>15.94264</v>
      </c>
      <c r="D16" s="205" t="n">
        <v>28.46704</v>
      </c>
      <c r="E16" s="205" t="n">
        <v>24.647</v>
      </c>
      <c r="F16" s="205" t="n">
        <v>39.33328</v>
      </c>
      <c r="G16" s="205" t="n">
        <v>34.77432</v>
      </c>
      <c r="H16" s="205" t="n">
        <v>39.18236</v>
      </c>
      <c r="I16" s="205" t="n">
        <v>36.65396</v>
      </c>
      <c r="J16" s="346" t="n">
        <v>7.07364</v>
      </c>
      <c r="K16" s="205" t="n">
        <v>5.85452</v>
      </c>
      <c r="L16" s="205" t="n">
        <v>39.07456</v>
      </c>
      <c r="M16" s="205" t="n">
        <v>36.74412</v>
      </c>
    </row>
    <row r="17" customFormat="false" ht="12.75" hidden="false" customHeight="false" outlineLevel="0" collapsed="false">
      <c r="A17" s="206"/>
      <c r="J17" s="205"/>
      <c r="K17" s="205"/>
      <c r="L17" s="205"/>
      <c r="M17" s="205"/>
    </row>
    <row r="18" customFormat="false" ht="12.75" hidden="false" customHeight="false" outlineLevel="0" collapsed="false">
      <c r="A18" s="208" t="s">
        <v>249</v>
      </c>
      <c r="J18" s="205"/>
      <c r="K18" s="205"/>
      <c r="L18" s="205"/>
      <c r="M18" s="205"/>
    </row>
    <row r="19" customFormat="false" ht="12.75" hidden="false" customHeight="false" outlineLevel="0" collapsed="false">
      <c r="A19" s="348" t="s">
        <v>293</v>
      </c>
      <c r="B19" s="205" t="n">
        <v>17.59884</v>
      </c>
      <c r="C19" s="205" t="n">
        <v>15.86816</v>
      </c>
      <c r="D19" s="205" t="n">
        <v>28.40432</v>
      </c>
      <c r="E19" s="205" t="n">
        <v>24.59408</v>
      </c>
      <c r="F19" s="205" t="n">
        <v>38.13768</v>
      </c>
      <c r="G19" s="205" t="n">
        <v>34.56656</v>
      </c>
      <c r="H19" s="205" t="n">
        <v>37.92404</v>
      </c>
      <c r="I19" s="205" t="n">
        <v>36.45208</v>
      </c>
      <c r="J19" s="205" t="n">
        <v>7.07364</v>
      </c>
      <c r="K19" s="205" t="n">
        <v>5.85452</v>
      </c>
      <c r="L19" s="205" t="n">
        <v>37.7986</v>
      </c>
      <c r="M19" s="205" t="n">
        <v>36.53244</v>
      </c>
    </row>
    <row r="20" customFormat="false" ht="12.75" hidden="false" customHeight="false" outlineLevel="0" collapsed="false">
      <c r="A20" s="206" t="s">
        <v>294</v>
      </c>
      <c r="B20" s="205" t="n">
        <v>17.33816</v>
      </c>
      <c r="C20" s="205" t="n">
        <v>15.6506</v>
      </c>
      <c r="D20" s="205" t="n">
        <v>27.34396</v>
      </c>
      <c r="E20" s="205" t="n">
        <v>24.56076</v>
      </c>
      <c r="F20" s="205" t="n">
        <v>35.6916</v>
      </c>
      <c r="G20" s="205" t="n">
        <v>34.07264</v>
      </c>
      <c r="H20" s="205" t="n">
        <v>34.97032</v>
      </c>
      <c r="I20" s="205" t="n">
        <v>35.85624</v>
      </c>
      <c r="J20" s="205" t="n">
        <v>6.95996</v>
      </c>
      <c r="K20" s="205" t="n">
        <v>5.85452</v>
      </c>
      <c r="L20" s="205" t="n">
        <v>34.83704</v>
      </c>
      <c r="M20" s="205" t="n">
        <v>35.9366</v>
      </c>
    </row>
    <row r="21" customFormat="false" ht="38.25" hidden="false" customHeight="true" outlineLevel="0" collapsed="false">
      <c r="A21" s="209" t="s">
        <v>440</v>
      </c>
    </row>
    <row r="22" customFormat="false" ht="12.75" hidden="false" customHeight="true" outlineLevel="0" collapsed="false">
      <c r="A22" s="180" t="s">
        <v>429</v>
      </c>
    </row>
    <row r="23" customFormat="false" ht="12.75" hidden="false" customHeight="true" outlineLevel="0" collapsed="false">
      <c r="A23" s="180" t="s">
        <v>45</v>
      </c>
    </row>
    <row r="24" customFormat="false" ht="12.75" hidden="false" customHeight="false" outlineLevel="0" collapsed="false">
      <c r="A24" s="342" t="s">
        <v>77</v>
      </c>
      <c r="B24" s="178" t="s">
        <v>295</v>
      </c>
      <c r="C24" s="178"/>
      <c r="D24" s="178"/>
      <c r="E24" s="178"/>
      <c r="F24" s="178"/>
      <c r="G24" s="178"/>
      <c r="H24" s="178"/>
      <c r="I24" s="178"/>
    </row>
    <row r="25" customFormat="false" ht="12.75" hidden="false" customHeight="false" outlineLevel="0" collapsed="false">
      <c r="B25" s="199" t="s">
        <v>239</v>
      </c>
      <c r="C25" s="199"/>
      <c r="D25" s="199"/>
      <c r="E25" s="199"/>
      <c r="F25" s="199"/>
      <c r="G25" s="199"/>
      <c r="H25" s="199"/>
      <c r="I25" s="199"/>
      <c r="J25" s="199" t="s">
        <v>239</v>
      </c>
      <c r="K25" s="199"/>
      <c r="L25" s="199"/>
      <c r="M25" s="199"/>
    </row>
    <row r="26" customFormat="false" ht="31.5" hidden="false" customHeight="true" outlineLevel="0" collapsed="false">
      <c r="A26" s="343" t="s">
        <v>238</v>
      </c>
      <c r="B26" s="198" t="s">
        <v>432</v>
      </c>
      <c r="C26" s="199"/>
      <c r="D26" s="199"/>
      <c r="E26" s="199"/>
      <c r="F26" s="199"/>
      <c r="G26" s="199"/>
      <c r="H26" s="199"/>
      <c r="I26" s="199"/>
      <c r="J26" s="198" t="s">
        <v>433</v>
      </c>
      <c r="K26" s="200"/>
      <c r="L26" s="198" t="s">
        <v>434</v>
      </c>
      <c r="M26" s="199"/>
    </row>
    <row r="27" customFormat="false" ht="14.25" hidden="false" customHeight="false" outlineLevel="0" collapsed="false">
      <c r="A27" s="180"/>
      <c r="B27" s="191" t="s">
        <v>424</v>
      </c>
      <c r="C27" s="201" t="s">
        <v>249</v>
      </c>
      <c r="D27" s="191" t="s">
        <v>435</v>
      </c>
      <c r="E27" s="201" t="s">
        <v>249</v>
      </c>
      <c r="F27" s="191" t="s">
        <v>426</v>
      </c>
      <c r="G27" s="201" t="s">
        <v>249</v>
      </c>
      <c r="H27" s="191" t="s">
        <v>738</v>
      </c>
      <c r="I27" s="201" t="s">
        <v>249</v>
      </c>
      <c r="J27" s="191" t="s">
        <v>738</v>
      </c>
      <c r="K27" s="201" t="s">
        <v>249</v>
      </c>
      <c r="L27" s="191" t="s">
        <v>738</v>
      </c>
      <c r="M27" s="201" t="s">
        <v>249</v>
      </c>
    </row>
    <row r="28" customFormat="false" ht="12.75" hidden="false" customHeight="false" outlineLevel="0" collapsed="false">
      <c r="A28" s="180" t="s">
        <v>248</v>
      </c>
      <c r="B28" s="191" t="s">
        <v>266</v>
      </c>
      <c r="C28" s="191" t="s">
        <v>304</v>
      </c>
      <c r="D28" s="191" t="s">
        <v>437</v>
      </c>
      <c r="E28" s="191" t="s">
        <v>304</v>
      </c>
      <c r="G28" s="191" t="s">
        <v>304</v>
      </c>
      <c r="H28" s="191" t="s">
        <v>266</v>
      </c>
      <c r="I28" s="191" t="s">
        <v>304</v>
      </c>
      <c r="J28" s="191" t="s">
        <v>266</v>
      </c>
      <c r="K28" s="191" t="s">
        <v>304</v>
      </c>
      <c r="L28" s="191" t="s">
        <v>266</v>
      </c>
      <c r="M28" s="191" t="s">
        <v>304</v>
      </c>
    </row>
    <row r="29" customFormat="false" ht="12.75" hidden="false" customHeight="false" outlineLevel="0" collapsed="false">
      <c r="A29" s="180"/>
      <c r="C29" s="191" t="s">
        <v>332</v>
      </c>
      <c r="D29" s="191" t="s">
        <v>266</v>
      </c>
      <c r="E29" s="191" t="s">
        <v>332</v>
      </c>
      <c r="G29" s="191" t="s">
        <v>332</v>
      </c>
      <c r="I29" s="191" t="s">
        <v>332</v>
      </c>
      <c r="K29" s="191" t="s">
        <v>332</v>
      </c>
      <c r="M29" s="191" t="s">
        <v>332</v>
      </c>
    </row>
    <row r="31" s="205" customFormat="true" ht="12.75" hidden="false" customHeight="false" outlineLevel="0" collapsed="false">
      <c r="A31" s="344"/>
      <c r="B31" s="203" t="s">
        <v>265</v>
      </c>
      <c r="C31" s="203" t="s">
        <v>274</v>
      </c>
      <c r="D31" s="203" t="s">
        <v>275</v>
      </c>
      <c r="E31" s="203" t="s">
        <v>263</v>
      </c>
      <c r="F31" s="203" t="s">
        <v>276</v>
      </c>
      <c r="G31" s="203" t="s">
        <v>264</v>
      </c>
      <c r="H31" s="203" t="s">
        <v>277</v>
      </c>
      <c r="I31" s="203" t="s">
        <v>278</v>
      </c>
      <c r="J31" s="203" t="s">
        <v>279</v>
      </c>
      <c r="K31" s="203" t="s">
        <v>280</v>
      </c>
      <c r="L31" s="203" t="s">
        <v>438</v>
      </c>
      <c r="M31" s="203" t="s">
        <v>439</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6</v>
      </c>
    </row>
    <row r="34" customFormat="false" ht="14.25" hidden="false" customHeight="false" outlineLevel="0" collapsed="false">
      <c r="A34" s="345" t="s">
        <v>396</v>
      </c>
      <c r="B34" s="205" t="n">
        <v>2.42648</v>
      </c>
      <c r="C34" s="205" t="n">
        <v>1.50724</v>
      </c>
      <c r="D34" s="205" t="n">
        <v>6.6934</v>
      </c>
      <c r="E34" s="205" t="n">
        <v>1.93256</v>
      </c>
      <c r="F34" s="205" t="n">
        <v>14.8568</v>
      </c>
      <c r="G34" s="205" t="n">
        <v>10.24296</v>
      </c>
      <c r="H34" s="205" t="n">
        <v>15.36836</v>
      </c>
      <c r="I34" s="205" t="n">
        <v>10.39976</v>
      </c>
      <c r="J34" s="346" t="s">
        <v>285</v>
      </c>
      <c r="K34" s="205" t="s">
        <v>285</v>
      </c>
      <c r="L34" s="205" t="n">
        <v>15.3566</v>
      </c>
      <c r="M34" s="205" t="n">
        <v>10.4174</v>
      </c>
    </row>
    <row r="35" customFormat="false" ht="12.75" hidden="false" customHeight="false" outlineLevel="0" collapsed="false">
      <c r="A35" s="345" t="s">
        <v>397</v>
      </c>
      <c r="B35" s="205" t="n">
        <v>10.63496</v>
      </c>
      <c r="C35" s="205" t="n">
        <v>9.57656</v>
      </c>
      <c r="D35" s="205" t="n">
        <v>13.71804</v>
      </c>
      <c r="E35" s="205" t="n">
        <v>11.93836</v>
      </c>
      <c r="F35" s="205" t="n">
        <v>23.98648</v>
      </c>
      <c r="G35" s="205" t="n">
        <v>24.27852</v>
      </c>
      <c r="H35" s="205" t="n">
        <v>22.10292</v>
      </c>
      <c r="I35" s="205" t="n">
        <v>23.90024</v>
      </c>
      <c r="J35" s="205" t="n">
        <v>5.40176</v>
      </c>
      <c r="K35" s="205" t="n">
        <v>4.80396</v>
      </c>
      <c r="L35" s="205" t="n">
        <v>21.83048</v>
      </c>
      <c r="M35" s="205" t="n">
        <v>23.83164</v>
      </c>
    </row>
    <row r="36" customFormat="false" ht="14.25" hidden="false" customHeight="false" outlineLevel="0" collapsed="false">
      <c r="A36" s="345" t="s">
        <v>398</v>
      </c>
      <c r="B36" s="205" t="n">
        <v>7.53032</v>
      </c>
      <c r="C36" s="205" t="n">
        <v>6.38568</v>
      </c>
      <c r="D36" s="205" t="n">
        <v>8.76904</v>
      </c>
      <c r="E36" s="205" t="n">
        <v>8.39468</v>
      </c>
      <c r="F36" s="205" t="n">
        <v>15.27428</v>
      </c>
      <c r="G36" s="205" t="n">
        <v>14.2002</v>
      </c>
      <c r="H36" s="205" t="n">
        <v>16.05632</v>
      </c>
      <c r="I36" s="205" t="n">
        <v>14.79604</v>
      </c>
      <c r="J36" s="346" t="s">
        <v>285</v>
      </c>
      <c r="K36" s="205" t="s">
        <v>285</v>
      </c>
      <c r="L36" s="205" t="n">
        <v>16.05436</v>
      </c>
      <c r="M36" s="205" t="n">
        <v>14.79604</v>
      </c>
    </row>
    <row r="37" s="347" customFormat="true" ht="21" hidden="false" customHeight="true" outlineLevel="0" collapsed="false">
      <c r="A37" s="206" t="s">
        <v>290</v>
      </c>
      <c r="B37" s="205" t="n">
        <v>13.083</v>
      </c>
      <c r="C37" s="205" t="n">
        <v>11.48168</v>
      </c>
      <c r="D37" s="205" t="n">
        <v>17.28916</v>
      </c>
      <c r="E37" s="205" t="n">
        <v>14.42364</v>
      </c>
      <c r="F37" s="205" t="n">
        <v>31.10716</v>
      </c>
      <c r="G37" s="205" t="n">
        <v>28.72576</v>
      </c>
      <c r="H37" s="205" t="n">
        <v>30.64852</v>
      </c>
      <c r="I37" s="205" t="n">
        <v>29.06092</v>
      </c>
      <c r="J37" s="205" t="n">
        <v>5.82316</v>
      </c>
      <c r="K37" s="205" t="n">
        <v>5.03916</v>
      </c>
      <c r="L37" s="205" t="n">
        <v>30.46624</v>
      </c>
      <c r="M37" s="205" t="n">
        <v>29.04524</v>
      </c>
    </row>
    <row r="38" customFormat="false" ht="12.75" hidden="false" customHeight="false" outlineLevel="0" collapsed="false">
      <c r="A38" s="206"/>
      <c r="J38" s="205"/>
      <c r="K38" s="205"/>
      <c r="L38" s="205"/>
      <c r="M38" s="205"/>
    </row>
    <row r="39" customFormat="false" ht="12.75" hidden="false" customHeight="false" outlineLevel="0" collapsed="false">
      <c r="A39" s="208" t="s">
        <v>249</v>
      </c>
      <c r="J39" s="205"/>
      <c r="K39" s="205"/>
      <c r="L39" s="205"/>
      <c r="M39" s="205"/>
    </row>
    <row r="40" customFormat="false" ht="12.75" hidden="false" customHeight="false" outlineLevel="0" collapsed="false">
      <c r="A40" s="348" t="s">
        <v>293</v>
      </c>
      <c r="B40" s="205" t="n">
        <v>12.45384</v>
      </c>
      <c r="C40" s="205" t="n">
        <v>11.368</v>
      </c>
      <c r="D40" s="205" t="n">
        <v>17.20684</v>
      </c>
      <c r="E40" s="205" t="n">
        <v>14.3962</v>
      </c>
      <c r="F40" s="205" t="n">
        <v>30.36432</v>
      </c>
      <c r="G40" s="205" t="n">
        <v>28.60816</v>
      </c>
      <c r="H40" s="205" t="n">
        <v>29.64304</v>
      </c>
      <c r="I40" s="205" t="n">
        <v>28.88844</v>
      </c>
      <c r="J40" s="205" t="n">
        <v>5.82316</v>
      </c>
      <c r="K40" s="205" t="n">
        <v>5.03916</v>
      </c>
      <c r="L40" s="205" t="n">
        <v>29.45096</v>
      </c>
      <c r="M40" s="205" t="n">
        <v>28.86884</v>
      </c>
    </row>
    <row r="41" customFormat="false" ht="12.75" hidden="false" customHeight="true" outlineLevel="0" collapsed="false">
      <c r="A41" s="206" t="s">
        <v>294</v>
      </c>
      <c r="B41" s="205" t="n">
        <v>12.38132</v>
      </c>
      <c r="C41" s="205" t="n">
        <v>11.33468</v>
      </c>
      <c r="D41" s="205" t="n">
        <v>16.48556</v>
      </c>
      <c r="E41" s="205" t="n">
        <v>14.37268</v>
      </c>
      <c r="F41" s="205" t="n">
        <v>28.56504</v>
      </c>
      <c r="G41" s="205" t="n">
        <v>28.27496</v>
      </c>
      <c r="H41" s="205" t="n">
        <v>27.52232</v>
      </c>
      <c r="I41" s="205" t="n">
        <v>28.5278</v>
      </c>
      <c r="J41" s="205" t="n">
        <v>5.82316</v>
      </c>
      <c r="K41" s="205" t="n">
        <v>5.03916</v>
      </c>
      <c r="L41" s="205" t="n">
        <v>27.32828</v>
      </c>
      <c r="M41" s="205" t="n">
        <v>28.5082</v>
      </c>
    </row>
    <row r="42" customFormat="false" ht="12.75" hidden="false" customHeight="false" outlineLevel="0" collapsed="false">
      <c r="A42" s="206"/>
    </row>
    <row r="43" customFormat="false" ht="12.75" hidden="false" customHeight="false" outlineLevel="0" collapsed="false">
      <c r="A43" s="208" t="s">
        <v>297</v>
      </c>
      <c r="B43" s="205"/>
      <c r="C43" s="205"/>
      <c r="D43" s="205"/>
      <c r="E43" s="205"/>
      <c r="F43" s="205"/>
      <c r="G43" s="205"/>
      <c r="H43" s="205"/>
      <c r="I43" s="205"/>
    </row>
    <row r="44" customFormat="false" ht="14.25" hidden="false" customHeight="false" outlineLevel="0" collapsed="false">
      <c r="A44" s="345" t="s">
        <v>396</v>
      </c>
      <c r="B44" s="205" t="n">
        <v>3.14972</v>
      </c>
      <c r="C44" s="205" t="n">
        <v>2.54996</v>
      </c>
      <c r="D44" s="205" t="n">
        <v>9.71572</v>
      </c>
      <c r="E44" s="205" t="n">
        <v>4.0964</v>
      </c>
      <c r="F44" s="205" t="n">
        <v>14.14532</v>
      </c>
      <c r="G44" s="205" t="n">
        <v>8.76512</v>
      </c>
      <c r="H44" s="205" t="n">
        <v>14.59416</v>
      </c>
      <c r="I44" s="205" t="n">
        <v>9.67848</v>
      </c>
      <c r="J44" s="346" t="s">
        <v>285</v>
      </c>
      <c r="K44" s="205" t="s">
        <v>285</v>
      </c>
      <c r="L44" s="205" t="n">
        <v>14.53536</v>
      </c>
      <c r="M44" s="205" t="n">
        <v>9.7902</v>
      </c>
    </row>
    <row r="45" customFormat="false" ht="12.75" hidden="false" customHeight="false" outlineLevel="0" collapsed="false">
      <c r="A45" s="345" t="s">
        <v>397</v>
      </c>
      <c r="B45" s="205" t="n">
        <v>10.62516</v>
      </c>
      <c r="C45" s="205" t="n">
        <v>9.31196</v>
      </c>
      <c r="D45" s="205" t="n">
        <v>20.972</v>
      </c>
      <c r="E45" s="205" t="n">
        <v>19.79208</v>
      </c>
      <c r="F45" s="205" t="n">
        <v>22.30872</v>
      </c>
      <c r="G45" s="205" t="n">
        <v>21.38752</v>
      </c>
      <c r="H45" s="205" t="n">
        <v>20.40556</v>
      </c>
      <c r="I45" s="205" t="n">
        <v>22.42828</v>
      </c>
      <c r="J45" s="205" t="n">
        <v>2.58132</v>
      </c>
      <c r="K45" s="205" t="n">
        <v>2.03056</v>
      </c>
      <c r="L45" s="205" t="n">
        <v>20.3448</v>
      </c>
      <c r="M45" s="205" t="n">
        <v>22.42436</v>
      </c>
    </row>
    <row r="46" customFormat="false" ht="14.25" hidden="false" customHeight="false" outlineLevel="0" collapsed="false">
      <c r="A46" s="345" t="s">
        <v>398</v>
      </c>
      <c r="B46" s="205" t="n">
        <v>6.45624</v>
      </c>
      <c r="C46" s="205" t="n">
        <v>6.1838</v>
      </c>
      <c r="D46" s="205" t="n">
        <v>13.13788</v>
      </c>
      <c r="E46" s="205" t="n">
        <v>12.71256</v>
      </c>
      <c r="F46" s="205" t="n">
        <v>13.9454</v>
      </c>
      <c r="G46" s="205" t="n">
        <v>13.21824</v>
      </c>
      <c r="H46" s="205" t="n">
        <v>15.8466</v>
      </c>
      <c r="I46" s="205" t="n">
        <v>15.53104</v>
      </c>
      <c r="J46" s="346" t="s">
        <v>285</v>
      </c>
      <c r="K46" s="205" t="s">
        <v>285</v>
      </c>
      <c r="L46" s="205" t="n">
        <v>15.8368</v>
      </c>
      <c r="M46" s="205" t="n">
        <v>15.5232</v>
      </c>
    </row>
    <row r="47" s="347" customFormat="true" ht="21" hidden="false" customHeight="true" outlineLevel="0" collapsed="false">
      <c r="A47" s="206" t="s">
        <v>290</v>
      </c>
      <c r="B47" s="205" t="n">
        <v>12.77724</v>
      </c>
      <c r="C47" s="205" t="n">
        <v>11.41308</v>
      </c>
      <c r="D47" s="205" t="n">
        <v>25.1076</v>
      </c>
      <c r="E47" s="205" t="n">
        <v>22.42044</v>
      </c>
      <c r="F47" s="205" t="n">
        <v>28.763</v>
      </c>
      <c r="G47" s="205" t="n">
        <v>25.4604</v>
      </c>
      <c r="H47" s="205" t="n">
        <v>28.30436</v>
      </c>
      <c r="I47" s="205" t="n">
        <v>27.33024</v>
      </c>
      <c r="J47" s="205" t="n">
        <v>4.03564</v>
      </c>
      <c r="K47" s="205" t="n">
        <v>2.99684</v>
      </c>
      <c r="L47" s="205" t="n">
        <v>28.24948</v>
      </c>
      <c r="M47" s="205" t="n">
        <v>27.38316</v>
      </c>
    </row>
    <row r="48" customFormat="false" ht="12.75" hidden="false" customHeight="false" outlineLevel="0" collapsed="false">
      <c r="A48" s="206"/>
    </row>
    <row r="49" customFormat="false" ht="12.75" hidden="false" customHeight="false" outlineLevel="0" collapsed="false">
      <c r="A49" s="208" t="s">
        <v>249</v>
      </c>
      <c r="B49" s="205"/>
      <c r="C49" s="205"/>
      <c r="D49" s="205"/>
      <c r="E49" s="205"/>
      <c r="F49" s="205"/>
      <c r="G49" s="205"/>
      <c r="H49" s="205"/>
      <c r="I49" s="205"/>
    </row>
    <row r="50" customFormat="false" ht="12.75" hidden="false" customHeight="false" outlineLevel="0" collapsed="false">
      <c r="A50" s="348" t="s">
        <v>293</v>
      </c>
      <c r="B50" s="205" t="n">
        <v>12.77724</v>
      </c>
      <c r="C50" s="205" t="n">
        <v>11.41308</v>
      </c>
      <c r="D50" s="205" t="n">
        <v>24.97432</v>
      </c>
      <c r="E50" s="205" t="n">
        <v>22.30088</v>
      </c>
      <c r="F50" s="205" t="n">
        <v>27.60268</v>
      </c>
      <c r="G50" s="205" t="n">
        <v>24.88024</v>
      </c>
      <c r="H50" s="205" t="n">
        <v>27.048</v>
      </c>
      <c r="I50" s="205" t="n">
        <v>26.74028</v>
      </c>
      <c r="J50" s="205" t="n">
        <v>4.03564</v>
      </c>
      <c r="K50" s="205" t="n">
        <v>2.99684</v>
      </c>
      <c r="L50" s="205" t="n">
        <v>26.99312</v>
      </c>
      <c r="M50" s="205" t="n">
        <v>26.79124</v>
      </c>
    </row>
    <row r="51" customFormat="false" ht="12.75" hidden="false" customHeight="false" outlineLevel="0" collapsed="false">
      <c r="A51" s="206" t="s">
        <v>294</v>
      </c>
      <c r="B51" s="205" t="n">
        <v>12.49108</v>
      </c>
      <c r="C51" s="205" t="n">
        <v>11.14652</v>
      </c>
      <c r="D51" s="205" t="n">
        <v>24.26676</v>
      </c>
      <c r="E51" s="205" t="n">
        <v>22.28128</v>
      </c>
      <c r="F51" s="205" t="n">
        <v>26.20128</v>
      </c>
      <c r="G51" s="205" t="n">
        <v>24.54704</v>
      </c>
      <c r="H51" s="205" t="n">
        <v>25.22912</v>
      </c>
      <c r="I51" s="205" t="n">
        <v>26.29536</v>
      </c>
      <c r="J51" s="205" t="n">
        <v>3.83376</v>
      </c>
      <c r="K51" s="205" t="n">
        <v>2.99684</v>
      </c>
      <c r="L51" s="205" t="n">
        <v>25.1664</v>
      </c>
      <c r="M51" s="205" t="n">
        <v>26.34632</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5</v>
      </c>
      <c r="B2" s="108" t="s">
        <v>443</v>
      </c>
    </row>
    <row r="3" customFormat="false" ht="12.75" hidden="false" customHeight="false" outlineLevel="0" collapsed="false">
      <c r="A3" s="111" t="s">
        <v>77</v>
      </c>
      <c r="B3" s="4"/>
      <c r="C3" s="112"/>
      <c r="D3" s="112"/>
      <c r="E3" s="112"/>
      <c r="F3" s="112"/>
      <c r="G3" s="112"/>
      <c r="H3" s="112"/>
      <c r="I3" s="163"/>
      <c r="J3" s="211"/>
      <c r="K3" s="211"/>
      <c r="L3" s="211"/>
    </row>
    <row r="4" customFormat="false" ht="12.75" hidden="false" customHeight="false" outlineLevel="0" collapsed="false">
      <c r="B4" s="126" t="s">
        <v>239</v>
      </c>
      <c r="C4" s="126"/>
      <c r="D4" s="126"/>
      <c r="E4" s="126"/>
      <c r="F4" s="126"/>
      <c r="G4" s="126"/>
      <c r="I4" s="163" t="s">
        <v>444</v>
      </c>
      <c r="J4" s="211"/>
      <c r="K4" s="211"/>
      <c r="L4" s="211"/>
    </row>
    <row r="5" customFormat="false" ht="12.75" hidden="false" customHeight="false" outlineLevel="0" collapsed="false">
      <c r="A5" s="210" t="s">
        <v>238</v>
      </c>
      <c r="B5" s="109" t="s">
        <v>329</v>
      </c>
      <c r="C5" s="112" t="s">
        <v>445</v>
      </c>
      <c r="D5" s="112"/>
      <c r="E5" s="112"/>
      <c r="G5" s="109" t="s">
        <v>446</v>
      </c>
      <c r="I5" s="172" t="s">
        <v>447</v>
      </c>
      <c r="J5" s="185" t="s">
        <v>447</v>
      </c>
      <c r="K5" s="28" t="s">
        <v>447</v>
      </c>
      <c r="L5" s="28" t="s">
        <v>448</v>
      </c>
    </row>
    <row r="6" customFormat="false" ht="12.75" hidden="false" customHeight="false" outlineLevel="0" collapsed="false">
      <c r="A6" s="210" t="s">
        <v>266</v>
      </c>
      <c r="B6" s="109" t="s">
        <v>332</v>
      </c>
      <c r="C6" s="109" t="s">
        <v>449</v>
      </c>
      <c r="D6" s="109" t="s">
        <v>450</v>
      </c>
      <c r="E6" s="109" t="s">
        <v>451</v>
      </c>
      <c r="G6" s="109" t="s">
        <v>452</v>
      </c>
      <c r="I6" s="172" t="s">
        <v>453</v>
      </c>
      <c r="J6" s="185" t="s">
        <v>454</v>
      </c>
      <c r="K6" s="185" t="s">
        <v>319</v>
      </c>
      <c r="L6" s="185" t="s">
        <v>319</v>
      </c>
    </row>
    <row r="7" customFormat="false" ht="12.75" hidden="false" customHeight="false" outlineLevel="0" collapsed="false">
      <c r="A7" s="210" t="s">
        <v>248</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5</v>
      </c>
      <c r="C12" s="117" t="s">
        <v>274</v>
      </c>
      <c r="D12" s="117" t="s">
        <v>275</v>
      </c>
      <c r="E12" s="117" t="s">
        <v>263</v>
      </c>
      <c r="F12" s="117"/>
      <c r="G12" s="117" t="s">
        <v>276</v>
      </c>
      <c r="H12" s="117"/>
      <c r="I12" s="117" t="s">
        <v>264</v>
      </c>
      <c r="J12" s="214" t="s">
        <v>277</v>
      </c>
      <c r="K12" s="214" t="s">
        <v>278</v>
      </c>
      <c r="L12" s="214" t="s">
        <v>279</v>
      </c>
    </row>
    <row r="13" customFormat="false" ht="12.75" hidden="false" customHeight="false" outlineLevel="0" collapsed="false">
      <c r="A13" s="216"/>
    </row>
    <row r="14" customFormat="false" ht="12.75" hidden="false" customHeight="false" outlineLevel="0" collapsed="false">
      <c r="A14" s="216" t="s">
        <v>282</v>
      </c>
    </row>
    <row r="15" customFormat="false" ht="12.75" hidden="false" customHeight="false" outlineLevel="0" collapsed="false">
      <c r="A15" s="217" t="s">
        <v>396</v>
      </c>
      <c r="B15" s="160" t="n">
        <v>21.1</v>
      </c>
      <c r="C15" s="160" t="n">
        <v>9.4</v>
      </c>
      <c r="D15" s="160" t="n">
        <v>2.2</v>
      </c>
      <c r="E15" s="160" t="n">
        <v>9.5</v>
      </c>
      <c r="F15" s="160"/>
      <c r="G15" s="160" t="n">
        <v>13.3</v>
      </c>
      <c r="H15" s="115"/>
      <c r="I15" s="171" t="n">
        <v>97</v>
      </c>
      <c r="J15" s="171" t="n">
        <v>8</v>
      </c>
      <c r="K15" s="171" t="n">
        <v>97</v>
      </c>
      <c r="L15" s="171" t="n">
        <v>370</v>
      </c>
    </row>
    <row r="16" customFormat="false" ht="12.75" hidden="false" customHeight="false" outlineLevel="0" collapsed="false">
      <c r="A16" s="217" t="s">
        <v>397</v>
      </c>
      <c r="B16" s="160" t="n">
        <v>28.7</v>
      </c>
      <c r="C16" s="160" t="n">
        <v>19.8</v>
      </c>
      <c r="D16" s="160" t="n">
        <v>10.3</v>
      </c>
      <c r="E16" s="160" t="n">
        <v>21.8</v>
      </c>
      <c r="F16" s="160"/>
      <c r="G16" s="160" t="n">
        <v>32.4</v>
      </c>
      <c r="H16" s="115"/>
      <c r="I16" s="171" t="n">
        <v>189</v>
      </c>
      <c r="J16" s="171" t="n">
        <v>91</v>
      </c>
      <c r="K16" s="171" t="n">
        <v>208</v>
      </c>
      <c r="L16" s="171" t="n">
        <v>1156</v>
      </c>
    </row>
    <row r="17" customFormat="false" ht="12.75" hidden="false" customHeight="false" outlineLevel="0" collapsed="false">
      <c r="A17" s="217" t="s">
        <v>398</v>
      </c>
      <c r="B17" s="160" t="n">
        <v>22</v>
      </c>
      <c r="C17" s="160" t="n">
        <v>8.8</v>
      </c>
      <c r="D17" s="160" t="n">
        <v>4.6</v>
      </c>
      <c r="E17" s="160" t="n">
        <v>9.8</v>
      </c>
      <c r="F17" s="160"/>
      <c r="G17" s="160" t="n">
        <v>17.8</v>
      </c>
      <c r="H17" s="115"/>
      <c r="I17" s="171" t="n">
        <v>87</v>
      </c>
      <c r="J17" s="171" t="n">
        <v>51</v>
      </c>
      <c r="K17" s="171" t="n">
        <v>100</v>
      </c>
      <c r="L17" s="171" t="n">
        <v>600</v>
      </c>
    </row>
    <row r="18" s="119" customFormat="true" ht="21" hidden="false" customHeight="true" outlineLevel="0" collapsed="false">
      <c r="A18" s="120" t="s">
        <v>290</v>
      </c>
      <c r="B18" s="160" t="n">
        <v>39.1</v>
      </c>
      <c r="C18" s="160" t="n">
        <v>23.6</v>
      </c>
      <c r="D18" s="160" t="n">
        <v>11.5</v>
      </c>
      <c r="E18" s="160" t="n">
        <v>25.6</v>
      </c>
      <c r="F18" s="160"/>
      <c r="G18" s="160" t="n">
        <v>38.6</v>
      </c>
      <c r="H18" s="115"/>
      <c r="I18" s="171" t="n">
        <v>229</v>
      </c>
      <c r="J18" s="171" t="n">
        <v>105</v>
      </c>
      <c r="K18" s="171" t="n">
        <v>250</v>
      </c>
      <c r="L18" s="171" t="n">
        <v>1334</v>
      </c>
    </row>
    <row r="19" s="119" customFormat="true" ht="12.75" hidden="false" customHeight="true" outlineLevel="0" collapsed="false">
      <c r="A19" s="120"/>
      <c r="B19" s="160"/>
      <c r="C19" s="160"/>
      <c r="D19" s="160"/>
      <c r="E19" s="160"/>
      <c r="F19" s="160"/>
      <c r="G19" s="160"/>
      <c r="H19" s="115"/>
      <c r="I19" s="171"/>
      <c r="J19" s="171"/>
      <c r="K19" s="171"/>
      <c r="L19" s="171"/>
    </row>
    <row r="20" s="119" customFormat="true" ht="12.75" hidden="false" customHeight="true" outlineLevel="0" collapsed="false">
      <c r="A20" s="155" t="s">
        <v>249</v>
      </c>
      <c r="B20" s="160"/>
      <c r="C20" s="160"/>
      <c r="D20" s="160"/>
      <c r="E20" s="160"/>
      <c r="F20" s="160"/>
      <c r="G20" s="160"/>
      <c r="H20" s="115"/>
      <c r="I20" s="171"/>
      <c r="J20" s="171"/>
      <c r="K20" s="171"/>
      <c r="L20" s="171"/>
    </row>
    <row r="21" customFormat="false" ht="12.75" hidden="false" customHeight="false" outlineLevel="0" collapsed="false">
      <c r="A21" s="123" t="s">
        <v>293</v>
      </c>
      <c r="B21" s="160" t="n">
        <v>37.8</v>
      </c>
      <c r="C21" s="160" t="n">
        <v>23.4</v>
      </c>
      <c r="D21" s="160" t="n">
        <v>11.5</v>
      </c>
      <c r="E21" s="160" t="n">
        <v>25.5</v>
      </c>
      <c r="F21" s="160"/>
      <c r="G21" s="160" t="n">
        <v>38.3</v>
      </c>
      <c r="H21" s="115"/>
      <c r="I21" s="171" t="n">
        <v>221</v>
      </c>
      <c r="J21" s="171" t="n">
        <v>104</v>
      </c>
      <c r="K21" s="171" t="n">
        <v>243</v>
      </c>
      <c r="L21" s="171" t="n">
        <v>1327</v>
      </c>
    </row>
    <row r="22" customFormat="false" ht="12.75" hidden="false" customHeight="false" outlineLevel="0" collapsed="false">
      <c r="A22" s="108" t="s">
        <v>294</v>
      </c>
      <c r="B22" s="160" t="n">
        <v>34.8</v>
      </c>
      <c r="C22" s="160" t="n">
        <v>22.9</v>
      </c>
      <c r="D22" s="160" t="n">
        <v>11.4</v>
      </c>
      <c r="E22" s="160" t="n">
        <v>25</v>
      </c>
      <c r="F22" s="160"/>
      <c r="G22" s="160" t="n">
        <v>37.5</v>
      </c>
      <c r="H22" s="115"/>
      <c r="I22" s="171" t="n">
        <v>215</v>
      </c>
      <c r="J22" s="171" t="n">
        <v>104</v>
      </c>
      <c r="K22" s="171" t="n">
        <v>237</v>
      </c>
      <c r="L22" s="171" t="n">
        <v>1318</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5</v>
      </c>
    </row>
    <row r="30" customFormat="false" ht="12.75" hidden="false" customHeight="false" outlineLevel="0" collapsed="false">
      <c r="A30" s="111" t="s">
        <v>77</v>
      </c>
      <c r="B30" s="112" t="s">
        <v>295</v>
      </c>
      <c r="C30" s="112"/>
      <c r="D30" s="112"/>
      <c r="E30" s="112"/>
      <c r="F30" s="112"/>
      <c r="G30" s="112"/>
      <c r="H30" s="112"/>
      <c r="I30" s="163"/>
      <c r="J30" s="211"/>
      <c r="K30" s="211"/>
      <c r="L30" s="211"/>
    </row>
    <row r="31" customFormat="false" ht="12.75" hidden="false" customHeight="false" outlineLevel="0" collapsed="false">
      <c r="B31" s="126" t="s">
        <v>239</v>
      </c>
      <c r="C31" s="126"/>
      <c r="D31" s="126"/>
      <c r="E31" s="126"/>
      <c r="F31" s="126"/>
      <c r="G31" s="126"/>
      <c r="I31" s="163" t="s">
        <v>444</v>
      </c>
      <c r="J31" s="211"/>
      <c r="K31" s="211"/>
      <c r="L31" s="211"/>
    </row>
    <row r="32" customFormat="false" ht="12.75" hidden="false" customHeight="false" outlineLevel="0" collapsed="false">
      <c r="A32" s="210" t="s">
        <v>238</v>
      </c>
      <c r="B32" s="109" t="s">
        <v>329</v>
      </c>
      <c r="C32" s="112" t="s">
        <v>445</v>
      </c>
      <c r="D32" s="112"/>
      <c r="E32" s="112"/>
      <c r="G32" s="109" t="s">
        <v>446</v>
      </c>
      <c r="I32" s="172" t="s">
        <v>447</v>
      </c>
      <c r="J32" s="185" t="s">
        <v>447</v>
      </c>
      <c r="K32" s="28" t="s">
        <v>447</v>
      </c>
      <c r="L32" s="28" t="s">
        <v>448</v>
      </c>
    </row>
    <row r="33" customFormat="false" ht="12.75" hidden="false" customHeight="false" outlineLevel="0" collapsed="false">
      <c r="A33" s="210" t="s">
        <v>266</v>
      </c>
      <c r="B33" s="109" t="s">
        <v>117</v>
      </c>
      <c r="C33" s="109" t="s">
        <v>449</v>
      </c>
      <c r="D33" s="109" t="s">
        <v>450</v>
      </c>
      <c r="E33" s="109" t="s">
        <v>451</v>
      </c>
      <c r="G33" s="109" t="s">
        <v>452</v>
      </c>
      <c r="I33" s="172" t="s">
        <v>453</v>
      </c>
      <c r="J33" s="185" t="s">
        <v>454</v>
      </c>
      <c r="K33" s="185" t="s">
        <v>319</v>
      </c>
      <c r="L33" s="185" t="s">
        <v>319</v>
      </c>
    </row>
    <row r="34" customFormat="false" ht="12.75" hidden="false" customHeight="false" outlineLevel="0" collapsed="false">
      <c r="A34" s="210" t="s">
        <v>248</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5</v>
      </c>
      <c r="C39" s="117" t="s">
        <v>274</v>
      </c>
      <c r="D39" s="117" t="s">
        <v>275</v>
      </c>
      <c r="E39" s="117" t="s">
        <v>263</v>
      </c>
      <c r="F39" s="117"/>
      <c r="G39" s="117" t="s">
        <v>276</v>
      </c>
      <c r="H39" s="117"/>
      <c r="I39" s="117" t="s">
        <v>264</v>
      </c>
      <c r="J39" s="214" t="s">
        <v>277</v>
      </c>
      <c r="K39" s="214" t="s">
        <v>278</v>
      </c>
      <c r="L39" s="214" t="s">
        <v>279</v>
      </c>
    </row>
    <row r="41" customFormat="false" ht="12.75" hidden="false" customHeight="false" outlineLevel="0" collapsed="false">
      <c r="A41" s="216" t="s">
        <v>296</v>
      </c>
    </row>
    <row r="42" customFormat="false" ht="12.75" hidden="false" customHeight="false" outlineLevel="0" collapsed="false">
      <c r="A42" s="217" t="s">
        <v>396</v>
      </c>
      <c r="B42" s="115" t="n">
        <v>15.4</v>
      </c>
      <c r="C42" s="115" t="n">
        <v>6.8</v>
      </c>
      <c r="D42" s="115" t="n">
        <v>1.7</v>
      </c>
      <c r="E42" s="115" t="n">
        <v>6.9</v>
      </c>
      <c r="F42" s="115"/>
      <c r="G42" s="115" t="n">
        <v>10.1</v>
      </c>
      <c r="H42" s="115"/>
      <c r="I42" s="171" t="n">
        <v>65</v>
      </c>
      <c r="J42" s="171" t="n">
        <v>7</v>
      </c>
      <c r="K42" s="171" t="n">
        <v>66</v>
      </c>
      <c r="L42" s="171" t="n">
        <v>287</v>
      </c>
    </row>
    <row r="43" customFormat="false" ht="12.75" hidden="false" customHeight="false" outlineLevel="0" collapsed="false">
      <c r="A43" s="217" t="s">
        <v>397</v>
      </c>
      <c r="B43" s="115" t="n">
        <v>21.8</v>
      </c>
      <c r="C43" s="115" t="n">
        <v>15.1</v>
      </c>
      <c r="D43" s="115" t="n">
        <v>8.6</v>
      </c>
      <c r="E43" s="115" t="n">
        <v>16.9</v>
      </c>
      <c r="F43" s="115"/>
      <c r="G43" s="115" t="n">
        <v>23.3</v>
      </c>
      <c r="H43" s="115"/>
      <c r="I43" s="171" t="n">
        <v>153</v>
      </c>
      <c r="J43" s="171" t="n">
        <v>79</v>
      </c>
      <c r="K43" s="171" t="n">
        <v>171</v>
      </c>
      <c r="L43" s="171" t="n">
        <v>858</v>
      </c>
    </row>
    <row r="44" customFormat="false" ht="12.75" hidden="false" customHeight="false" outlineLevel="0" collapsed="false">
      <c r="A44" s="217" t="s">
        <v>398</v>
      </c>
      <c r="B44" s="115" t="n">
        <v>16.1</v>
      </c>
      <c r="C44" s="115" t="n">
        <v>6.9</v>
      </c>
      <c r="D44" s="115" t="n">
        <v>3.9</v>
      </c>
      <c r="E44" s="115" t="n">
        <v>7.8</v>
      </c>
      <c r="F44" s="115"/>
      <c r="G44" s="115" t="n">
        <v>12.7</v>
      </c>
      <c r="H44" s="115"/>
      <c r="I44" s="171" t="n">
        <v>77</v>
      </c>
      <c r="J44" s="171" t="n">
        <v>43</v>
      </c>
      <c r="K44" s="171" t="n">
        <v>88</v>
      </c>
      <c r="L44" s="171" t="n">
        <v>439</v>
      </c>
    </row>
    <row r="45" s="119" customFormat="true" ht="21" hidden="false" customHeight="true" outlineLevel="0" collapsed="false">
      <c r="A45" s="120" t="s">
        <v>290</v>
      </c>
      <c r="B45" s="115" t="n">
        <v>30.5</v>
      </c>
      <c r="C45" s="115" t="n">
        <v>17.9</v>
      </c>
      <c r="D45" s="115" t="n">
        <v>9.6</v>
      </c>
      <c r="E45" s="115" t="n">
        <v>19.8</v>
      </c>
      <c r="F45" s="115"/>
      <c r="G45" s="115" t="n">
        <v>28.2</v>
      </c>
      <c r="H45" s="115"/>
      <c r="I45" s="171" t="n">
        <v>183</v>
      </c>
      <c r="J45" s="171" t="n">
        <v>90</v>
      </c>
      <c r="K45" s="171" t="n">
        <v>203</v>
      </c>
      <c r="L45" s="171" t="n">
        <v>999</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5" t="s">
        <v>249</v>
      </c>
      <c r="B47" s="115"/>
      <c r="C47" s="115"/>
      <c r="D47" s="115"/>
      <c r="E47" s="115"/>
      <c r="F47" s="115"/>
      <c r="G47" s="115"/>
      <c r="H47" s="115"/>
      <c r="I47" s="171"/>
      <c r="J47" s="171"/>
      <c r="K47" s="171"/>
      <c r="L47" s="171"/>
    </row>
    <row r="48" customFormat="false" ht="12.75" hidden="false" customHeight="false" outlineLevel="0" collapsed="false">
      <c r="A48" s="123" t="s">
        <v>293</v>
      </c>
      <c r="B48" s="115" t="n">
        <v>29.5</v>
      </c>
      <c r="C48" s="115" t="n">
        <v>17.7</v>
      </c>
      <c r="D48" s="115" t="n">
        <v>9.6</v>
      </c>
      <c r="E48" s="115" t="n">
        <v>19.6</v>
      </c>
      <c r="F48" s="115"/>
      <c r="G48" s="115" t="n">
        <v>27.9</v>
      </c>
      <c r="H48" s="115"/>
      <c r="I48" s="171" t="n">
        <v>173</v>
      </c>
      <c r="J48" s="171" t="n">
        <v>90</v>
      </c>
      <c r="K48" s="171" t="n">
        <v>193</v>
      </c>
      <c r="L48" s="171" t="n">
        <v>992</v>
      </c>
    </row>
    <row r="49" customFormat="false" ht="12.75" hidden="false" customHeight="false" outlineLevel="0" collapsed="false">
      <c r="A49" s="108" t="s">
        <v>294</v>
      </c>
      <c r="B49" s="115" t="n">
        <v>27.3</v>
      </c>
      <c r="C49" s="115" t="n">
        <v>17.4</v>
      </c>
      <c r="D49" s="115" t="n">
        <v>9.6</v>
      </c>
      <c r="E49" s="115" t="n">
        <v>19.3</v>
      </c>
      <c r="F49" s="115"/>
      <c r="G49" s="115" t="n">
        <v>27.1</v>
      </c>
      <c r="H49" s="115"/>
      <c r="I49" s="171" t="n">
        <v>172</v>
      </c>
      <c r="J49" s="171" t="n">
        <v>90</v>
      </c>
      <c r="K49" s="171" t="n">
        <v>192</v>
      </c>
      <c r="L49" s="171" t="n">
        <v>985</v>
      </c>
    </row>
    <row r="50" customFormat="false" ht="12.75" hidden="false" customHeight="false" outlineLevel="0" collapsed="false">
      <c r="A50" s="108"/>
      <c r="B50" s="115"/>
      <c r="C50" s="115"/>
      <c r="D50" s="115"/>
      <c r="E50" s="115"/>
      <c r="F50" s="115"/>
      <c r="G50" s="115"/>
      <c r="H50" s="115"/>
      <c r="I50" s="171"/>
      <c r="J50" s="171"/>
      <c r="K50" s="171"/>
      <c r="L50" s="171"/>
    </row>
    <row r="51" customFormat="false" ht="12.75" hidden="false" customHeight="false" outlineLevel="0" collapsed="false">
      <c r="A51" s="220" t="s">
        <v>297</v>
      </c>
      <c r="B51" s="115"/>
      <c r="C51" s="115"/>
      <c r="D51" s="115"/>
      <c r="E51" s="115"/>
      <c r="F51" s="115"/>
      <c r="G51" s="115"/>
      <c r="H51" s="115"/>
      <c r="I51" s="171"/>
      <c r="J51" s="171"/>
      <c r="K51" s="171"/>
      <c r="L51" s="171"/>
    </row>
    <row r="52" customFormat="false" ht="12.75" hidden="false" customHeight="false" outlineLevel="0" collapsed="false">
      <c r="A52" s="217" t="s">
        <v>396</v>
      </c>
      <c r="B52" s="115" t="n">
        <v>14.5</v>
      </c>
      <c r="C52" s="115" t="n">
        <v>6.5</v>
      </c>
      <c r="D52" s="115" t="n">
        <v>1.3</v>
      </c>
      <c r="E52" s="115" t="n">
        <v>6.6</v>
      </c>
      <c r="F52" s="115"/>
      <c r="G52" s="115" t="n">
        <v>8.6</v>
      </c>
      <c r="H52" s="115"/>
      <c r="I52" s="171" t="n">
        <v>72</v>
      </c>
      <c r="J52" s="171" t="n">
        <v>3</v>
      </c>
      <c r="K52" s="171" t="n">
        <v>72</v>
      </c>
      <c r="L52" s="171" t="n">
        <v>235</v>
      </c>
    </row>
    <row r="53" customFormat="false" ht="12.75" hidden="false" customHeight="false" outlineLevel="0" collapsed="false">
      <c r="A53" s="217" t="s">
        <v>397</v>
      </c>
      <c r="B53" s="115" t="n">
        <v>20.3</v>
      </c>
      <c r="C53" s="115" t="n">
        <v>12.8</v>
      </c>
      <c r="D53" s="115" t="n">
        <v>5.6</v>
      </c>
      <c r="E53" s="115" t="n">
        <v>13.8</v>
      </c>
      <c r="F53" s="115"/>
      <c r="G53" s="115" t="n">
        <v>23</v>
      </c>
      <c r="H53" s="115"/>
      <c r="I53" s="171" t="n">
        <v>111</v>
      </c>
      <c r="J53" s="171" t="n">
        <v>46</v>
      </c>
      <c r="K53" s="171" t="n">
        <v>120</v>
      </c>
      <c r="L53" s="171" t="n">
        <v>792</v>
      </c>
    </row>
    <row r="54" customFormat="false" ht="12.75" hidden="false" customHeight="false" outlineLevel="0" collapsed="false">
      <c r="A54" s="217" t="s">
        <v>398</v>
      </c>
      <c r="B54" s="115" t="n">
        <v>15.8</v>
      </c>
      <c r="C54" s="115" t="n">
        <v>5.5</v>
      </c>
      <c r="D54" s="115" t="n">
        <v>2.4</v>
      </c>
      <c r="E54" s="115" t="n">
        <v>6</v>
      </c>
      <c r="F54" s="115"/>
      <c r="G54" s="115" t="n">
        <v>12.7</v>
      </c>
      <c r="H54" s="115"/>
      <c r="I54" s="171" t="n">
        <v>40</v>
      </c>
      <c r="J54" s="171" t="n">
        <v>27</v>
      </c>
      <c r="K54" s="171" t="n">
        <v>48</v>
      </c>
      <c r="L54" s="171" t="n">
        <v>414</v>
      </c>
    </row>
    <row r="55" s="119" customFormat="true" ht="21" hidden="false" customHeight="true" outlineLevel="0" collapsed="false">
      <c r="A55" s="120" t="s">
        <v>290</v>
      </c>
      <c r="B55" s="115" t="n">
        <v>28.2</v>
      </c>
      <c r="C55" s="115" t="n">
        <v>15.4</v>
      </c>
      <c r="D55" s="115" t="n">
        <v>6.3</v>
      </c>
      <c r="E55" s="115" t="n">
        <v>16.4</v>
      </c>
      <c r="F55" s="115"/>
      <c r="G55" s="115" t="n">
        <v>27.2</v>
      </c>
      <c r="H55" s="115"/>
      <c r="I55" s="171" t="n">
        <v>138</v>
      </c>
      <c r="J55" s="171" t="n">
        <v>54</v>
      </c>
      <c r="K55" s="171" t="n">
        <v>148</v>
      </c>
      <c r="L55" s="171" t="n">
        <v>913</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5" t="s">
        <v>249</v>
      </c>
      <c r="B57" s="115"/>
      <c r="C57" s="115"/>
      <c r="D57" s="115"/>
      <c r="E57" s="115"/>
      <c r="F57" s="115"/>
      <c r="G57" s="115"/>
      <c r="H57" s="115"/>
      <c r="I57" s="171"/>
      <c r="J57" s="171"/>
      <c r="K57" s="171"/>
      <c r="L57" s="171"/>
    </row>
    <row r="58" customFormat="false" ht="12.75" hidden="false" customHeight="false" outlineLevel="0" collapsed="false">
      <c r="A58" s="123" t="s">
        <v>293</v>
      </c>
      <c r="B58" s="115" t="n">
        <v>27</v>
      </c>
      <c r="C58" s="115" t="n">
        <v>15.4</v>
      </c>
      <c r="D58" s="115" t="n">
        <v>6.3</v>
      </c>
      <c r="E58" s="115" t="n">
        <v>16.4</v>
      </c>
      <c r="F58" s="115"/>
      <c r="G58" s="115" t="n">
        <v>27.1</v>
      </c>
      <c r="H58" s="115"/>
      <c r="I58" s="171" t="n">
        <v>138</v>
      </c>
      <c r="J58" s="171" t="n">
        <v>54</v>
      </c>
      <c r="K58" s="171" t="n">
        <v>148</v>
      </c>
      <c r="L58" s="171" t="n">
        <v>910</v>
      </c>
    </row>
    <row r="59" customFormat="false" ht="12.75" hidden="false" customHeight="false" outlineLevel="0" collapsed="false">
      <c r="A59" s="108" t="s">
        <v>294</v>
      </c>
      <c r="B59" s="115" t="n">
        <v>25.2</v>
      </c>
      <c r="C59" s="115" t="n">
        <v>14.9</v>
      </c>
      <c r="D59" s="115" t="n">
        <v>6.2</v>
      </c>
      <c r="E59" s="115" t="n">
        <v>16</v>
      </c>
      <c r="F59" s="115"/>
      <c r="G59" s="115" t="n">
        <v>26.8</v>
      </c>
      <c r="H59" s="115"/>
      <c r="I59" s="171" t="n">
        <v>129</v>
      </c>
      <c r="J59" s="171" t="n">
        <v>54</v>
      </c>
      <c r="K59" s="171" t="n">
        <v>139</v>
      </c>
      <c r="L59" s="171" t="n">
        <v>904</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4.25" hidden="false" customHeight="false" outlineLevel="0" collapsed="false">
      <c r="A64" s="218"/>
      <c r="B64" s="115"/>
      <c r="C64" s="115"/>
      <c r="D64" s="115"/>
      <c r="E64" s="115"/>
      <c r="F64" s="115"/>
      <c r="G64" s="115"/>
      <c r="H64" s="115"/>
      <c r="I64" s="171"/>
      <c r="J64" s="4"/>
      <c r="K64" s="4"/>
      <c r="L64" s="4"/>
      <c r="M64" s="4"/>
      <c r="N64" s="4"/>
      <c r="O64" s="4"/>
      <c r="P64" s="4"/>
      <c r="Q64" s="4"/>
      <c r="R64" s="4"/>
      <c r="S64" s="4"/>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5</v>
      </c>
      <c r="B2" s="108" t="s">
        <v>126</v>
      </c>
    </row>
    <row r="3" s="108" customFormat="true" ht="12.75" hidden="false" customHeight="false" outlineLevel="0" collapsed="false">
      <c r="A3" s="111" t="s">
        <v>77</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8</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5</v>
      </c>
      <c r="C9" s="117"/>
      <c r="D9" s="232" t="s">
        <v>274</v>
      </c>
      <c r="E9" s="117"/>
      <c r="F9" s="117" t="s">
        <v>275</v>
      </c>
      <c r="G9" s="117"/>
      <c r="H9" s="232" t="s">
        <v>263</v>
      </c>
      <c r="I9" s="117"/>
      <c r="J9" s="117" t="s">
        <v>276</v>
      </c>
      <c r="K9" s="117"/>
      <c r="L9" s="232" t="s">
        <v>264</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2</v>
      </c>
      <c r="B11" s="233"/>
      <c r="C11" s="233"/>
      <c r="D11" s="234"/>
      <c r="E11" s="235"/>
      <c r="F11" s="233"/>
      <c r="G11" s="233"/>
      <c r="H11" s="234"/>
      <c r="I11" s="235"/>
      <c r="J11" s="233"/>
      <c r="K11" s="233"/>
      <c r="L11" s="234"/>
    </row>
    <row r="12" customFormat="false" ht="12.75" hidden="false" customHeight="true" outlineLevel="0" collapsed="false">
      <c r="A12" s="236" t="s">
        <v>473</v>
      </c>
      <c r="B12" s="350" t="n">
        <v>33.28668</v>
      </c>
      <c r="C12" s="225"/>
      <c r="D12" s="350" t="n">
        <v>0.9506</v>
      </c>
      <c r="E12" s="225"/>
      <c r="F12" s="350" t="n">
        <v>16.07004</v>
      </c>
      <c r="G12" s="351"/>
      <c r="H12" s="350" t="n">
        <v>1.84436</v>
      </c>
      <c r="I12" s="225"/>
      <c r="J12" s="350" t="n">
        <v>35.49756</v>
      </c>
      <c r="K12" s="351"/>
      <c r="L12" s="350" t="n">
        <v>0.84476</v>
      </c>
    </row>
    <row r="13" customFormat="false" ht="12.75" hidden="false" customHeight="true" outlineLevel="0" collapsed="false">
      <c r="A13" s="236" t="s">
        <v>474</v>
      </c>
      <c r="B13" s="350" t="n">
        <v>30.40744</v>
      </c>
      <c r="C13" s="225"/>
      <c r="D13" s="350" t="n">
        <v>0.89768</v>
      </c>
      <c r="E13" s="225"/>
      <c r="F13" s="350" t="n">
        <v>10.45856</v>
      </c>
      <c r="G13" s="351"/>
      <c r="H13" s="350" t="n">
        <v>1.27792</v>
      </c>
      <c r="I13" s="225"/>
      <c r="J13" s="350" t="n">
        <v>31.58148</v>
      </c>
      <c r="K13" s="351"/>
      <c r="L13" s="350" t="n">
        <v>0.77028</v>
      </c>
    </row>
    <row r="14" customFormat="false" ht="12.75" hidden="false" customHeight="true" outlineLevel="0" collapsed="false">
      <c r="A14" s="236" t="s">
        <v>475</v>
      </c>
      <c r="B14" s="350" t="n">
        <v>21.33068</v>
      </c>
      <c r="C14" s="225"/>
      <c r="D14" s="350" t="n">
        <v>0.6468</v>
      </c>
      <c r="E14" s="225"/>
      <c r="F14" s="350" t="n">
        <v>9.44328</v>
      </c>
      <c r="G14" s="351"/>
      <c r="H14" s="350" t="n">
        <v>1.1662</v>
      </c>
      <c r="I14" s="225"/>
      <c r="J14" s="350" t="n">
        <v>23.0006</v>
      </c>
      <c r="K14" s="351"/>
      <c r="L14" s="350" t="n">
        <v>0.56448</v>
      </c>
    </row>
    <row r="15" s="227" customFormat="true" ht="12.75" hidden="false" customHeight="true" outlineLevel="0" collapsed="false">
      <c r="A15" s="239" t="s">
        <v>476</v>
      </c>
      <c r="B15" s="350" t="n">
        <v>13.76508</v>
      </c>
      <c r="C15" s="225"/>
      <c r="D15" s="350" t="n">
        <v>0.41944</v>
      </c>
      <c r="E15" s="225"/>
      <c r="F15" s="350" t="n">
        <v>9.83528</v>
      </c>
      <c r="G15" s="351"/>
      <c r="H15" s="350" t="n">
        <v>1.21324</v>
      </c>
      <c r="I15" s="225"/>
      <c r="J15" s="350" t="n">
        <v>16.81876</v>
      </c>
      <c r="K15" s="351"/>
      <c r="L15" s="350" t="n">
        <v>0.4116</v>
      </c>
    </row>
    <row r="16" s="227" customFormat="true" ht="12.75" hidden="false" customHeight="true" outlineLevel="0" collapsed="false">
      <c r="A16" s="239" t="s">
        <v>477</v>
      </c>
      <c r="B16" s="350" t="n">
        <v>28.70812</v>
      </c>
      <c r="C16" s="225"/>
      <c r="D16" s="350" t="n">
        <v>0.82712</v>
      </c>
      <c r="E16" s="225"/>
      <c r="F16" s="350" t="n">
        <v>24.57644</v>
      </c>
      <c r="G16" s="351"/>
      <c r="H16" s="350" t="n">
        <v>2.22264</v>
      </c>
      <c r="I16" s="225"/>
      <c r="J16" s="350" t="n">
        <v>36.18944</v>
      </c>
      <c r="K16" s="351"/>
      <c r="L16" s="350" t="n">
        <v>0.80948</v>
      </c>
    </row>
    <row r="17" s="227" customFormat="true" ht="12.75" hidden="false" customHeight="true" outlineLevel="0" collapsed="false">
      <c r="A17" s="239" t="s">
        <v>354</v>
      </c>
      <c r="B17" s="350" t="n">
        <v>1.5778</v>
      </c>
      <c r="C17" s="225"/>
      <c r="D17" s="350" t="n">
        <v>0.049</v>
      </c>
      <c r="E17" s="225"/>
      <c r="F17" s="350" t="n">
        <v>2.8518</v>
      </c>
      <c r="G17" s="351"/>
      <c r="H17" s="350" t="n">
        <v>0.3626</v>
      </c>
      <c r="I17" s="225"/>
      <c r="J17" s="350" t="n">
        <v>3.25948</v>
      </c>
      <c r="K17" s="351"/>
      <c r="L17" s="350" t="n">
        <v>0.08036</v>
      </c>
    </row>
    <row r="18" s="119" customFormat="true" ht="21.95" hidden="false" customHeight="true" outlineLevel="0" collapsed="false">
      <c r="A18" s="123" t="s">
        <v>251</v>
      </c>
      <c r="B18" s="350" t="n">
        <v>36.74412</v>
      </c>
      <c r="C18" s="225"/>
      <c r="D18" s="350" t="n">
        <v>0</v>
      </c>
      <c r="E18" s="225"/>
      <c r="F18" s="350" t="n">
        <v>32.19692</v>
      </c>
      <c r="G18" s="351"/>
      <c r="H18" s="350" t="n">
        <v>0</v>
      </c>
      <c r="I18" s="225"/>
      <c r="J18" s="350" t="n">
        <v>39.07456</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9</v>
      </c>
      <c r="B20" s="225"/>
      <c r="C20" s="225"/>
      <c r="E20" s="225"/>
      <c r="F20" s="225"/>
      <c r="G20" s="225"/>
      <c r="I20" s="225"/>
      <c r="J20" s="225"/>
      <c r="K20" s="225"/>
    </row>
    <row r="21" customFormat="false" ht="12.75" hidden="false" customHeight="true" outlineLevel="0" collapsed="false">
      <c r="A21" s="123" t="s">
        <v>478</v>
      </c>
      <c r="B21" s="350" t="n">
        <v>37.5928</v>
      </c>
      <c r="C21" s="225"/>
      <c r="D21" s="350" t="n">
        <v>0.82712</v>
      </c>
      <c r="E21" s="225"/>
      <c r="F21" s="350" t="n">
        <v>22.82028</v>
      </c>
      <c r="G21" s="351"/>
      <c r="H21" s="350" t="n">
        <v>2.22264</v>
      </c>
      <c r="I21" s="225"/>
      <c r="J21" s="350" t="n">
        <v>38.906</v>
      </c>
      <c r="K21" s="351"/>
      <c r="L21" s="350" t="n">
        <v>0.80948</v>
      </c>
    </row>
    <row r="22" customFormat="false" ht="12.75" hidden="false" customHeight="true" outlineLevel="0" collapsed="false">
      <c r="A22" s="108"/>
    </row>
    <row r="23" customFormat="false" ht="12.75" hidden="false" customHeight="true" outlineLevel="0" collapsed="false">
      <c r="A23" s="170" t="s">
        <v>739</v>
      </c>
    </row>
    <row r="24" customFormat="false" ht="12.75" hidden="false" customHeight="true" outlineLevel="0" collapsed="false">
      <c r="A24" s="110" t="s">
        <v>463</v>
      </c>
    </row>
    <row r="25" customFormat="false" ht="12.75" hidden="false" customHeight="true" outlineLevel="0" collapsed="false">
      <c r="A25" s="110" t="s">
        <v>45</v>
      </c>
      <c r="B25" s="244"/>
      <c r="C25" s="244"/>
      <c r="D25" s="245"/>
      <c r="E25" s="244"/>
      <c r="F25" s="244"/>
      <c r="G25" s="244"/>
      <c r="H25" s="245"/>
      <c r="I25" s="244"/>
      <c r="J25" s="244"/>
      <c r="K25" s="244"/>
      <c r="L25" s="245"/>
    </row>
    <row r="26" s="108" customFormat="true" ht="12.75" hidden="false" customHeight="false" outlineLevel="0" collapsed="false">
      <c r="A26" s="111" t="s">
        <v>77</v>
      </c>
      <c r="B26" s="112" t="s">
        <v>295</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8</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5</v>
      </c>
      <c r="C32" s="117"/>
      <c r="D32" s="232" t="s">
        <v>274</v>
      </c>
      <c r="E32" s="117"/>
      <c r="F32" s="117" t="s">
        <v>275</v>
      </c>
      <c r="G32" s="117"/>
      <c r="H32" s="232" t="s">
        <v>263</v>
      </c>
      <c r="I32" s="117"/>
      <c r="J32" s="117" t="s">
        <v>276</v>
      </c>
      <c r="K32" s="117"/>
      <c r="L32" s="232" t="s">
        <v>264</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6</v>
      </c>
      <c r="B34" s="244"/>
      <c r="C34" s="244"/>
      <c r="D34" s="245"/>
      <c r="E34" s="246"/>
      <c r="F34" s="244"/>
      <c r="G34" s="244"/>
      <c r="H34" s="245"/>
      <c r="I34" s="246"/>
      <c r="J34" s="244"/>
      <c r="K34" s="244"/>
      <c r="L34" s="245"/>
    </row>
    <row r="35" customFormat="false" ht="12.75" hidden="false" customHeight="true" outlineLevel="0" collapsed="false">
      <c r="A35" s="236" t="s">
        <v>473</v>
      </c>
      <c r="B35" s="350" t="n">
        <v>24.89788</v>
      </c>
      <c r="C35" s="225"/>
      <c r="D35" s="350" t="n">
        <v>1.36612</v>
      </c>
      <c r="E35" s="225"/>
      <c r="F35" s="350" t="n">
        <v>11.3974</v>
      </c>
      <c r="G35" s="351"/>
      <c r="H35" s="350" t="n">
        <v>2.94196</v>
      </c>
      <c r="I35" s="225"/>
      <c r="J35" s="350" t="n">
        <v>26.27772</v>
      </c>
      <c r="K35" s="351"/>
      <c r="L35" s="350" t="n">
        <v>1.23872</v>
      </c>
    </row>
    <row r="36" customFormat="false" ht="12.75" hidden="false" customHeight="true" outlineLevel="0" collapsed="false">
      <c r="A36" s="236" t="s">
        <v>474</v>
      </c>
      <c r="B36" s="350" t="n">
        <v>20.15664</v>
      </c>
      <c r="C36" s="225"/>
      <c r="D36" s="350" t="n">
        <v>1.1662</v>
      </c>
      <c r="E36" s="225"/>
      <c r="F36" s="350" t="n">
        <v>6.3798</v>
      </c>
      <c r="G36" s="351"/>
      <c r="H36" s="350" t="n">
        <v>1.7836</v>
      </c>
      <c r="I36" s="225"/>
      <c r="J36" s="350" t="n">
        <v>20.89556</v>
      </c>
      <c r="K36" s="351"/>
      <c r="L36" s="350" t="n">
        <v>1.01724</v>
      </c>
    </row>
    <row r="37" customFormat="false" ht="12.75" hidden="false" customHeight="true" outlineLevel="0" collapsed="false">
      <c r="A37" s="236" t="s">
        <v>475</v>
      </c>
      <c r="B37" s="350" t="n">
        <v>15.20568</v>
      </c>
      <c r="C37" s="225"/>
      <c r="D37" s="350" t="n">
        <v>0.89572</v>
      </c>
      <c r="E37" s="225"/>
      <c r="F37" s="350" t="n">
        <v>6.29552</v>
      </c>
      <c r="G37" s="351"/>
      <c r="H37" s="350" t="n">
        <v>1.76204</v>
      </c>
      <c r="I37" s="225"/>
      <c r="J37" s="350" t="n">
        <v>16.27584</v>
      </c>
      <c r="K37" s="351"/>
      <c r="L37" s="350" t="n">
        <v>0.79772</v>
      </c>
    </row>
    <row r="38" customFormat="false" ht="12.75" hidden="false" customHeight="true" outlineLevel="0" collapsed="false">
      <c r="A38" s="239" t="s">
        <v>476</v>
      </c>
      <c r="B38" s="350" t="n">
        <v>12.0932</v>
      </c>
      <c r="C38" s="225"/>
      <c r="D38" s="350" t="n">
        <v>0.71736</v>
      </c>
      <c r="E38" s="225"/>
      <c r="F38" s="350" t="n">
        <v>6.90116</v>
      </c>
      <c r="G38" s="351"/>
      <c r="H38" s="350" t="n">
        <v>1.92276</v>
      </c>
      <c r="I38" s="225"/>
      <c r="J38" s="350" t="n">
        <v>13.83564</v>
      </c>
      <c r="K38" s="351"/>
      <c r="L38" s="350" t="n">
        <v>0.68012</v>
      </c>
    </row>
    <row r="39" customFormat="false" ht="12.75" hidden="false" customHeight="true" outlineLevel="0" collapsed="false">
      <c r="A39" s="239" t="s">
        <v>477</v>
      </c>
      <c r="B39" s="350" t="n">
        <v>21.805</v>
      </c>
      <c r="C39" s="225"/>
      <c r="D39" s="350" t="n">
        <v>1.225</v>
      </c>
      <c r="E39" s="225"/>
      <c r="F39" s="350" t="n">
        <v>17.62628</v>
      </c>
      <c r="G39" s="351"/>
      <c r="H39" s="350" t="n">
        <v>3.50056</v>
      </c>
      <c r="I39" s="225"/>
      <c r="J39" s="350" t="n">
        <v>26.8618</v>
      </c>
      <c r="K39" s="351"/>
      <c r="L39" s="350" t="n">
        <v>1.2054</v>
      </c>
    </row>
    <row r="40" customFormat="false" ht="12.75" hidden="false" customHeight="true" outlineLevel="0" collapsed="false">
      <c r="A40" s="239" t="s">
        <v>354</v>
      </c>
      <c r="B40" s="350" t="n">
        <v>1.20736</v>
      </c>
      <c r="C40" s="225"/>
      <c r="D40" s="350" t="n">
        <v>0.07252</v>
      </c>
      <c r="E40" s="225"/>
      <c r="F40" s="350" t="n">
        <v>1.13288</v>
      </c>
      <c r="G40" s="351"/>
      <c r="H40" s="350" t="n">
        <v>0.32732</v>
      </c>
      <c r="I40" s="225"/>
      <c r="J40" s="350" t="n">
        <v>1.6562</v>
      </c>
      <c r="K40" s="351"/>
      <c r="L40" s="350" t="n">
        <v>0.08232</v>
      </c>
    </row>
    <row r="41" s="119" customFormat="true" ht="21.95" hidden="false" customHeight="true" outlineLevel="0" collapsed="false">
      <c r="A41" s="123" t="s">
        <v>251</v>
      </c>
      <c r="B41" s="350" t="n">
        <v>29.04524</v>
      </c>
      <c r="C41" s="225"/>
      <c r="D41" s="350" t="n">
        <v>0</v>
      </c>
      <c r="E41" s="225"/>
      <c r="F41" s="350" t="n">
        <v>22.80656</v>
      </c>
      <c r="G41" s="351"/>
      <c r="H41" s="350" t="n">
        <v>0</v>
      </c>
      <c r="I41" s="225"/>
      <c r="J41" s="350" t="n">
        <v>30.46624</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9</v>
      </c>
      <c r="B43" s="225"/>
      <c r="C43" s="225"/>
      <c r="E43" s="225"/>
      <c r="F43" s="225"/>
      <c r="G43" s="225"/>
      <c r="I43" s="225"/>
      <c r="J43" s="225"/>
      <c r="K43" s="225"/>
    </row>
    <row r="44" customFormat="false" ht="12.75" hidden="false" customHeight="true" outlineLevel="0" collapsed="false">
      <c r="A44" s="123" t="s">
        <v>478</v>
      </c>
      <c r="B44" s="350" t="n">
        <v>29.31572</v>
      </c>
      <c r="C44" s="225"/>
      <c r="D44" s="350" t="n">
        <v>1.225</v>
      </c>
      <c r="E44" s="225"/>
      <c r="F44" s="350" t="n">
        <v>15.6996</v>
      </c>
      <c r="G44" s="351"/>
      <c r="H44" s="350" t="n">
        <v>3.50056</v>
      </c>
      <c r="I44" s="225"/>
      <c r="J44" s="350" t="n">
        <v>30.22712</v>
      </c>
      <c r="K44" s="351"/>
      <c r="L44" s="350" t="n">
        <v>1.2054</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7</v>
      </c>
      <c r="B47" s="351"/>
      <c r="C47" s="351"/>
      <c r="D47" s="351"/>
      <c r="E47" s="351"/>
      <c r="F47" s="351"/>
      <c r="G47" s="351"/>
      <c r="H47" s="350"/>
      <c r="I47" s="351"/>
      <c r="J47" s="351"/>
      <c r="K47" s="351"/>
      <c r="L47" s="350"/>
    </row>
    <row r="48" customFormat="false" ht="12.75" hidden="false" customHeight="true" outlineLevel="0" collapsed="false">
      <c r="A48" s="236" t="s">
        <v>473</v>
      </c>
      <c r="B48" s="350" t="n">
        <v>22.77912</v>
      </c>
      <c r="C48" s="225"/>
      <c r="D48" s="350" t="n">
        <v>1.33084</v>
      </c>
      <c r="E48" s="225"/>
      <c r="F48" s="350" t="n">
        <v>11.3484</v>
      </c>
      <c r="G48" s="351"/>
      <c r="H48" s="350" t="n">
        <v>2.35004</v>
      </c>
      <c r="I48" s="225"/>
      <c r="J48" s="350" t="n">
        <v>24.47648</v>
      </c>
      <c r="K48" s="351"/>
      <c r="L48" s="350" t="n">
        <v>1.15836</v>
      </c>
    </row>
    <row r="49" customFormat="false" ht="12.75" hidden="false" customHeight="true" outlineLevel="0" collapsed="false">
      <c r="A49" s="236" t="s">
        <v>474</v>
      </c>
      <c r="B49" s="350" t="n">
        <v>23.31616</v>
      </c>
      <c r="C49" s="225"/>
      <c r="D49" s="350" t="n">
        <v>1.37004</v>
      </c>
      <c r="E49" s="225"/>
      <c r="F49" s="350" t="n">
        <v>8.28688</v>
      </c>
      <c r="G49" s="351"/>
      <c r="H49" s="350" t="n">
        <v>1.7934</v>
      </c>
      <c r="I49" s="225"/>
      <c r="J49" s="350" t="n">
        <v>24.206</v>
      </c>
      <c r="K49" s="351"/>
      <c r="L49" s="350" t="n">
        <v>1.15444</v>
      </c>
    </row>
    <row r="50" customFormat="false" ht="12.75" hidden="false" customHeight="true" outlineLevel="0" collapsed="false">
      <c r="A50" s="236" t="s">
        <v>475</v>
      </c>
      <c r="B50" s="350" t="n">
        <v>15.3174</v>
      </c>
      <c r="C50" s="225"/>
      <c r="D50" s="350" t="n">
        <v>0.94472</v>
      </c>
      <c r="E50" s="225"/>
      <c r="F50" s="350" t="n">
        <v>7.04228</v>
      </c>
      <c r="G50" s="351"/>
      <c r="H50" s="350" t="n">
        <v>1.55428</v>
      </c>
      <c r="I50" s="225"/>
      <c r="J50" s="350" t="n">
        <v>16.62668</v>
      </c>
      <c r="K50" s="351"/>
      <c r="L50" s="350" t="n">
        <v>0.81144</v>
      </c>
    </row>
    <row r="51" customFormat="false" ht="12.75" hidden="false" customHeight="true" outlineLevel="0" collapsed="false">
      <c r="A51" s="239" t="s">
        <v>476</v>
      </c>
      <c r="B51" s="350" t="n">
        <v>6.6052</v>
      </c>
      <c r="C51" s="225"/>
      <c r="D51" s="350" t="n">
        <v>0.41356</v>
      </c>
      <c r="E51" s="225"/>
      <c r="F51" s="350" t="n">
        <v>7.01288</v>
      </c>
      <c r="G51" s="351"/>
      <c r="H51" s="350" t="n">
        <v>1.55036</v>
      </c>
      <c r="I51" s="225"/>
      <c r="J51" s="350" t="n">
        <v>9.57068</v>
      </c>
      <c r="K51" s="351"/>
      <c r="L51" s="350" t="n">
        <v>0.46844</v>
      </c>
    </row>
    <row r="52" customFormat="false" ht="12.75" hidden="false" customHeight="true" outlineLevel="0" collapsed="false">
      <c r="A52" s="239" t="s">
        <v>477</v>
      </c>
      <c r="B52" s="350" t="n">
        <v>19.11392</v>
      </c>
      <c r="C52" s="225"/>
      <c r="D52" s="350" t="n">
        <v>1.12308</v>
      </c>
      <c r="E52" s="225"/>
      <c r="F52" s="350" t="n">
        <v>17.18724</v>
      </c>
      <c r="G52" s="351"/>
      <c r="H52" s="350" t="n">
        <v>2.85964</v>
      </c>
      <c r="I52" s="225"/>
      <c r="J52" s="350" t="n">
        <v>24.47844</v>
      </c>
      <c r="K52" s="351"/>
      <c r="L52" s="350" t="n">
        <v>1.09172</v>
      </c>
    </row>
    <row r="53" customFormat="false" ht="12.75" hidden="false" customHeight="true" outlineLevel="0" collapsed="false">
      <c r="A53" s="239" t="s">
        <v>354</v>
      </c>
      <c r="B53" s="350" t="n">
        <v>1.01332</v>
      </c>
      <c r="C53" s="225"/>
      <c r="D53" s="350" t="n">
        <v>0.06272</v>
      </c>
      <c r="E53" s="225"/>
      <c r="F53" s="350" t="n">
        <v>2.6166</v>
      </c>
      <c r="G53" s="351"/>
      <c r="H53" s="350" t="n">
        <v>0.5978</v>
      </c>
      <c r="I53" s="225"/>
      <c r="J53" s="350" t="n">
        <v>2.80672</v>
      </c>
      <c r="K53" s="351"/>
      <c r="L53" s="350" t="n">
        <v>0.13916</v>
      </c>
    </row>
    <row r="54" s="119" customFormat="true" ht="21.95" hidden="false" customHeight="true" outlineLevel="0" collapsed="false">
      <c r="A54" s="123" t="s">
        <v>251</v>
      </c>
      <c r="B54" s="350" t="n">
        <v>27.38316</v>
      </c>
      <c r="C54" s="225"/>
      <c r="D54" s="350" t="n">
        <v>0</v>
      </c>
      <c r="E54" s="225"/>
      <c r="F54" s="350" t="n">
        <v>22.81832</v>
      </c>
      <c r="G54" s="351"/>
      <c r="H54" s="350" t="n">
        <v>0</v>
      </c>
      <c r="I54" s="225"/>
      <c r="J54" s="350" t="n">
        <v>28.24948</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9</v>
      </c>
      <c r="B56" s="352"/>
      <c r="C56" s="352"/>
      <c r="D56" s="350"/>
      <c r="E56" s="352"/>
      <c r="F56" s="352"/>
      <c r="G56" s="352"/>
      <c r="H56" s="350"/>
      <c r="I56" s="352"/>
      <c r="J56" s="352"/>
      <c r="K56" s="352"/>
      <c r="L56" s="350"/>
    </row>
    <row r="57" customFormat="false" ht="12.75" hidden="false" customHeight="true" outlineLevel="0" collapsed="false">
      <c r="A57" s="123" t="s">
        <v>478</v>
      </c>
      <c r="B57" s="350" t="n">
        <v>26.82456</v>
      </c>
      <c r="C57" s="225"/>
      <c r="D57" s="350" t="n">
        <v>1.12308</v>
      </c>
      <c r="E57" s="225"/>
      <c r="F57" s="350" t="n">
        <v>16.57964</v>
      </c>
      <c r="G57" s="351"/>
      <c r="H57" s="350" t="n">
        <v>2.85964</v>
      </c>
      <c r="I57" s="225"/>
      <c r="J57" s="350" t="n">
        <v>27.46548</v>
      </c>
      <c r="K57" s="351"/>
      <c r="L57" s="350" t="n">
        <v>1.09172</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5</v>
      </c>
      <c r="B2" s="108" t="s">
        <v>482</v>
      </c>
    </row>
    <row r="3" customFormat="false" ht="12.75" hidden="false" customHeight="false" outlineLevel="0" collapsed="false">
      <c r="A3" s="111" t="s">
        <v>77</v>
      </c>
      <c r="C3" s="108"/>
      <c r="D3" s="108"/>
      <c r="E3" s="108"/>
      <c r="F3" s="108"/>
      <c r="G3" s="108"/>
      <c r="H3" s="108"/>
    </row>
    <row r="4" customFormat="false" ht="12.75" hidden="false" customHeight="false" outlineLevel="0" collapsed="false">
      <c r="B4" s="127" t="s">
        <v>239</v>
      </c>
      <c r="C4" s="127"/>
      <c r="D4" s="127"/>
      <c r="E4" s="127"/>
      <c r="F4" s="127"/>
      <c r="G4" s="127"/>
      <c r="H4" s="127"/>
      <c r="I4" s="127"/>
      <c r="J4" s="126"/>
    </row>
    <row r="5" customFormat="false" ht="12.75" hidden="false" customHeight="false" outlineLevel="0" collapsed="false">
      <c r="A5" s="257" t="s">
        <v>238</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7</v>
      </c>
      <c r="J6" s="126"/>
    </row>
    <row r="7" customFormat="false" ht="12.75" hidden="false" customHeight="false" outlineLevel="0" collapsed="false">
      <c r="A7" s="110" t="s">
        <v>248</v>
      </c>
      <c r="B7" s="112" t="s">
        <v>485</v>
      </c>
      <c r="C7" s="112"/>
      <c r="D7" s="112"/>
      <c r="E7" s="258" t="s">
        <v>251</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1</v>
      </c>
    </row>
    <row r="9" customFormat="false" ht="14.25" hidden="false" customHeight="false" outlineLevel="0" collapsed="false">
      <c r="A9" s="141"/>
      <c r="B9" s="109" t="s">
        <v>266</v>
      </c>
      <c r="C9" s="109" t="s">
        <v>491</v>
      </c>
      <c r="D9" s="258" t="s">
        <v>492</v>
      </c>
      <c r="E9" s="258" t="s">
        <v>267</v>
      </c>
      <c r="F9" s="166"/>
      <c r="G9" s="109" t="s">
        <v>487</v>
      </c>
      <c r="H9" s="109" t="s">
        <v>488</v>
      </c>
      <c r="I9" s="258" t="s">
        <v>489</v>
      </c>
      <c r="J9" s="258" t="s">
        <v>490</v>
      </c>
    </row>
    <row r="10" customFormat="false" ht="12.75" hidden="false" customHeight="false" outlineLevel="0" collapsed="false">
      <c r="A10" s="108"/>
      <c r="B10" s="108"/>
      <c r="C10" s="108"/>
      <c r="D10" s="108"/>
      <c r="G10" s="109" t="s">
        <v>266</v>
      </c>
      <c r="H10" s="109" t="s">
        <v>491</v>
      </c>
      <c r="I10" s="258" t="s">
        <v>492</v>
      </c>
      <c r="J10" s="258" t="s">
        <v>267</v>
      </c>
    </row>
    <row r="11" customFormat="false" ht="12.75" hidden="false" customHeight="false" outlineLevel="0" collapsed="false">
      <c r="A11" s="108"/>
      <c r="B11" s="108"/>
      <c r="C11" s="108"/>
      <c r="D11" s="108"/>
      <c r="G11" s="109"/>
      <c r="H11" s="109"/>
      <c r="I11" s="258"/>
      <c r="J11" s="258" t="s">
        <v>270</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5</v>
      </c>
      <c r="C14" s="117" t="s">
        <v>274</v>
      </c>
      <c r="D14" s="117" t="s">
        <v>275</v>
      </c>
      <c r="E14" s="117" t="s">
        <v>263</v>
      </c>
      <c r="F14" s="117"/>
      <c r="G14" s="117" t="s">
        <v>276</v>
      </c>
      <c r="H14" s="117" t="s">
        <v>264</v>
      </c>
      <c r="I14" s="117" t="s">
        <v>277</v>
      </c>
      <c r="J14" s="117" t="s">
        <v>278</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2</v>
      </c>
      <c r="B16" s="109"/>
      <c r="C16" s="109"/>
      <c r="D16" s="109"/>
      <c r="E16" s="109"/>
      <c r="F16" s="109"/>
      <c r="G16" s="109"/>
      <c r="H16" s="109"/>
      <c r="I16" s="258"/>
      <c r="J16" s="258"/>
    </row>
    <row r="17" customFormat="false" ht="12.75" hidden="false" customHeight="false" outlineLevel="0" collapsed="false">
      <c r="A17" s="217" t="s">
        <v>396</v>
      </c>
      <c r="B17" s="115" t="n">
        <v>7.59304</v>
      </c>
      <c r="C17" s="115" t="n">
        <v>9.5158</v>
      </c>
      <c r="D17" s="115" t="n">
        <v>6.76984</v>
      </c>
      <c r="E17" s="115" t="n">
        <v>13.40052</v>
      </c>
      <c r="F17" s="166"/>
      <c r="G17" s="115" t="n">
        <v>3.28692</v>
      </c>
      <c r="H17" s="115" t="n">
        <v>8.96308</v>
      </c>
      <c r="I17" s="115" t="n">
        <v>5.64872</v>
      </c>
      <c r="J17" s="115" t="n">
        <v>10.78196</v>
      </c>
    </row>
    <row r="18" customFormat="false" ht="12.75" hidden="false" customHeight="false" outlineLevel="0" collapsed="false">
      <c r="A18" s="217" t="s">
        <v>397</v>
      </c>
      <c r="B18" s="115" t="n">
        <v>12.87328</v>
      </c>
      <c r="C18" s="115" t="n">
        <v>30.27808</v>
      </c>
      <c r="D18" s="115" t="n">
        <v>18.53376</v>
      </c>
      <c r="E18" s="115" t="n">
        <v>33.41996</v>
      </c>
      <c r="F18" s="166"/>
      <c r="G18" s="115" t="n">
        <v>10.26256</v>
      </c>
      <c r="H18" s="115" t="n">
        <v>28.65912</v>
      </c>
      <c r="I18" s="115" t="n">
        <v>14.06888</v>
      </c>
      <c r="J18" s="115" t="n">
        <v>31.2424</v>
      </c>
    </row>
    <row r="19" customFormat="false" ht="12.75" hidden="false" customHeight="false" outlineLevel="0" collapsed="false">
      <c r="A19" s="217" t="s">
        <v>398</v>
      </c>
      <c r="B19" s="115" t="n">
        <v>8.83764</v>
      </c>
      <c r="C19" s="115" t="n">
        <v>17.6694</v>
      </c>
      <c r="D19" s="115" t="n">
        <v>7.84588</v>
      </c>
      <c r="E19" s="115" t="n">
        <v>19.82932</v>
      </c>
      <c r="F19" s="166"/>
      <c r="G19" s="115" t="n">
        <v>7.85372</v>
      </c>
      <c r="H19" s="115" t="n">
        <v>16.42872</v>
      </c>
      <c r="I19" s="115" t="n">
        <v>4.44332</v>
      </c>
      <c r="J19" s="115" t="n">
        <v>17.98496</v>
      </c>
    </row>
    <row r="20" s="119" customFormat="true" ht="21.95" hidden="false" customHeight="true" outlineLevel="0" collapsed="false">
      <c r="A20" s="120" t="s">
        <v>290</v>
      </c>
      <c r="B20" s="115" t="n">
        <v>17.346</v>
      </c>
      <c r="C20" s="115" t="n">
        <v>35.95424</v>
      </c>
      <c r="D20" s="115" t="n">
        <v>21.18564</v>
      </c>
      <c r="E20" s="115" t="n">
        <v>40.474</v>
      </c>
      <c r="F20" s="166"/>
      <c r="G20" s="115" t="n">
        <v>13.33192</v>
      </c>
      <c r="H20" s="115" t="n">
        <v>33.91584</v>
      </c>
      <c r="I20" s="115" t="n">
        <v>15.77212</v>
      </c>
      <c r="J20" s="115" t="n">
        <v>37.15964</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9</v>
      </c>
    </row>
    <row r="23" customFormat="false" ht="12.75" hidden="false" customHeight="false" outlineLevel="0" collapsed="false">
      <c r="A23" s="123" t="s">
        <v>293</v>
      </c>
      <c r="B23" s="115" t="n">
        <v>17.05984</v>
      </c>
      <c r="C23" s="115" t="n">
        <v>35.30548</v>
      </c>
      <c r="D23" s="115" t="n">
        <v>20.90536</v>
      </c>
      <c r="E23" s="115" t="n">
        <v>39.69784</v>
      </c>
      <c r="F23" s="166"/>
      <c r="G23" s="115" t="n">
        <v>12.95756</v>
      </c>
      <c r="H23" s="115" t="n">
        <v>33.36508</v>
      </c>
      <c r="I23" s="115" t="n">
        <v>15.5918</v>
      </c>
      <c r="J23" s="115" t="n">
        <v>36.5148</v>
      </c>
    </row>
    <row r="24" customFormat="false" ht="12.75" hidden="false" customHeight="false" outlineLevel="0" collapsed="false">
      <c r="A24" s="108" t="s">
        <v>294</v>
      </c>
      <c r="B24" s="115" t="n">
        <v>15.99948</v>
      </c>
      <c r="C24" s="115" t="n">
        <v>35.06048</v>
      </c>
      <c r="D24" s="115" t="n">
        <v>20.52708</v>
      </c>
      <c r="E24" s="115" t="n">
        <v>38.86092</v>
      </c>
      <c r="F24" s="166"/>
      <c r="G24" s="115" t="n">
        <v>12.91444</v>
      </c>
      <c r="H24" s="115" t="n">
        <v>33.14752</v>
      </c>
      <c r="I24" s="115" t="n">
        <v>15.20372</v>
      </c>
      <c r="J24" s="115" t="n">
        <v>36.15024</v>
      </c>
    </row>
    <row r="25" customFormat="false" ht="14.25" hidden="false" customHeight="false" outlineLevel="0" collapsed="false">
      <c r="A25" s="170" t="s">
        <v>494</v>
      </c>
    </row>
    <row r="26" customFormat="false" ht="12.75" hidden="false" customHeight="false" outlineLevel="0" collapsed="false">
      <c r="A26" s="256" t="s">
        <v>480</v>
      </c>
    </row>
    <row r="27" customFormat="false" ht="12.75" hidden="false" customHeight="false" outlineLevel="0" collapsed="false">
      <c r="A27" s="110" t="s">
        <v>45</v>
      </c>
      <c r="B27" s="108"/>
      <c r="C27" s="108"/>
      <c r="D27" s="108"/>
      <c r="E27" s="108"/>
      <c r="F27" s="108"/>
      <c r="G27" s="108"/>
      <c r="H27" s="108"/>
      <c r="I27" s="108"/>
    </row>
    <row r="28" customFormat="false" ht="12.75" hidden="false" customHeight="false" outlineLevel="0" collapsed="false">
      <c r="A28" s="111" t="s">
        <v>77</v>
      </c>
      <c r="B28" s="108" t="s">
        <v>295</v>
      </c>
      <c r="C28" s="108"/>
      <c r="D28" s="108"/>
      <c r="E28" s="108"/>
      <c r="F28" s="108"/>
      <c r="G28" s="108"/>
      <c r="H28" s="108"/>
    </row>
    <row r="29" customFormat="false" ht="12.75" hidden="false" customHeight="false" outlineLevel="0" collapsed="false">
      <c r="B29" s="127" t="s">
        <v>239</v>
      </c>
      <c r="C29" s="127"/>
      <c r="D29" s="127"/>
      <c r="E29" s="127"/>
      <c r="F29" s="127"/>
      <c r="G29" s="127"/>
      <c r="H29" s="127"/>
      <c r="I29" s="127"/>
      <c r="J29" s="126"/>
    </row>
    <row r="30" customFormat="false" ht="12.75" hidden="false" customHeight="false" outlineLevel="0" collapsed="false">
      <c r="A30" s="257" t="s">
        <v>238</v>
      </c>
      <c r="B30" s="126" t="s">
        <v>483</v>
      </c>
      <c r="C30" s="126"/>
      <c r="D30" s="126"/>
      <c r="E30" s="126"/>
      <c r="F30" s="126"/>
      <c r="G30" s="126"/>
      <c r="H30" s="126"/>
      <c r="I30" s="126"/>
      <c r="J30" s="126"/>
    </row>
    <row r="31" customFormat="false" ht="12.75" hidden="false" customHeight="false" outlineLevel="0" collapsed="false">
      <c r="A31" s="110"/>
      <c r="B31" s="126" t="s">
        <v>484</v>
      </c>
      <c r="C31" s="126"/>
      <c r="D31" s="126"/>
      <c r="E31" s="126"/>
      <c r="F31" s="127"/>
      <c r="G31" s="127" t="s">
        <v>337</v>
      </c>
      <c r="J31" s="126"/>
    </row>
    <row r="32" customFormat="false" ht="12.75" hidden="false" customHeight="false" outlineLevel="0" collapsed="false">
      <c r="A32" s="110" t="s">
        <v>248</v>
      </c>
      <c r="B32" s="112" t="s">
        <v>485</v>
      </c>
      <c r="C32" s="112"/>
      <c r="D32" s="112"/>
      <c r="E32" s="258" t="s">
        <v>251</v>
      </c>
      <c r="F32" s="166"/>
      <c r="G32" s="126" t="s">
        <v>486</v>
      </c>
      <c r="H32" s="126"/>
      <c r="I32" s="126"/>
      <c r="J32" s="126"/>
    </row>
    <row r="33" customFormat="false" ht="14.25" hidden="false" customHeight="false" outlineLevel="0" collapsed="false">
      <c r="A33" s="110"/>
      <c r="B33" s="109" t="s">
        <v>487</v>
      </c>
      <c r="C33" s="109" t="s">
        <v>488</v>
      </c>
      <c r="D33" s="258" t="s">
        <v>489</v>
      </c>
      <c r="E33" s="258" t="s">
        <v>490</v>
      </c>
      <c r="G33" s="112" t="s">
        <v>485</v>
      </c>
      <c r="H33" s="112"/>
      <c r="I33" s="112"/>
      <c r="J33" s="258" t="s">
        <v>251</v>
      </c>
    </row>
    <row r="34" customFormat="false" ht="14.25" hidden="false" customHeight="false" outlineLevel="0" collapsed="false">
      <c r="A34" s="141"/>
      <c r="B34" s="109" t="s">
        <v>266</v>
      </c>
      <c r="C34" s="109" t="s">
        <v>491</v>
      </c>
      <c r="D34" s="258" t="s">
        <v>492</v>
      </c>
      <c r="E34" s="258" t="s">
        <v>267</v>
      </c>
      <c r="F34" s="166"/>
      <c r="G34" s="109" t="s">
        <v>487</v>
      </c>
      <c r="H34" s="109" t="s">
        <v>488</v>
      </c>
      <c r="I34" s="258" t="s">
        <v>489</v>
      </c>
      <c r="J34" s="258" t="s">
        <v>490</v>
      </c>
    </row>
    <row r="35" customFormat="false" ht="12.75" hidden="false" customHeight="false" outlineLevel="0" collapsed="false">
      <c r="A35" s="108"/>
      <c r="B35" s="108"/>
      <c r="C35" s="108"/>
      <c r="D35" s="108"/>
      <c r="G35" s="109" t="s">
        <v>266</v>
      </c>
      <c r="H35" s="109" t="s">
        <v>491</v>
      </c>
      <c r="I35" s="258" t="s">
        <v>492</v>
      </c>
      <c r="J35" s="258" t="s">
        <v>267</v>
      </c>
    </row>
    <row r="36" customFormat="false" ht="12.75" hidden="false" customHeight="false" outlineLevel="0" collapsed="false">
      <c r="A36" s="108"/>
      <c r="B36" s="108"/>
      <c r="C36" s="108"/>
      <c r="D36" s="108"/>
      <c r="G36" s="109"/>
      <c r="H36" s="109"/>
      <c r="I36" s="258"/>
      <c r="J36" s="258" t="s">
        <v>270</v>
      </c>
    </row>
    <row r="37" customFormat="false" ht="12.75" hidden="false" customHeight="false" outlineLevel="0" collapsed="false">
      <c r="A37" s="108"/>
      <c r="B37" s="108"/>
      <c r="C37" s="108"/>
      <c r="D37" s="108"/>
      <c r="G37" s="109"/>
      <c r="H37" s="109"/>
      <c r="I37" s="258"/>
      <c r="J37" s="258" t="s">
        <v>493</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5</v>
      </c>
      <c r="C39" s="117" t="s">
        <v>274</v>
      </c>
      <c r="D39" s="117" t="s">
        <v>275</v>
      </c>
      <c r="E39" s="117" t="s">
        <v>263</v>
      </c>
      <c r="F39" s="117"/>
      <c r="G39" s="117" t="s">
        <v>276</v>
      </c>
      <c r="H39" s="117" t="s">
        <v>264</v>
      </c>
      <c r="I39" s="117" t="s">
        <v>277</v>
      </c>
      <c r="J39" s="117" t="s">
        <v>278</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6</v>
      </c>
      <c r="B41" s="109"/>
      <c r="C41" s="109"/>
      <c r="D41" s="109"/>
      <c r="E41" s="109"/>
      <c r="F41" s="109"/>
      <c r="G41" s="109"/>
      <c r="H41" s="109"/>
      <c r="I41" s="109"/>
      <c r="J41" s="258"/>
    </row>
    <row r="42" customFormat="false" ht="12.75" hidden="false" customHeight="false" outlineLevel="0" collapsed="false">
      <c r="A42" s="217" t="s">
        <v>396</v>
      </c>
      <c r="B42" s="115" t="n">
        <v>6.91096</v>
      </c>
      <c r="C42" s="115" t="n">
        <v>6.87764</v>
      </c>
      <c r="D42" s="115" t="n">
        <v>4.361</v>
      </c>
      <c r="E42" s="115" t="n">
        <v>10.30176</v>
      </c>
      <c r="F42" s="166"/>
      <c r="G42" s="115" t="n">
        <v>2.93216</v>
      </c>
      <c r="H42" s="115" t="n">
        <v>6.46408</v>
      </c>
      <c r="I42" s="115" t="n">
        <v>3.43588</v>
      </c>
      <c r="J42" s="115" t="n">
        <v>7.64008</v>
      </c>
    </row>
    <row r="43" customFormat="false" ht="12.75" hidden="false" customHeight="false" outlineLevel="0" collapsed="false">
      <c r="A43" s="217" t="s">
        <v>397</v>
      </c>
      <c r="B43" s="115" t="n">
        <v>8.0556</v>
      </c>
      <c r="C43" s="115" t="n">
        <v>22.36752</v>
      </c>
      <c r="D43" s="115" t="n">
        <v>12.52244</v>
      </c>
      <c r="E43" s="115" t="n">
        <v>24.30988</v>
      </c>
      <c r="F43" s="166"/>
      <c r="G43" s="115" t="n">
        <v>6.32688</v>
      </c>
      <c r="H43" s="115" t="n">
        <v>21.19152</v>
      </c>
      <c r="I43" s="115" t="n">
        <v>8.39272</v>
      </c>
      <c r="J43" s="115" t="n">
        <v>22.50472</v>
      </c>
    </row>
    <row r="44" customFormat="false" ht="12.75" hidden="false" customHeight="false" outlineLevel="0" collapsed="false">
      <c r="A44" s="217" t="s">
        <v>398</v>
      </c>
      <c r="B44" s="115" t="n">
        <v>6.24652</v>
      </c>
      <c r="C44" s="115" t="n">
        <v>12.8478</v>
      </c>
      <c r="D44" s="115" t="n">
        <v>6.37784</v>
      </c>
      <c r="E44" s="115" t="n">
        <v>14.7392</v>
      </c>
      <c r="F44" s="166"/>
      <c r="G44" s="115" t="n">
        <v>5.54288</v>
      </c>
      <c r="H44" s="115" t="n">
        <v>11.809</v>
      </c>
      <c r="I44" s="115" t="n">
        <v>3.38492</v>
      </c>
      <c r="J44" s="115" t="n">
        <v>13.07124</v>
      </c>
    </row>
    <row r="45" s="119" customFormat="true" ht="21.95" hidden="false" customHeight="true" outlineLevel="0" collapsed="false">
      <c r="A45" s="120" t="s">
        <v>290</v>
      </c>
      <c r="B45" s="115" t="n">
        <v>12.31076</v>
      </c>
      <c r="C45" s="115" t="n">
        <v>26.558</v>
      </c>
      <c r="D45" s="115" t="n">
        <v>14.70784</v>
      </c>
      <c r="E45" s="115" t="n">
        <v>30.0664</v>
      </c>
      <c r="F45" s="166"/>
      <c r="G45" s="115" t="n">
        <v>8.90624</v>
      </c>
      <c r="H45" s="115" t="n">
        <v>24.98412</v>
      </c>
      <c r="I45" s="115" t="n">
        <v>9.6726</v>
      </c>
      <c r="J45" s="115" t="n">
        <v>26.97548</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5" t="s">
        <v>249</v>
      </c>
    </row>
    <row r="48" customFormat="false" ht="12.75" hidden="false" customHeight="false" outlineLevel="0" collapsed="false">
      <c r="A48" s="123" t="s">
        <v>293</v>
      </c>
      <c r="B48" s="115" t="n">
        <v>12.07164</v>
      </c>
      <c r="C48" s="115" t="n">
        <v>25.96216</v>
      </c>
      <c r="D48" s="115" t="n">
        <v>14.30212</v>
      </c>
      <c r="E48" s="115" t="n">
        <v>29.24908</v>
      </c>
      <c r="F48" s="166"/>
      <c r="G48" s="115" t="n">
        <v>8.575</v>
      </c>
      <c r="H48" s="115" t="n">
        <v>24.47452</v>
      </c>
      <c r="I48" s="115" t="n">
        <v>9.38252</v>
      </c>
      <c r="J48" s="115" t="n">
        <v>26.30124</v>
      </c>
    </row>
    <row r="49" customFormat="false" ht="12.75" hidden="false" customHeight="false" outlineLevel="0" collapsed="false">
      <c r="A49" s="108" t="s">
        <v>294</v>
      </c>
      <c r="B49" s="115" t="n">
        <v>10.61928</v>
      </c>
      <c r="C49" s="115" t="n">
        <v>25.8034</v>
      </c>
      <c r="D49" s="115" t="n">
        <v>14.10808</v>
      </c>
      <c r="E49" s="115" t="n">
        <v>28.44744</v>
      </c>
      <c r="F49" s="166"/>
      <c r="G49" s="115" t="n">
        <v>8.5554</v>
      </c>
      <c r="H49" s="115" t="n">
        <v>24.3432</v>
      </c>
      <c r="I49" s="115" t="n">
        <v>9.17868</v>
      </c>
      <c r="J49" s="115" t="n">
        <v>26.10524</v>
      </c>
    </row>
    <row r="50" customFormat="false" ht="12.75" hidden="false" customHeight="false" outlineLevel="0" collapsed="false">
      <c r="A50" s="123"/>
    </row>
    <row r="51" customFormat="false" ht="12.75" hidden="false" customHeight="false" outlineLevel="0" collapsed="false">
      <c r="A51" s="155" t="s">
        <v>297</v>
      </c>
      <c r="B51" s="166"/>
      <c r="C51" s="166"/>
      <c r="D51" s="166"/>
      <c r="E51" s="166"/>
      <c r="F51" s="166"/>
      <c r="G51" s="166"/>
      <c r="H51" s="166"/>
      <c r="I51" s="166"/>
      <c r="J51" s="166"/>
    </row>
    <row r="52" customFormat="false" ht="12.75" hidden="false" customHeight="false" outlineLevel="0" collapsed="false">
      <c r="A52" s="217" t="s">
        <v>396</v>
      </c>
      <c r="B52" s="115" t="n">
        <v>3.13992</v>
      </c>
      <c r="C52" s="115" t="n">
        <v>6.58364</v>
      </c>
      <c r="D52" s="115" t="n">
        <v>5.17636</v>
      </c>
      <c r="E52" s="115" t="n">
        <v>8.58872</v>
      </c>
      <c r="F52" s="166"/>
      <c r="G52" s="115" t="n">
        <v>1.48372</v>
      </c>
      <c r="H52" s="115" t="n">
        <v>6.21124</v>
      </c>
      <c r="I52" s="115" t="n">
        <v>4.48252</v>
      </c>
      <c r="J52" s="115" t="n">
        <v>7.62048</v>
      </c>
    </row>
    <row r="53" customFormat="false" ht="12.75" hidden="false" customHeight="false" outlineLevel="0" collapsed="false">
      <c r="A53" s="217" t="s">
        <v>397</v>
      </c>
      <c r="B53" s="115" t="n">
        <v>10.03716</v>
      </c>
      <c r="C53" s="115" t="n">
        <v>20.67604</v>
      </c>
      <c r="D53" s="115" t="n">
        <v>13.69648</v>
      </c>
      <c r="E53" s="115" t="n">
        <v>23.39652</v>
      </c>
      <c r="F53" s="166"/>
      <c r="G53" s="115" t="n">
        <v>8.08108</v>
      </c>
      <c r="H53" s="115" t="n">
        <v>19.5118</v>
      </c>
      <c r="I53" s="115" t="n">
        <v>11.30528</v>
      </c>
      <c r="J53" s="115" t="n">
        <v>21.97748</v>
      </c>
    </row>
    <row r="54" customFormat="false" ht="12.75" hidden="false" customHeight="false" outlineLevel="0" collapsed="false">
      <c r="A54" s="217" t="s">
        <v>398</v>
      </c>
      <c r="B54" s="115" t="n">
        <v>6.25436</v>
      </c>
      <c r="C54" s="115" t="n">
        <v>12.22452</v>
      </c>
      <c r="D54" s="115" t="n">
        <v>4.57464</v>
      </c>
      <c r="E54" s="115" t="n">
        <v>13.42012</v>
      </c>
      <c r="F54" s="166"/>
      <c r="G54" s="115" t="n">
        <v>5.56444</v>
      </c>
      <c r="H54" s="115" t="n">
        <v>11.49344</v>
      </c>
      <c r="I54" s="115" t="n">
        <v>2.87924</v>
      </c>
      <c r="J54" s="115" t="n">
        <v>12.4656</v>
      </c>
      <c r="K54" s="108"/>
      <c r="L54" s="108"/>
      <c r="M54" s="108"/>
      <c r="N54" s="108"/>
      <c r="O54" s="108"/>
      <c r="P54" s="108"/>
      <c r="Q54" s="108"/>
      <c r="R54" s="108"/>
      <c r="S54" s="108"/>
      <c r="T54" s="108"/>
      <c r="U54" s="108"/>
    </row>
    <row r="55" s="119" customFormat="true" ht="21.95" hidden="false" customHeight="true" outlineLevel="0" collapsed="false">
      <c r="A55" s="120" t="s">
        <v>290</v>
      </c>
      <c r="B55" s="115" t="n">
        <v>12.22256</v>
      </c>
      <c r="C55" s="115" t="n">
        <v>24.73716</v>
      </c>
      <c r="D55" s="115" t="n">
        <v>15.30564</v>
      </c>
      <c r="E55" s="115" t="n">
        <v>27.9692</v>
      </c>
      <c r="F55" s="166"/>
      <c r="G55" s="115" t="n">
        <v>9.91956</v>
      </c>
      <c r="H55" s="115" t="n">
        <v>23.33576</v>
      </c>
      <c r="I55" s="115" t="n">
        <v>12.48716</v>
      </c>
      <c r="J55" s="115" t="n">
        <v>26.15032</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5" t="s">
        <v>249</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3</v>
      </c>
      <c r="B58" s="115" t="n">
        <v>12.06184</v>
      </c>
      <c r="C58" s="115" t="n">
        <v>24.40788</v>
      </c>
      <c r="D58" s="115" t="n">
        <v>15.29584</v>
      </c>
      <c r="E58" s="115" t="n">
        <v>27.66148</v>
      </c>
      <c r="F58" s="166"/>
      <c r="G58" s="115" t="n">
        <v>9.71768</v>
      </c>
      <c r="H58" s="115" t="n">
        <v>23.05744</v>
      </c>
      <c r="I58" s="115" t="n">
        <v>12.46756</v>
      </c>
      <c r="J58" s="115" t="n">
        <v>25.87396</v>
      </c>
      <c r="K58" s="108"/>
      <c r="L58" s="108"/>
      <c r="M58" s="108"/>
      <c r="N58" s="108"/>
      <c r="O58" s="108"/>
      <c r="P58" s="108"/>
      <c r="Q58" s="108"/>
      <c r="R58" s="108"/>
      <c r="S58" s="108"/>
      <c r="T58" s="108"/>
      <c r="U58" s="108"/>
    </row>
    <row r="59" customFormat="false" ht="12.75" hidden="false" customHeight="false" outlineLevel="0" collapsed="false">
      <c r="A59" s="108" t="s">
        <v>294</v>
      </c>
      <c r="B59" s="115" t="n">
        <v>11.97756</v>
      </c>
      <c r="C59" s="115" t="n">
        <v>24.21972</v>
      </c>
      <c r="D59" s="115" t="n">
        <v>14.96264</v>
      </c>
      <c r="E59" s="115" t="n">
        <v>27.29496</v>
      </c>
      <c r="F59" s="166"/>
      <c r="G59" s="115" t="n">
        <v>9.67848</v>
      </c>
      <c r="H59" s="115" t="n">
        <v>22.88104</v>
      </c>
      <c r="I59" s="115" t="n">
        <v>12.1422</v>
      </c>
      <c r="J59" s="115" t="n">
        <v>25.55644</v>
      </c>
      <c r="K59" s="108"/>
      <c r="L59" s="108"/>
      <c r="M59" s="108"/>
      <c r="N59" s="108"/>
      <c r="O59" s="108"/>
      <c r="P59" s="108"/>
      <c r="Q59" s="108"/>
      <c r="R59" s="108"/>
      <c r="S59" s="108"/>
      <c r="T59" s="108"/>
      <c r="U59" s="108"/>
    </row>
    <row r="60" customFormat="false" ht="14.25" hidden="false" customHeight="false" outlineLevel="0" collapsed="false">
      <c r="A60" s="170" t="s">
        <v>494</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5</v>
      </c>
      <c r="B2" s="108" t="s">
        <v>497</v>
      </c>
    </row>
    <row r="3" customFormat="false" ht="12.75" hidden="false" customHeight="false" outlineLevel="0" collapsed="false">
      <c r="A3" s="111" t="s">
        <v>77</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8</v>
      </c>
      <c r="B5" s="148" t="s">
        <v>499</v>
      </c>
      <c r="C5" s="148"/>
      <c r="D5" s="148"/>
      <c r="E5" s="148"/>
      <c r="F5" s="158"/>
      <c r="G5" s="148" t="s">
        <v>500</v>
      </c>
      <c r="H5" s="148"/>
      <c r="I5" s="148"/>
      <c r="J5" s="148"/>
    </row>
    <row r="6" customFormat="false" ht="12.75" hidden="false" customHeight="false" outlineLevel="0" collapsed="false">
      <c r="A6" s="110"/>
      <c r="B6" s="158" t="s">
        <v>130</v>
      </c>
      <c r="C6" s="158"/>
      <c r="D6" s="158" t="s">
        <v>130</v>
      </c>
      <c r="E6" s="158"/>
      <c r="F6" s="129"/>
      <c r="G6" s="158" t="s">
        <v>130</v>
      </c>
      <c r="H6" s="158"/>
      <c r="I6" s="158" t="s">
        <v>130</v>
      </c>
      <c r="J6" s="158"/>
    </row>
    <row r="7" customFormat="false" ht="12.75" hidden="false" customHeight="true" outlineLevel="0" collapsed="false">
      <c r="A7" s="110" t="s">
        <v>248</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6</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5</v>
      </c>
      <c r="C11" s="117" t="s">
        <v>274</v>
      </c>
      <c r="D11" s="117" t="s">
        <v>275</v>
      </c>
      <c r="E11" s="117" t="s">
        <v>263</v>
      </c>
      <c r="F11" s="117"/>
      <c r="G11" s="117" t="s">
        <v>276</v>
      </c>
      <c r="H11" s="117" t="s">
        <v>264</v>
      </c>
      <c r="I11" s="117" t="s">
        <v>277</v>
      </c>
      <c r="J11" s="117" t="s">
        <v>278</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2</v>
      </c>
      <c r="B13" s="108"/>
      <c r="C13" s="108"/>
      <c r="D13" s="108"/>
      <c r="E13" s="108"/>
      <c r="F13" s="108"/>
      <c r="G13" s="108"/>
      <c r="H13" s="108"/>
    </row>
    <row r="14" customFormat="false" ht="12.75" hidden="false" customHeight="false" outlineLevel="0" collapsed="false">
      <c r="A14" s="217" t="s">
        <v>396</v>
      </c>
      <c r="B14" s="115" t="n">
        <v>10.78196</v>
      </c>
      <c r="C14" s="115" t="n">
        <v>1.99528</v>
      </c>
      <c r="D14" s="115" t="n">
        <v>8.52796</v>
      </c>
      <c r="E14" s="115" t="n">
        <v>1.5778</v>
      </c>
      <c r="G14" s="115" t="n">
        <v>10.60752</v>
      </c>
      <c r="H14" s="115" t="n">
        <v>1.99528</v>
      </c>
      <c r="I14" s="115" t="n">
        <v>8.5064</v>
      </c>
      <c r="J14" s="115" t="n">
        <v>1.59936</v>
      </c>
    </row>
    <row r="15" customFormat="false" ht="12.75" hidden="false" customHeight="false" outlineLevel="0" collapsed="false">
      <c r="A15" s="217" t="s">
        <v>397</v>
      </c>
      <c r="B15" s="115" t="n">
        <v>31.2424</v>
      </c>
      <c r="C15" s="115" t="n">
        <v>0.9898</v>
      </c>
      <c r="D15" s="115" t="n">
        <v>19.50004</v>
      </c>
      <c r="E15" s="115" t="n">
        <v>0.62916</v>
      </c>
      <c r="G15" s="115" t="n">
        <v>30.52112</v>
      </c>
      <c r="H15" s="115" t="n">
        <v>1.05448</v>
      </c>
      <c r="I15" s="115" t="n">
        <v>17.12452</v>
      </c>
      <c r="J15" s="115" t="n">
        <v>0.61348</v>
      </c>
    </row>
    <row r="16" customFormat="false" ht="12.75" hidden="false" customHeight="false" outlineLevel="0" collapsed="false">
      <c r="A16" s="217" t="s">
        <v>398</v>
      </c>
      <c r="B16" s="115" t="n">
        <v>17.98496</v>
      </c>
      <c r="C16" s="115" t="n">
        <v>1.81888</v>
      </c>
      <c r="D16" s="115" t="n">
        <v>10.80548</v>
      </c>
      <c r="E16" s="115" t="n">
        <v>1.15444</v>
      </c>
      <c r="G16" s="115" t="n">
        <v>16.51888</v>
      </c>
      <c r="H16" s="115" t="n">
        <v>2.00508</v>
      </c>
      <c r="I16" s="115" t="n">
        <v>8.70436</v>
      </c>
      <c r="J16" s="115" t="n">
        <v>1.13288</v>
      </c>
    </row>
    <row r="17" s="119" customFormat="true" ht="21.95" hidden="false" customHeight="true" outlineLevel="0" collapsed="false">
      <c r="A17" s="120" t="s">
        <v>290</v>
      </c>
      <c r="B17" s="115" t="n">
        <v>37.15964</v>
      </c>
      <c r="C17" s="115" t="n">
        <v>0.80556</v>
      </c>
      <c r="D17" s="115" t="n">
        <v>23.82184</v>
      </c>
      <c r="E17" s="115" t="n">
        <v>0.52136</v>
      </c>
      <c r="F17" s="255"/>
      <c r="G17" s="115" t="n">
        <v>35.81508</v>
      </c>
      <c r="H17" s="115" t="n">
        <v>0.85652</v>
      </c>
      <c r="I17" s="115" t="n">
        <v>20.96024</v>
      </c>
      <c r="J17" s="115" t="n">
        <v>0.51156</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9</v>
      </c>
    </row>
    <row r="20" customFormat="false" ht="12.75" hidden="false" customHeight="false" outlineLevel="0" collapsed="false">
      <c r="A20" s="123" t="s">
        <v>293</v>
      </c>
      <c r="B20" s="115" t="n">
        <v>36.5148</v>
      </c>
      <c r="C20" s="115" t="n">
        <v>0.80948</v>
      </c>
      <c r="D20" s="115" t="n">
        <v>23.48472</v>
      </c>
      <c r="E20" s="115" t="n">
        <v>0.52332</v>
      </c>
      <c r="G20" s="115" t="n">
        <v>35.5054</v>
      </c>
      <c r="H20" s="115" t="n">
        <v>0.85848</v>
      </c>
      <c r="I20" s="115" t="n">
        <v>20.93476</v>
      </c>
      <c r="J20" s="115" t="n">
        <v>0.51744</v>
      </c>
    </row>
    <row r="21" customFormat="false" ht="12.75" hidden="false" customHeight="false" outlineLevel="0" collapsed="false">
      <c r="A21" s="108" t="s">
        <v>294</v>
      </c>
      <c r="B21" s="115" t="n">
        <v>36.15024</v>
      </c>
      <c r="C21" s="115" t="n">
        <v>0.82908</v>
      </c>
      <c r="D21" s="115" t="n">
        <v>22.60468</v>
      </c>
      <c r="E21" s="115" t="n">
        <v>0.52724</v>
      </c>
      <c r="G21" s="115" t="n">
        <v>35.1624</v>
      </c>
      <c r="H21" s="115" t="n">
        <v>0.88396</v>
      </c>
      <c r="I21" s="115" t="n">
        <v>19.943</v>
      </c>
      <c r="J21" s="115" t="n">
        <v>0.51744</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5</v>
      </c>
      <c r="B24" s="108"/>
      <c r="C24" s="108"/>
      <c r="D24" s="108"/>
      <c r="E24" s="108"/>
      <c r="F24" s="108"/>
      <c r="G24" s="108"/>
      <c r="H24" s="108"/>
    </row>
    <row r="25" customFormat="false" ht="12.75" hidden="false" customHeight="false" outlineLevel="0" collapsed="false">
      <c r="A25" s="111" t="s">
        <v>77</v>
      </c>
      <c r="B25" s="112" t="s">
        <v>295</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8</v>
      </c>
      <c r="B27" s="148" t="s">
        <v>499</v>
      </c>
      <c r="C27" s="148"/>
      <c r="D27" s="148"/>
      <c r="E27" s="148"/>
      <c r="F27" s="158"/>
      <c r="G27" s="148" t="s">
        <v>500</v>
      </c>
      <c r="H27" s="148"/>
      <c r="I27" s="148"/>
      <c r="J27" s="148"/>
    </row>
    <row r="28" customFormat="false" ht="12.75" hidden="false" customHeight="false" outlineLevel="0" collapsed="false">
      <c r="A28" s="110"/>
      <c r="B28" s="158" t="s">
        <v>130</v>
      </c>
      <c r="C28" s="158"/>
      <c r="D28" s="158" t="s">
        <v>130</v>
      </c>
      <c r="E28" s="158"/>
      <c r="F28" s="129"/>
      <c r="G28" s="158" t="s">
        <v>130</v>
      </c>
      <c r="H28" s="158"/>
      <c r="I28" s="158" t="s">
        <v>130</v>
      </c>
      <c r="J28" s="158"/>
    </row>
    <row r="29" customFormat="false" ht="12.75" hidden="false" customHeight="false" outlineLevel="0" collapsed="false">
      <c r="A29" s="110" t="s">
        <v>248</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6</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5</v>
      </c>
      <c r="C33" s="117" t="s">
        <v>274</v>
      </c>
      <c r="D33" s="117" t="s">
        <v>275</v>
      </c>
      <c r="E33" s="117" t="s">
        <v>263</v>
      </c>
      <c r="F33" s="117"/>
      <c r="G33" s="117" t="s">
        <v>276</v>
      </c>
      <c r="H33" s="117" t="s">
        <v>264</v>
      </c>
      <c r="I33" s="117" t="s">
        <v>277</v>
      </c>
      <c r="J33" s="117" t="s">
        <v>278</v>
      </c>
    </row>
    <row r="35" customFormat="false" ht="12.75" hidden="false" customHeight="false" outlineLevel="0" collapsed="false">
      <c r="A35" s="118" t="s">
        <v>296</v>
      </c>
      <c r="B35" s="108"/>
      <c r="C35" s="108"/>
      <c r="D35" s="108"/>
      <c r="E35" s="108"/>
      <c r="F35" s="108"/>
      <c r="G35" s="108"/>
      <c r="H35" s="108"/>
    </row>
    <row r="36" customFormat="false" ht="12.75" hidden="false" customHeight="false" outlineLevel="0" collapsed="false">
      <c r="A36" s="217" t="s">
        <v>396</v>
      </c>
      <c r="B36" s="115" t="n">
        <v>7.64008</v>
      </c>
      <c r="C36" s="115" t="n">
        <v>3.01056</v>
      </c>
      <c r="D36" s="115" t="n">
        <v>7.2716</v>
      </c>
      <c r="E36" s="115" t="n">
        <v>2.79692</v>
      </c>
      <c r="G36" s="115" t="n">
        <v>7.43036</v>
      </c>
      <c r="H36" s="115" t="n">
        <v>2.99684</v>
      </c>
      <c r="I36" s="115" t="n">
        <v>7.24808</v>
      </c>
      <c r="J36" s="115" t="n">
        <v>2.84592</v>
      </c>
    </row>
    <row r="37" customFormat="false" ht="12.75" hidden="false" customHeight="false" outlineLevel="0" collapsed="false">
      <c r="A37" s="217" t="s">
        <v>397</v>
      </c>
      <c r="B37" s="115" t="n">
        <v>22.50472</v>
      </c>
      <c r="C37" s="115" t="n">
        <v>1.35828</v>
      </c>
      <c r="D37" s="115" t="n">
        <v>14.26292</v>
      </c>
      <c r="E37" s="115" t="n">
        <v>0.87416</v>
      </c>
      <c r="G37" s="115" t="n">
        <v>21.82656</v>
      </c>
      <c r="H37" s="115" t="n">
        <v>1.48568</v>
      </c>
      <c r="I37" s="115" t="n">
        <v>11.907</v>
      </c>
      <c r="J37" s="115" t="n">
        <v>0.8428</v>
      </c>
    </row>
    <row r="38" customFormat="false" ht="12.75" hidden="false" customHeight="false" outlineLevel="0" collapsed="false">
      <c r="A38" s="217" t="s">
        <v>398</v>
      </c>
      <c r="B38" s="115" t="n">
        <v>13.07124</v>
      </c>
      <c r="C38" s="115" t="n">
        <v>2.46372</v>
      </c>
      <c r="D38" s="115" t="n">
        <v>8.40448</v>
      </c>
      <c r="E38" s="115" t="n">
        <v>1.6758</v>
      </c>
      <c r="G38" s="115" t="n">
        <v>11.63456</v>
      </c>
      <c r="H38" s="115" t="n">
        <v>2.87336</v>
      </c>
      <c r="I38" s="115" t="n">
        <v>6.20144</v>
      </c>
      <c r="J38" s="115" t="n">
        <v>1.65816</v>
      </c>
    </row>
    <row r="39" s="119" customFormat="true" ht="21.95" hidden="false" customHeight="true" outlineLevel="0" collapsed="false">
      <c r="A39" s="120" t="s">
        <v>290</v>
      </c>
      <c r="B39" s="115" t="n">
        <v>26.97548</v>
      </c>
      <c r="C39" s="115" t="n">
        <v>1.11328</v>
      </c>
      <c r="D39" s="115" t="n">
        <v>18.07512</v>
      </c>
      <c r="E39" s="115" t="n">
        <v>0.75264</v>
      </c>
      <c r="F39" s="255"/>
      <c r="G39" s="115" t="n">
        <v>25.67208</v>
      </c>
      <c r="H39" s="115" t="n">
        <v>1.21912</v>
      </c>
      <c r="I39" s="115" t="n">
        <v>15.2488</v>
      </c>
      <c r="J39" s="115" t="n">
        <v>0.7448</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9</v>
      </c>
    </row>
    <row r="42" customFormat="false" ht="13.5" hidden="false" customHeight="true" outlineLevel="0" collapsed="false">
      <c r="A42" s="123" t="s">
        <v>293</v>
      </c>
      <c r="B42" s="115" t="n">
        <v>26.30124</v>
      </c>
      <c r="C42" s="115" t="n">
        <v>1.11524</v>
      </c>
      <c r="D42" s="115" t="n">
        <v>17.72232</v>
      </c>
      <c r="E42" s="115" t="n">
        <v>0.7546</v>
      </c>
      <c r="G42" s="115" t="n">
        <v>25.31928</v>
      </c>
      <c r="H42" s="115" t="n">
        <v>1.21912</v>
      </c>
      <c r="I42" s="115" t="n">
        <v>15.21744</v>
      </c>
      <c r="J42" s="115" t="n">
        <v>0.75068</v>
      </c>
    </row>
    <row r="43" customFormat="false" ht="12.75" hidden="false" customHeight="false" outlineLevel="0" collapsed="false">
      <c r="A43" s="108" t="s">
        <v>294</v>
      </c>
      <c r="B43" s="115" t="n">
        <v>26.10524</v>
      </c>
      <c r="C43" s="115" t="n">
        <v>1.14072</v>
      </c>
      <c r="D43" s="115" t="n">
        <v>16.67176</v>
      </c>
      <c r="E43" s="115" t="n">
        <v>0.74088</v>
      </c>
      <c r="G43" s="115" t="n">
        <v>25.15268</v>
      </c>
      <c r="H43" s="115" t="n">
        <v>1.25048</v>
      </c>
      <c r="I43" s="115" t="n">
        <v>13.98068</v>
      </c>
      <c r="J43" s="115" t="n">
        <v>0.72324</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7</v>
      </c>
      <c r="B45" s="166"/>
      <c r="C45" s="166"/>
      <c r="D45" s="166"/>
      <c r="E45" s="166"/>
      <c r="F45" s="166"/>
      <c r="G45" s="166"/>
      <c r="H45" s="166"/>
      <c r="I45" s="166"/>
      <c r="J45" s="166"/>
    </row>
    <row r="46" customFormat="false" ht="12.75" hidden="false" customHeight="false" outlineLevel="0" collapsed="false">
      <c r="A46" s="217" t="s">
        <v>396</v>
      </c>
      <c r="B46" s="115" t="n">
        <v>7.62048</v>
      </c>
      <c r="C46" s="115" t="n">
        <v>2.66756</v>
      </c>
      <c r="D46" s="115" t="n">
        <v>4.4492</v>
      </c>
      <c r="E46" s="115" t="n">
        <v>1.60132</v>
      </c>
      <c r="G46" s="115" t="n">
        <v>7.58912</v>
      </c>
      <c r="H46" s="115" t="n">
        <v>2.68128</v>
      </c>
      <c r="I46" s="115" t="n">
        <v>4.4492</v>
      </c>
      <c r="J46" s="115" t="n">
        <v>1.61896</v>
      </c>
    </row>
    <row r="47" customFormat="false" ht="12.75" hidden="false" customHeight="false" outlineLevel="0" collapsed="false">
      <c r="A47" s="217" t="s">
        <v>397</v>
      </c>
      <c r="B47" s="115" t="n">
        <v>21.97748</v>
      </c>
      <c r="C47" s="115" t="n">
        <v>1.44844</v>
      </c>
      <c r="D47" s="115" t="n">
        <v>13.33584</v>
      </c>
      <c r="E47" s="115" t="n">
        <v>0.90748</v>
      </c>
      <c r="G47" s="115" t="n">
        <v>21.66584</v>
      </c>
      <c r="H47" s="115" t="n">
        <v>1.49744</v>
      </c>
      <c r="I47" s="115" t="n">
        <v>12.3382</v>
      </c>
      <c r="J47" s="115" t="n">
        <v>0.8918</v>
      </c>
    </row>
    <row r="48" customFormat="false" ht="12.75" hidden="false" customHeight="false" outlineLevel="0" collapsed="false">
      <c r="A48" s="217" t="s">
        <v>398</v>
      </c>
      <c r="B48" s="115" t="n">
        <v>12.4656</v>
      </c>
      <c r="C48" s="115" t="n">
        <v>2.70284</v>
      </c>
      <c r="D48" s="115" t="n">
        <v>6.80316</v>
      </c>
      <c r="E48" s="115" t="n">
        <v>1.56604</v>
      </c>
      <c r="G48" s="115" t="n">
        <v>11.83644</v>
      </c>
      <c r="H48" s="115" t="n">
        <v>2.80672</v>
      </c>
      <c r="I48" s="115" t="n">
        <v>6.11716</v>
      </c>
      <c r="J48" s="115" t="n">
        <v>1.5484</v>
      </c>
    </row>
    <row r="49" s="119" customFormat="true" ht="21.95" hidden="false" customHeight="true" outlineLevel="0" collapsed="false">
      <c r="A49" s="120" t="s">
        <v>290</v>
      </c>
      <c r="B49" s="115" t="n">
        <v>26.15032</v>
      </c>
      <c r="C49" s="115" t="n">
        <v>1.17012</v>
      </c>
      <c r="D49" s="115" t="n">
        <v>15.58788</v>
      </c>
      <c r="E49" s="115" t="n">
        <v>0.7154</v>
      </c>
      <c r="F49" s="255"/>
      <c r="G49" s="115" t="n">
        <v>25.5878</v>
      </c>
      <c r="H49" s="115" t="n">
        <v>1.20736</v>
      </c>
      <c r="I49" s="115" t="n">
        <v>14.43932</v>
      </c>
      <c r="J49" s="115" t="n">
        <v>0.70364</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5" t="s">
        <v>249</v>
      </c>
    </row>
    <row r="52" customFormat="false" ht="12.75" hidden="false" customHeight="false" outlineLevel="0" collapsed="false">
      <c r="A52" s="123" t="s">
        <v>293</v>
      </c>
      <c r="B52" s="115" t="n">
        <v>25.87396</v>
      </c>
      <c r="C52" s="115" t="n">
        <v>1.176</v>
      </c>
      <c r="D52" s="115" t="n">
        <v>15.47812</v>
      </c>
      <c r="E52" s="115" t="n">
        <v>0.72324</v>
      </c>
      <c r="G52" s="115" t="n">
        <v>25.4702</v>
      </c>
      <c r="H52" s="115" t="n">
        <v>1.21324</v>
      </c>
      <c r="I52" s="115" t="n">
        <v>14.43344</v>
      </c>
      <c r="J52" s="115" t="n">
        <v>0.71344</v>
      </c>
    </row>
    <row r="53" customFormat="false" ht="12.75" hidden="false" customHeight="false" outlineLevel="0" collapsed="false">
      <c r="A53" s="108" t="s">
        <v>294</v>
      </c>
      <c r="B53" s="115" t="n">
        <v>25.55644</v>
      </c>
      <c r="C53" s="115" t="n">
        <v>1.20932</v>
      </c>
      <c r="D53" s="115" t="n">
        <v>15.33112</v>
      </c>
      <c r="E53" s="115" t="n">
        <v>0.74872</v>
      </c>
      <c r="G53" s="115" t="n">
        <v>25.15072</v>
      </c>
      <c r="H53" s="115" t="n">
        <v>1.25048</v>
      </c>
      <c r="I53" s="115" t="n">
        <v>14.2786</v>
      </c>
      <c r="J53" s="115" t="n">
        <v>0.73892</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5.7"/>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B1" s="110" t="s">
        <v>266</v>
      </c>
      <c r="C1" s="123" t="s">
        <v>326</v>
      </c>
      <c r="D1" s="123"/>
    </row>
    <row r="2" customFormat="false" ht="12.75" hidden="false" customHeight="false" outlineLevel="0" collapsed="false">
      <c r="A2" s="124"/>
      <c r="B2" s="111" t="s">
        <v>266</v>
      </c>
      <c r="C2" s="125" t="s">
        <v>327</v>
      </c>
      <c r="D2" s="125"/>
      <c r="E2" s="112"/>
      <c r="F2" s="112"/>
      <c r="G2" s="112"/>
      <c r="H2" s="112"/>
      <c r="I2" s="112"/>
      <c r="J2" s="112"/>
      <c r="K2" s="112"/>
      <c r="L2" s="112"/>
      <c r="M2" s="112"/>
      <c r="N2" s="112"/>
      <c r="O2" s="112"/>
    </row>
    <row r="3" customFormat="false" ht="12.75" hidden="false" customHeight="false" outlineLevel="0" collapsed="false">
      <c r="B3" s="110" t="s">
        <v>238</v>
      </c>
      <c r="C3" s="126" t="s">
        <v>239</v>
      </c>
      <c r="D3" s="126"/>
      <c r="E3" s="126"/>
      <c r="F3" s="126"/>
      <c r="G3" s="126"/>
      <c r="H3" s="126"/>
      <c r="I3" s="126"/>
      <c r="J3" s="126"/>
      <c r="K3" s="126"/>
      <c r="L3" s="126"/>
      <c r="M3" s="126"/>
      <c r="N3" s="127"/>
      <c r="O3" s="114" t="s">
        <v>301</v>
      </c>
    </row>
    <row r="4" customFormat="false" ht="12.75" hidden="false" customHeight="false" outlineLevel="0" collapsed="false">
      <c r="B4" s="110"/>
      <c r="C4" s="126" t="s">
        <v>302</v>
      </c>
      <c r="D4" s="126"/>
      <c r="E4" s="126"/>
      <c r="F4" s="126"/>
      <c r="G4" s="126"/>
      <c r="H4" s="126"/>
      <c r="I4" s="126"/>
      <c r="J4" s="126"/>
      <c r="K4" s="126"/>
      <c r="L4" s="126"/>
      <c r="M4" s="126"/>
      <c r="O4" s="109" t="s">
        <v>303</v>
      </c>
    </row>
    <row r="5" customFormat="false" ht="12.75" hidden="false" customHeight="false" outlineLevel="0" collapsed="false">
      <c r="A5" s="122" t="s">
        <v>328</v>
      </c>
      <c r="B5" s="110" t="s">
        <v>43</v>
      </c>
      <c r="C5" s="108" t="s">
        <v>117</v>
      </c>
      <c r="D5" s="127"/>
      <c r="E5" s="126" t="s">
        <v>249</v>
      </c>
      <c r="F5" s="127"/>
      <c r="G5" s="127" t="s">
        <v>329</v>
      </c>
      <c r="I5" s="113" t="s">
        <v>249</v>
      </c>
      <c r="J5" s="112"/>
      <c r="K5" s="112" t="s">
        <v>266</v>
      </c>
      <c r="L5" s="112"/>
      <c r="M5" s="112" t="s">
        <v>266</v>
      </c>
      <c r="O5" s="109" t="s">
        <v>308</v>
      </c>
    </row>
    <row r="6" customFormat="false" ht="12.75" hidden="false" customHeight="false" outlineLevel="0" collapsed="false">
      <c r="A6" s="128" t="s">
        <v>330</v>
      </c>
      <c r="E6" s="108" t="s">
        <v>304</v>
      </c>
      <c r="G6" s="108" t="s">
        <v>331</v>
      </c>
      <c r="I6" s="109" t="s">
        <v>313</v>
      </c>
      <c r="J6" s="109"/>
      <c r="K6" s="109" t="s">
        <v>314</v>
      </c>
      <c r="L6" s="109"/>
      <c r="M6" s="109" t="s">
        <v>315</v>
      </c>
      <c r="O6" s="109" t="s">
        <v>316</v>
      </c>
      <c r="P6" s="115"/>
      <c r="Q6" s="115"/>
    </row>
    <row r="7" customFormat="false" ht="12.75" hidden="false" customHeight="false" outlineLevel="0" collapsed="false">
      <c r="A7" s="122"/>
      <c r="B7" s="110" t="s">
        <v>266</v>
      </c>
      <c r="E7" s="108" t="s">
        <v>332</v>
      </c>
      <c r="I7" s="109" t="s">
        <v>318</v>
      </c>
      <c r="J7" s="109"/>
      <c r="K7" s="109" t="s">
        <v>318</v>
      </c>
      <c r="L7" s="109"/>
      <c r="M7" s="109" t="s">
        <v>318</v>
      </c>
      <c r="O7" s="109" t="s">
        <v>319</v>
      </c>
      <c r="P7" s="115"/>
      <c r="Q7" s="115"/>
    </row>
    <row r="9" customFormat="false" ht="12.75" hidden="false" customHeight="false" outlineLevel="0" collapsed="false">
      <c r="S9" s="129"/>
    </row>
    <row r="11" s="115" customFormat="true" ht="12.75" hidden="false" customHeight="false" outlineLevel="0" collapsed="false">
      <c r="A11" s="130"/>
      <c r="B11" s="116"/>
      <c r="C11" s="117" t="s">
        <v>265</v>
      </c>
      <c r="D11" s="117"/>
      <c r="E11" s="117" t="s">
        <v>274</v>
      </c>
      <c r="F11" s="117"/>
      <c r="G11" s="117" t="s">
        <v>275</v>
      </c>
      <c r="H11" s="117"/>
      <c r="I11" s="117" t="s">
        <v>263</v>
      </c>
      <c r="J11" s="117"/>
      <c r="K11" s="117" t="s">
        <v>276</v>
      </c>
      <c r="L11" s="117"/>
      <c r="M11" s="117" t="s">
        <v>264</v>
      </c>
      <c r="N11" s="117"/>
      <c r="O11" s="117" t="s">
        <v>277</v>
      </c>
      <c r="P11" s="108"/>
    </row>
    <row r="13" customFormat="false" ht="12.75" hidden="false" customHeight="false" outlineLevel="0" collapsed="false">
      <c r="B13" s="118" t="s">
        <v>282</v>
      </c>
    </row>
    <row r="14" customFormat="false" ht="12.75" hidden="false" customHeight="false" outlineLevel="0" collapsed="false">
      <c r="A14" s="131" t="s">
        <v>333</v>
      </c>
      <c r="B14" s="108" t="s">
        <v>334</v>
      </c>
      <c r="C14" s="115" t="n">
        <v>40.3</v>
      </c>
      <c r="D14" s="115"/>
      <c r="E14" s="115" t="n">
        <v>28.9</v>
      </c>
      <c r="F14" s="115"/>
      <c r="G14" s="115" t="n">
        <v>97.2</v>
      </c>
      <c r="H14" s="115"/>
      <c r="I14" s="115" t="n">
        <v>6.5</v>
      </c>
      <c r="J14" s="115"/>
      <c r="K14" s="115" t="n">
        <v>15.7</v>
      </c>
      <c r="L14" s="115"/>
      <c r="M14" s="115" t="n">
        <v>72.3</v>
      </c>
      <c r="N14" s="115"/>
      <c r="O14" s="115" t="n">
        <v>43.8</v>
      </c>
      <c r="P14" s="132"/>
    </row>
    <row r="15" customFormat="false" ht="12.75" hidden="false" customHeight="false" outlineLevel="0" collapsed="false">
      <c r="A15" s="131" t="s">
        <v>335</v>
      </c>
      <c r="B15" s="129" t="s">
        <v>336</v>
      </c>
      <c r="C15" s="115" t="n">
        <v>671.8</v>
      </c>
      <c r="D15" s="115"/>
      <c r="E15" s="115" t="n">
        <v>589.5</v>
      </c>
      <c r="F15" s="115"/>
      <c r="G15" s="115" t="n">
        <v>710.7</v>
      </c>
      <c r="H15" s="115"/>
      <c r="I15" s="115" t="n">
        <v>16.7</v>
      </c>
      <c r="J15" s="115"/>
      <c r="K15" s="115" t="n">
        <v>63.1</v>
      </c>
      <c r="L15" s="115"/>
      <c r="M15" s="115" t="n">
        <v>630.9</v>
      </c>
      <c r="N15" s="115"/>
      <c r="O15" s="115" t="n">
        <v>38.7</v>
      </c>
    </row>
    <row r="16" customFormat="false" ht="12.75" hidden="false" customHeight="false" outlineLevel="0" collapsed="false">
      <c r="A16" s="131" t="s">
        <v>337</v>
      </c>
      <c r="B16" s="129"/>
      <c r="C16" s="115"/>
      <c r="D16" s="115"/>
      <c r="E16" s="115"/>
      <c r="F16" s="115"/>
      <c r="G16" s="115"/>
      <c r="H16" s="115"/>
      <c r="I16" s="115"/>
      <c r="J16" s="115"/>
      <c r="K16" s="115"/>
      <c r="L16" s="115"/>
      <c r="M16" s="115"/>
      <c r="N16" s="115"/>
      <c r="O16" s="115"/>
    </row>
    <row r="17" customFormat="false" ht="12.75" hidden="false" customHeight="false" outlineLevel="0" collapsed="false">
      <c r="A17" s="131" t="s">
        <v>338</v>
      </c>
      <c r="B17" s="129" t="s">
        <v>339</v>
      </c>
      <c r="C17" s="115" t="n">
        <v>304.3</v>
      </c>
      <c r="D17" s="115"/>
      <c r="E17" s="115" t="n">
        <v>276.6</v>
      </c>
      <c r="F17" s="115"/>
      <c r="G17" s="115" t="n">
        <v>322.5</v>
      </c>
      <c r="H17" s="115"/>
      <c r="I17" s="115" t="n">
        <v>1.3</v>
      </c>
      <c r="J17" s="115"/>
      <c r="K17" s="115" t="n">
        <v>23.3</v>
      </c>
      <c r="L17" s="115"/>
      <c r="M17" s="115" t="n">
        <v>297.9</v>
      </c>
      <c r="N17" s="115"/>
      <c r="O17" s="115" t="n">
        <v>39.9</v>
      </c>
    </row>
    <row r="18" customFormat="false" ht="12.75" hidden="false" customHeight="false" outlineLevel="0" collapsed="false">
      <c r="A18" s="133" t="n">
        <v>45</v>
      </c>
      <c r="B18" s="129" t="s">
        <v>340</v>
      </c>
      <c r="C18" s="115" t="n">
        <v>224.7</v>
      </c>
      <c r="D18" s="115"/>
      <c r="E18" s="115" t="n">
        <v>191.7</v>
      </c>
      <c r="F18" s="115"/>
      <c r="G18" s="115" t="n">
        <v>289.1</v>
      </c>
      <c r="H18" s="115"/>
      <c r="I18" s="115" t="n">
        <v>4.2</v>
      </c>
      <c r="J18" s="115"/>
      <c r="K18" s="115" t="n">
        <v>14</v>
      </c>
      <c r="L18" s="115"/>
      <c r="M18" s="115" t="n">
        <v>270.9</v>
      </c>
      <c r="N18" s="115"/>
      <c r="O18" s="115" t="n">
        <v>41.4</v>
      </c>
    </row>
    <row r="19" customFormat="false" ht="12.75" hidden="false" customHeight="false" outlineLevel="0" collapsed="false">
      <c r="A19" s="131" t="s">
        <v>341</v>
      </c>
      <c r="B19" s="129" t="s">
        <v>342</v>
      </c>
      <c r="C19" s="115" t="n">
        <v>747.9</v>
      </c>
      <c r="D19" s="115"/>
      <c r="E19" s="115" t="n">
        <v>596.3</v>
      </c>
      <c r="F19" s="115"/>
      <c r="G19" s="115" t="n">
        <v>860.2</v>
      </c>
      <c r="H19" s="115"/>
      <c r="I19" s="115" t="n">
        <v>49.6</v>
      </c>
      <c r="J19" s="115"/>
      <c r="K19" s="115" t="n">
        <v>152.3</v>
      </c>
      <c r="L19" s="115"/>
      <c r="M19" s="115" t="n">
        <v>656.9</v>
      </c>
      <c r="N19" s="115"/>
      <c r="O19" s="115" t="n">
        <v>37.6</v>
      </c>
    </row>
    <row r="20" customFormat="false" ht="12.75" hidden="false" customHeight="false" outlineLevel="0" collapsed="false">
      <c r="A20" s="131" t="s">
        <v>337</v>
      </c>
      <c r="B20" s="129"/>
      <c r="C20" s="115"/>
      <c r="D20" s="115"/>
      <c r="E20" s="115"/>
      <c r="F20" s="115"/>
      <c r="G20" s="115"/>
      <c r="H20" s="115"/>
      <c r="I20" s="115"/>
      <c r="J20" s="115"/>
      <c r="K20" s="115"/>
      <c r="L20" s="115"/>
      <c r="M20" s="115"/>
      <c r="N20" s="115"/>
      <c r="O20" s="115"/>
    </row>
    <row r="21" customFormat="false" ht="12.75" hidden="false" customHeight="false" outlineLevel="0" collapsed="false">
      <c r="A21" s="131" t="s">
        <v>343</v>
      </c>
      <c r="B21" s="129" t="s">
        <v>344</v>
      </c>
      <c r="C21" s="115" t="n">
        <v>490.5</v>
      </c>
      <c r="D21" s="115"/>
      <c r="E21" s="115" t="n">
        <v>385</v>
      </c>
      <c r="F21" s="115"/>
      <c r="G21" s="115" t="n">
        <v>576.9</v>
      </c>
      <c r="H21" s="115"/>
      <c r="I21" s="115" t="n">
        <v>37.6</v>
      </c>
      <c r="J21" s="115"/>
      <c r="K21" s="115" t="n">
        <v>116.8</v>
      </c>
      <c r="L21" s="115"/>
      <c r="M21" s="115" t="n">
        <v>421.5</v>
      </c>
      <c r="N21" s="115"/>
      <c r="O21" s="115" t="n">
        <v>37.1</v>
      </c>
    </row>
    <row r="22" s="136" customFormat="true" ht="25.5" hidden="false" customHeight="false" outlineLevel="0" collapsed="false">
      <c r="A22" s="134" t="s">
        <v>345</v>
      </c>
      <c r="B22" s="135" t="s">
        <v>346</v>
      </c>
      <c r="C22" s="115" t="n">
        <v>545.1</v>
      </c>
      <c r="D22" s="115"/>
      <c r="E22" s="115" t="n">
        <v>454.2</v>
      </c>
      <c r="F22" s="115"/>
      <c r="G22" s="115" t="n">
        <v>651.3</v>
      </c>
      <c r="H22" s="115"/>
      <c r="I22" s="115" t="n">
        <v>37.4</v>
      </c>
      <c r="J22" s="115"/>
      <c r="K22" s="115" t="n">
        <v>90.9</v>
      </c>
      <c r="L22" s="115"/>
      <c r="M22" s="115" t="n">
        <v>521</v>
      </c>
      <c r="N22" s="115"/>
      <c r="O22" s="115" t="n">
        <v>37.5</v>
      </c>
      <c r="P22" s="108"/>
      <c r="Q22" s="108"/>
      <c r="R22" s="108"/>
      <c r="S22" s="108"/>
    </row>
    <row r="23" customFormat="false" ht="12.75" hidden="false" customHeight="false" outlineLevel="0" collapsed="false">
      <c r="A23" s="131" t="s">
        <v>347</v>
      </c>
      <c r="B23" s="137" t="s">
        <v>348</v>
      </c>
      <c r="C23" s="115" t="n">
        <v>527.7</v>
      </c>
      <c r="D23" s="115"/>
      <c r="E23" s="115" t="n">
        <v>439.3</v>
      </c>
      <c r="F23" s="115"/>
      <c r="G23" s="115" t="n">
        <v>538</v>
      </c>
      <c r="H23" s="115"/>
      <c r="I23" s="115" t="n">
        <v>12.8</v>
      </c>
      <c r="J23" s="115"/>
      <c r="K23" s="115" t="n">
        <v>122.5</v>
      </c>
      <c r="L23" s="115"/>
      <c r="M23" s="115" t="n">
        <v>402.6</v>
      </c>
      <c r="N23" s="115"/>
      <c r="O23" s="115" t="n">
        <v>38.1</v>
      </c>
    </row>
    <row r="24" customFormat="false" ht="12.75" hidden="false" customHeight="false" outlineLevel="0" collapsed="false">
      <c r="A24" s="131" t="s">
        <v>95</v>
      </c>
      <c r="B24" s="137" t="s">
        <v>349</v>
      </c>
      <c r="C24" s="115" t="n">
        <v>723.3</v>
      </c>
      <c r="D24" s="115"/>
      <c r="E24" s="115" t="n">
        <v>546.2</v>
      </c>
      <c r="F24" s="115"/>
      <c r="G24" s="115" t="n">
        <v>741</v>
      </c>
      <c r="H24" s="115"/>
      <c r="I24" s="115" t="n">
        <v>25.4</v>
      </c>
      <c r="J24" s="115"/>
      <c r="K24" s="115" t="n">
        <v>252</v>
      </c>
      <c r="L24" s="115"/>
      <c r="M24" s="115" t="n">
        <v>460.8</v>
      </c>
      <c r="N24" s="115"/>
      <c r="O24" s="115" t="n">
        <v>35.2</v>
      </c>
    </row>
    <row r="25" s="136" customFormat="true" ht="25.5" hidden="false" customHeight="false" outlineLevel="0" collapsed="false">
      <c r="A25" s="131" t="s">
        <v>350</v>
      </c>
      <c r="B25" s="138" t="s">
        <v>351</v>
      </c>
      <c r="C25" s="115" t="n">
        <v>303.8</v>
      </c>
      <c r="D25" s="115"/>
      <c r="E25" s="115" t="n">
        <v>188.5</v>
      </c>
      <c r="F25" s="115"/>
      <c r="G25" s="115" t="n">
        <v>377.7</v>
      </c>
      <c r="H25" s="115"/>
      <c r="I25" s="115" t="n">
        <v>39.8</v>
      </c>
      <c r="J25" s="115"/>
      <c r="K25" s="115" t="n">
        <v>81.8</v>
      </c>
      <c r="L25" s="115"/>
      <c r="M25" s="115" t="n">
        <v>254.9</v>
      </c>
      <c r="N25" s="115"/>
      <c r="O25" s="115" t="n">
        <v>35.7</v>
      </c>
      <c r="P25" s="108"/>
      <c r="Q25" s="108"/>
      <c r="R25" s="108"/>
      <c r="S25" s="108"/>
    </row>
    <row r="26" customFormat="false" ht="12.75" hidden="false" customHeight="false" outlineLevel="0" collapsed="false">
      <c r="A26" s="131" t="s">
        <v>352</v>
      </c>
      <c r="B26" s="108" t="s">
        <v>353</v>
      </c>
      <c r="C26" s="115" t="n">
        <v>254.7</v>
      </c>
      <c r="D26" s="115"/>
      <c r="E26" s="115" t="n">
        <v>218.9</v>
      </c>
      <c r="F26" s="115"/>
      <c r="G26" s="115" t="n">
        <v>254.7</v>
      </c>
      <c r="H26" s="115"/>
      <c r="I26" s="115" t="n">
        <v>8.5</v>
      </c>
      <c r="J26" s="115"/>
      <c r="K26" s="115" t="n">
        <v>27.9</v>
      </c>
      <c r="L26" s="115"/>
      <c r="M26" s="115" t="n">
        <v>218.3</v>
      </c>
      <c r="N26" s="115"/>
      <c r="O26" s="115" t="n">
        <v>38.2</v>
      </c>
    </row>
    <row r="27" customFormat="false" ht="12.75" hidden="false" customHeight="false" outlineLevel="0" collapsed="false">
      <c r="A27" s="131"/>
      <c r="B27" s="108" t="s">
        <v>354</v>
      </c>
      <c r="C27" s="115" t="n">
        <v>4.5</v>
      </c>
      <c r="D27" s="115"/>
      <c r="E27" s="115" t="n">
        <v>2.2</v>
      </c>
      <c r="F27" s="115"/>
      <c r="G27" s="115" t="n">
        <v>5.8</v>
      </c>
      <c r="H27" s="115"/>
      <c r="I27" s="115" t="n">
        <v>0.5</v>
      </c>
      <c r="J27" s="115"/>
      <c r="K27" s="115" t="n">
        <v>0.4</v>
      </c>
      <c r="L27" s="115"/>
      <c r="M27" s="115" t="n">
        <v>4.9</v>
      </c>
      <c r="N27" s="115"/>
      <c r="O27" s="115" t="n">
        <v>42.9</v>
      </c>
    </row>
    <row r="28" s="119" customFormat="true" ht="21" hidden="false" customHeight="true" outlineLevel="0" collapsed="false">
      <c r="A28" s="139"/>
      <c r="B28" s="119" t="s">
        <v>251</v>
      </c>
      <c r="C28" s="115" t="n">
        <v>4043.7</v>
      </c>
      <c r="D28" s="115"/>
      <c r="E28" s="115" t="n">
        <v>3255.6</v>
      </c>
      <c r="F28" s="115"/>
      <c r="G28" s="115" t="n">
        <v>4525.7</v>
      </c>
      <c r="H28" s="115"/>
      <c r="I28" s="115" t="n">
        <v>201.4</v>
      </c>
      <c r="J28" s="115"/>
      <c r="K28" s="115" t="n">
        <v>820.5</v>
      </c>
      <c r="L28" s="115"/>
      <c r="M28" s="115" t="n">
        <v>3493.6</v>
      </c>
      <c r="N28" s="115"/>
      <c r="O28" s="115" t="n">
        <v>37.7</v>
      </c>
    </row>
    <row r="29" s="141" customFormat="true" ht="20.25" hidden="false" customHeight="true" outlineLevel="0" collapsed="false">
      <c r="A29" s="140"/>
      <c r="P29" s="108"/>
      <c r="Q29" s="108"/>
      <c r="R29" s="108"/>
      <c r="S29" s="108"/>
    </row>
    <row r="30" s="141" customFormat="true" ht="20.25" hidden="false" customHeight="true" outlineLevel="0" collapsed="false">
      <c r="A30" s="140"/>
      <c r="C30" s="108"/>
      <c r="D30" s="108"/>
      <c r="E30" s="108"/>
      <c r="F30" s="108"/>
      <c r="G30" s="108"/>
      <c r="H30" s="108"/>
      <c r="I30" s="108"/>
      <c r="J30" s="108"/>
      <c r="K30" s="108"/>
      <c r="L30" s="108"/>
      <c r="M30" s="108"/>
      <c r="N30" s="108"/>
      <c r="O30" s="108"/>
      <c r="P30" s="108"/>
      <c r="Q30" s="108"/>
      <c r="R30" s="108"/>
      <c r="S30" s="108"/>
    </row>
    <row r="31" s="141" customFormat="true" ht="20.25" hidden="false" customHeight="true" outlineLevel="0" collapsed="false">
      <c r="A31" s="140"/>
      <c r="C31" s="108"/>
      <c r="D31" s="108"/>
      <c r="E31" s="108"/>
      <c r="F31" s="108"/>
      <c r="G31" s="108"/>
      <c r="H31" s="108"/>
      <c r="I31" s="108"/>
      <c r="J31" s="108"/>
      <c r="K31" s="108"/>
      <c r="L31" s="108"/>
      <c r="M31" s="108"/>
      <c r="N31" s="108"/>
      <c r="O31" s="108"/>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customFormat="false" ht="12.75" hidden="false" customHeight="false" outlineLevel="0" collapsed="false">
      <c r="A33" s="122" t="s">
        <v>325</v>
      </c>
      <c r="B33" s="142" t="s">
        <v>295</v>
      </c>
      <c r="C33" s="125"/>
      <c r="D33" s="125"/>
      <c r="E33" s="112"/>
      <c r="F33" s="112"/>
      <c r="G33" s="112"/>
      <c r="H33" s="112"/>
      <c r="I33" s="112"/>
      <c r="J33" s="112"/>
      <c r="K33" s="112"/>
      <c r="L33" s="112"/>
      <c r="M33" s="112"/>
      <c r="N33" s="112"/>
      <c r="O33" s="112"/>
    </row>
    <row r="34" customFormat="false" ht="12.75" hidden="false" customHeight="false" outlineLevel="0" collapsed="false">
      <c r="B34" s="110" t="s">
        <v>238</v>
      </c>
      <c r="C34" s="126" t="s">
        <v>239</v>
      </c>
      <c r="D34" s="126"/>
      <c r="E34" s="126"/>
      <c r="F34" s="126"/>
      <c r="G34" s="126"/>
      <c r="H34" s="126"/>
      <c r="I34" s="126"/>
      <c r="J34" s="126"/>
      <c r="K34" s="126"/>
      <c r="L34" s="126"/>
      <c r="M34" s="126"/>
      <c r="N34" s="126"/>
      <c r="O34" s="126"/>
    </row>
    <row r="35" customFormat="false" ht="12.75" hidden="false" customHeight="false" outlineLevel="0" collapsed="false">
      <c r="B35" s="110"/>
      <c r="C35" s="126" t="s">
        <v>302</v>
      </c>
      <c r="D35" s="126"/>
      <c r="E35" s="126"/>
      <c r="F35" s="126"/>
      <c r="G35" s="126"/>
      <c r="H35" s="126"/>
      <c r="I35" s="126"/>
      <c r="J35" s="126"/>
      <c r="K35" s="126"/>
      <c r="L35" s="126"/>
      <c r="M35" s="126"/>
      <c r="N35" s="126"/>
      <c r="O35" s="126"/>
    </row>
    <row r="36" customFormat="false" ht="12.75" hidden="false" customHeight="false" outlineLevel="0" collapsed="false">
      <c r="A36" s="122" t="s">
        <v>328</v>
      </c>
      <c r="B36" s="110" t="s">
        <v>43</v>
      </c>
      <c r="C36" s="108" t="s">
        <v>117</v>
      </c>
      <c r="D36" s="127"/>
      <c r="E36" s="126" t="s">
        <v>249</v>
      </c>
      <c r="F36" s="127"/>
      <c r="G36" s="127" t="s">
        <v>329</v>
      </c>
      <c r="I36" s="113" t="s">
        <v>249</v>
      </c>
      <c r="J36" s="112"/>
      <c r="K36" s="112" t="s">
        <v>266</v>
      </c>
      <c r="L36" s="112"/>
      <c r="M36" s="112" t="s">
        <v>266</v>
      </c>
      <c r="N36" s="127"/>
      <c r="O36" s="114" t="s">
        <v>301</v>
      </c>
    </row>
    <row r="37" customFormat="false" ht="12.75" hidden="false" customHeight="false" outlineLevel="0" collapsed="false">
      <c r="A37" s="128" t="s">
        <v>330</v>
      </c>
      <c r="E37" s="108" t="s">
        <v>304</v>
      </c>
      <c r="G37" s="108" t="s">
        <v>331</v>
      </c>
      <c r="I37" s="109" t="s">
        <v>313</v>
      </c>
      <c r="J37" s="109"/>
      <c r="K37" s="109" t="s">
        <v>314</v>
      </c>
      <c r="L37" s="109"/>
      <c r="M37" s="109" t="s">
        <v>315</v>
      </c>
      <c r="O37" s="109" t="s">
        <v>303</v>
      </c>
      <c r="P37" s="115"/>
      <c r="Q37" s="115"/>
    </row>
    <row r="38" customFormat="false" ht="12.75" hidden="false" customHeight="false" outlineLevel="0" collapsed="false">
      <c r="A38" s="122"/>
      <c r="B38" s="110" t="s">
        <v>266</v>
      </c>
      <c r="E38" s="108" t="s">
        <v>332</v>
      </c>
      <c r="I38" s="109" t="s">
        <v>318</v>
      </c>
      <c r="J38" s="109"/>
      <c r="K38" s="109" t="s">
        <v>318</v>
      </c>
      <c r="L38" s="109"/>
      <c r="M38" s="109" t="s">
        <v>318</v>
      </c>
      <c r="O38" s="109" t="s">
        <v>308</v>
      </c>
      <c r="P38" s="115"/>
      <c r="Q38" s="115"/>
    </row>
    <row r="39" customFormat="false" ht="12.75" hidden="false" customHeight="false" outlineLevel="0" collapsed="false">
      <c r="O39" s="109" t="s">
        <v>316</v>
      </c>
    </row>
    <row r="40" customFormat="false" ht="12.75" hidden="false" customHeight="false" outlineLevel="0" collapsed="false">
      <c r="O40" s="109" t="s">
        <v>319</v>
      </c>
      <c r="S40" s="129"/>
    </row>
    <row r="42" s="115" customFormat="true" ht="12.75" hidden="false" customHeight="false" outlineLevel="0" collapsed="false">
      <c r="A42" s="130"/>
      <c r="B42" s="116"/>
      <c r="C42" s="117" t="s">
        <v>265</v>
      </c>
      <c r="D42" s="117"/>
      <c r="E42" s="117" t="s">
        <v>274</v>
      </c>
      <c r="F42" s="117"/>
      <c r="G42" s="117" t="s">
        <v>275</v>
      </c>
      <c r="H42" s="117"/>
      <c r="I42" s="117" t="s">
        <v>263</v>
      </c>
      <c r="J42" s="117"/>
      <c r="K42" s="117" t="s">
        <v>276</v>
      </c>
      <c r="L42" s="117"/>
      <c r="M42" s="117" t="s">
        <v>264</v>
      </c>
      <c r="N42" s="117"/>
      <c r="O42" s="117" t="s">
        <v>277</v>
      </c>
      <c r="P42" s="108"/>
    </row>
    <row r="43" s="115" customFormat="true" ht="12.75" hidden="false" customHeight="false" outlineLevel="0" collapsed="false">
      <c r="A43" s="143"/>
    </row>
    <row r="44" s="109" customFormat="true" ht="12.75" hidden="false" customHeight="false" outlineLevel="0" collapsed="false">
      <c r="A44" s="144"/>
      <c r="B44" s="145" t="s">
        <v>296</v>
      </c>
      <c r="C44" s="108"/>
      <c r="D44" s="108"/>
      <c r="E44" s="108"/>
      <c r="F44" s="108"/>
      <c r="G44" s="108"/>
      <c r="H44" s="108"/>
      <c r="I44" s="108"/>
      <c r="J44" s="108"/>
      <c r="K44" s="108"/>
      <c r="L44" s="108"/>
      <c r="M44" s="108"/>
      <c r="N44" s="108"/>
      <c r="O44" s="108"/>
      <c r="P44" s="108"/>
      <c r="Q44" s="108"/>
      <c r="R44" s="108"/>
      <c r="S44" s="108"/>
    </row>
    <row r="45" s="109" customFormat="true" ht="12.75" hidden="false" customHeight="false" outlineLevel="0" collapsed="false">
      <c r="A45" s="121" t="s">
        <v>333</v>
      </c>
      <c r="B45" s="108" t="s">
        <v>334</v>
      </c>
      <c r="C45" s="115" t="n">
        <v>25.7</v>
      </c>
      <c r="D45" s="115"/>
      <c r="E45" s="115" t="n">
        <v>20.3</v>
      </c>
      <c r="F45" s="115"/>
      <c r="G45" s="115" t="n">
        <v>73.5</v>
      </c>
      <c r="H45" s="115"/>
      <c r="I45" s="115" t="n">
        <v>4.5</v>
      </c>
      <c r="J45" s="115"/>
      <c r="K45" s="115" t="n">
        <v>9.8</v>
      </c>
      <c r="L45" s="115"/>
      <c r="M45" s="115" t="n">
        <v>56.6</v>
      </c>
      <c r="N45" s="115"/>
      <c r="O45" s="115" t="n">
        <v>45.8</v>
      </c>
      <c r="P45" s="108"/>
      <c r="Q45" s="108"/>
      <c r="R45" s="108"/>
      <c r="S45" s="108"/>
    </row>
    <row r="46" s="109" customFormat="true" ht="12.75" hidden="false" customHeight="false" outlineLevel="0" collapsed="false">
      <c r="A46" s="121" t="s">
        <v>335</v>
      </c>
      <c r="B46" s="129" t="s">
        <v>336</v>
      </c>
      <c r="C46" s="115" t="n">
        <v>495.5</v>
      </c>
      <c r="D46" s="115"/>
      <c r="E46" s="115" t="n">
        <v>438.9</v>
      </c>
      <c r="F46" s="115"/>
      <c r="G46" s="115" t="n">
        <v>524.9</v>
      </c>
      <c r="H46" s="115"/>
      <c r="I46" s="115" t="n">
        <v>10.5</v>
      </c>
      <c r="J46" s="115"/>
      <c r="K46" s="115" t="n">
        <v>34.7</v>
      </c>
      <c r="L46" s="115"/>
      <c r="M46" s="115" t="n">
        <v>479.7</v>
      </c>
      <c r="N46" s="115"/>
      <c r="O46" s="115" t="n">
        <v>39.2</v>
      </c>
      <c r="P46" s="108"/>
      <c r="Q46" s="108"/>
      <c r="R46" s="108"/>
      <c r="S46" s="108"/>
    </row>
    <row r="47" s="109" customFormat="true" ht="12.75" hidden="false" customHeight="false" outlineLevel="0" collapsed="false">
      <c r="A47" s="121" t="s">
        <v>337</v>
      </c>
      <c r="B47" s="129"/>
      <c r="C47" s="115"/>
      <c r="D47" s="115"/>
      <c r="E47" s="115"/>
      <c r="F47" s="115"/>
      <c r="G47" s="115"/>
      <c r="H47" s="115"/>
      <c r="I47" s="115"/>
      <c r="J47" s="115"/>
      <c r="K47" s="115"/>
      <c r="L47" s="115"/>
      <c r="M47" s="115"/>
      <c r="N47" s="115"/>
      <c r="O47" s="115"/>
      <c r="P47" s="108"/>
      <c r="Q47" s="108"/>
      <c r="R47" s="108"/>
      <c r="S47" s="108"/>
    </row>
    <row r="48" s="109" customFormat="true" ht="12.75" hidden="false" customHeight="false" outlineLevel="0" collapsed="false">
      <c r="A48" s="121" t="s">
        <v>338</v>
      </c>
      <c r="B48" s="129" t="s">
        <v>339</v>
      </c>
      <c r="C48" s="115" t="n">
        <v>238.2</v>
      </c>
      <c r="D48" s="115"/>
      <c r="E48" s="115" t="n">
        <v>218.2</v>
      </c>
      <c r="F48" s="115"/>
      <c r="G48" s="115" t="n">
        <v>253.3</v>
      </c>
      <c r="H48" s="115"/>
      <c r="I48" s="115" t="n">
        <v>1.3</v>
      </c>
      <c r="J48" s="115"/>
      <c r="K48" s="115" t="n">
        <v>13.1</v>
      </c>
      <c r="L48" s="115"/>
      <c r="M48" s="115" t="n">
        <v>238.8</v>
      </c>
      <c r="N48" s="115"/>
      <c r="O48" s="115" t="n">
        <v>40.3</v>
      </c>
      <c r="P48" s="108"/>
      <c r="Q48" s="108"/>
      <c r="R48" s="108"/>
      <c r="S48" s="108"/>
    </row>
    <row r="49" s="109" customFormat="true" ht="12.75" hidden="false" customHeight="false" outlineLevel="0" collapsed="false">
      <c r="A49" s="133" t="n">
        <v>45</v>
      </c>
      <c r="B49" s="129" t="s">
        <v>340</v>
      </c>
      <c r="C49" s="115" t="n">
        <v>205.7</v>
      </c>
      <c r="D49" s="115"/>
      <c r="E49" s="115" t="n">
        <v>177.2</v>
      </c>
      <c r="F49" s="115"/>
      <c r="G49" s="115" t="n">
        <v>268</v>
      </c>
      <c r="H49" s="115"/>
      <c r="I49" s="115" t="n">
        <v>2.8</v>
      </c>
      <c r="J49" s="115"/>
      <c r="K49" s="115" t="n">
        <v>10.5</v>
      </c>
      <c r="L49" s="115"/>
      <c r="M49" s="115" t="n">
        <v>254.7</v>
      </c>
      <c r="N49" s="115"/>
      <c r="O49" s="115" t="n">
        <v>41.8</v>
      </c>
      <c r="P49" s="108"/>
      <c r="Q49" s="108"/>
      <c r="R49" s="108"/>
      <c r="S49" s="108"/>
    </row>
    <row r="50" s="109" customFormat="true" ht="12.75" hidden="false" customHeight="false" outlineLevel="0" collapsed="false">
      <c r="A50" s="121" t="s">
        <v>341</v>
      </c>
      <c r="B50" s="129" t="s">
        <v>342</v>
      </c>
      <c r="C50" s="115" t="n">
        <v>441.4</v>
      </c>
      <c r="D50" s="115"/>
      <c r="E50" s="115" t="n">
        <v>371.1</v>
      </c>
      <c r="F50" s="115"/>
      <c r="G50" s="115" t="n">
        <v>526.5</v>
      </c>
      <c r="H50" s="115"/>
      <c r="I50" s="115" t="n">
        <v>19.8</v>
      </c>
      <c r="J50" s="115"/>
      <c r="K50" s="115" t="n">
        <v>42.4</v>
      </c>
      <c r="L50" s="115"/>
      <c r="M50" s="115" t="n">
        <v>463.3</v>
      </c>
      <c r="N50" s="115"/>
      <c r="O50" s="115" t="n">
        <v>40</v>
      </c>
      <c r="P50" s="108"/>
      <c r="Q50" s="108"/>
      <c r="R50" s="108"/>
      <c r="S50" s="108"/>
    </row>
    <row r="51" s="109" customFormat="true" ht="12.75" hidden="false" customHeight="false" outlineLevel="0" collapsed="false">
      <c r="A51" s="121" t="s">
        <v>337</v>
      </c>
      <c r="B51" s="129"/>
      <c r="C51" s="115"/>
      <c r="D51" s="115"/>
      <c r="E51" s="115"/>
      <c r="F51" s="115"/>
      <c r="G51" s="115"/>
      <c r="H51" s="115"/>
      <c r="I51" s="115"/>
      <c r="J51" s="115"/>
      <c r="K51" s="115"/>
      <c r="L51" s="115"/>
      <c r="M51" s="115"/>
      <c r="N51" s="115"/>
      <c r="O51" s="115"/>
      <c r="P51" s="108"/>
      <c r="Q51" s="108"/>
      <c r="R51" s="108"/>
      <c r="S51" s="108"/>
    </row>
    <row r="52" s="109" customFormat="true" ht="12.75" hidden="false" customHeight="false" outlineLevel="0" collapsed="false">
      <c r="A52" s="121" t="s">
        <v>343</v>
      </c>
      <c r="B52" s="129" t="s">
        <v>344</v>
      </c>
      <c r="C52" s="115" t="n">
        <v>257.4</v>
      </c>
      <c r="D52" s="115"/>
      <c r="E52" s="115" t="n">
        <v>219.2</v>
      </c>
      <c r="F52" s="115"/>
      <c r="G52" s="115" t="n">
        <v>320</v>
      </c>
      <c r="H52" s="115"/>
      <c r="I52" s="115" t="n">
        <v>11</v>
      </c>
      <c r="J52" s="115"/>
      <c r="K52" s="115" t="n">
        <v>28.4</v>
      </c>
      <c r="L52" s="115"/>
      <c r="M52" s="115" t="n">
        <v>280.1</v>
      </c>
      <c r="N52" s="115"/>
      <c r="O52" s="115" t="n">
        <v>40.2</v>
      </c>
      <c r="P52" s="108"/>
      <c r="Q52" s="108"/>
      <c r="R52" s="108"/>
      <c r="S52" s="108"/>
    </row>
    <row r="53" s="109" customFormat="true" ht="25.5" hidden="false" customHeight="false" outlineLevel="0" collapsed="false">
      <c r="A53" s="146" t="s">
        <v>345</v>
      </c>
      <c r="B53" s="135" t="s">
        <v>346</v>
      </c>
      <c r="C53" s="115" t="n">
        <v>303.3</v>
      </c>
      <c r="D53" s="115"/>
      <c r="E53" s="115" t="n">
        <v>256.6</v>
      </c>
      <c r="F53" s="115"/>
      <c r="G53" s="115" t="n">
        <v>384.4</v>
      </c>
      <c r="H53" s="115"/>
      <c r="I53" s="115" t="n">
        <v>17.5</v>
      </c>
      <c r="J53" s="115"/>
      <c r="K53" s="115" t="n">
        <v>31.3</v>
      </c>
      <c r="L53" s="115"/>
      <c r="M53" s="115" t="n">
        <v>335</v>
      </c>
      <c r="N53" s="115"/>
      <c r="O53" s="115" t="n">
        <v>39.3</v>
      </c>
      <c r="P53" s="108"/>
      <c r="Q53" s="108"/>
      <c r="R53" s="108"/>
      <c r="S53" s="108"/>
    </row>
    <row r="54" customFormat="false" ht="12.75" hidden="false" customHeight="false" outlineLevel="0" collapsed="false">
      <c r="A54" s="121" t="s">
        <v>347</v>
      </c>
      <c r="B54" s="137" t="s">
        <v>348</v>
      </c>
      <c r="C54" s="115" t="n">
        <v>149.5</v>
      </c>
      <c r="D54" s="115"/>
      <c r="E54" s="115" t="n">
        <v>119.4</v>
      </c>
      <c r="F54" s="115"/>
      <c r="G54" s="115" t="n">
        <v>155.8</v>
      </c>
      <c r="H54" s="115"/>
      <c r="I54" s="115" t="n">
        <v>1.8</v>
      </c>
      <c r="J54" s="115"/>
      <c r="K54" s="115" t="n">
        <v>15.1</v>
      </c>
      <c r="L54" s="115"/>
      <c r="M54" s="115" t="n">
        <v>138.9</v>
      </c>
      <c r="N54" s="115"/>
      <c r="O54" s="115" t="n">
        <v>40.5</v>
      </c>
    </row>
    <row r="55" customFormat="false" ht="12.75" hidden="false" customHeight="false" outlineLevel="0" collapsed="false">
      <c r="A55" s="133" t="s">
        <v>95</v>
      </c>
      <c r="B55" s="137" t="s">
        <v>349</v>
      </c>
      <c r="C55" s="115" t="n">
        <v>134.6</v>
      </c>
      <c r="D55" s="115"/>
      <c r="E55" s="115" t="n">
        <v>85.2</v>
      </c>
      <c r="F55" s="115"/>
      <c r="G55" s="115" t="n">
        <v>140.5</v>
      </c>
      <c r="H55" s="115"/>
      <c r="I55" s="115" t="n">
        <v>4.7</v>
      </c>
      <c r="J55" s="115"/>
      <c r="K55" s="115" t="n">
        <v>26.5</v>
      </c>
      <c r="L55" s="115"/>
      <c r="M55" s="115" t="n">
        <v>108.5</v>
      </c>
      <c r="N55" s="115"/>
      <c r="O55" s="115" t="n">
        <v>37.4</v>
      </c>
    </row>
    <row r="56" customFormat="false" ht="25.5" hidden="false" customHeight="false" outlineLevel="0" collapsed="false">
      <c r="A56" s="147" t="s">
        <v>350</v>
      </c>
      <c r="B56" s="138" t="s">
        <v>351</v>
      </c>
      <c r="C56" s="115" t="n">
        <v>135.8</v>
      </c>
      <c r="D56" s="115"/>
      <c r="E56" s="115" t="n">
        <v>93.1</v>
      </c>
      <c r="F56" s="115"/>
      <c r="G56" s="115" t="n">
        <v>172.2</v>
      </c>
      <c r="H56" s="115"/>
      <c r="I56" s="115" t="n">
        <v>10.2</v>
      </c>
      <c r="J56" s="115"/>
      <c r="K56" s="115" t="n">
        <v>20.2</v>
      </c>
      <c r="L56" s="115"/>
      <c r="M56" s="115" t="n">
        <v>141.8</v>
      </c>
      <c r="N56" s="115"/>
      <c r="O56" s="115" t="n">
        <v>39.6</v>
      </c>
    </row>
    <row r="57" customFormat="false" ht="12.75" hidden="false" customHeight="false" outlineLevel="0" collapsed="false">
      <c r="A57" s="121" t="s">
        <v>352</v>
      </c>
      <c r="B57" s="108" t="s">
        <v>353</v>
      </c>
      <c r="C57" s="115" t="n">
        <v>116.8</v>
      </c>
      <c r="D57" s="115"/>
      <c r="E57" s="115" t="n">
        <v>99.4</v>
      </c>
      <c r="F57" s="115"/>
      <c r="G57" s="115" t="n">
        <v>116.8</v>
      </c>
      <c r="H57" s="115"/>
      <c r="I57" s="115" t="n">
        <v>4.3</v>
      </c>
      <c r="J57" s="115"/>
      <c r="K57" s="115" t="n">
        <v>6.7</v>
      </c>
      <c r="L57" s="115"/>
      <c r="M57" s="115" t="n">
        <v>105.8</v>
      </c>
      <c r="N57" s="115"/>
      <c r="O57" s="115" t="n">
        <v>39.4</v>
      </c>
    </row>
    <row r="58" customFormat="false" ht="12.75" hidden="false" customHeight="false" outlineLevel="0" collapsed="false">
      <c r="B58" s="108" t="s">
        <v>354</v>
      </c>
      <c r="C58" s="115" t="n">
        <v>1.6</v>
      </c>
      <c r="D58" s="115"/>
      <c r="E58" s="115" t="n">
        <v>0.8</v>
      </c>
      <c r="F58" s="115"/>
      <c r="G58" s="115" t="n">
        <v>2.9</v>
      </c>
      <c r="H58" s="115"/>
      <c r="I58" s="115" t="n">
        <v>0.5</v>
      </c>
      <c r="J58" s="115"/>
      <c r="K58" s="115" t="n">
        <v>0</v>
      </c>
      <c r="L58" s="115"/>
      <c r="M58" s="115" t="n">
        <v>2.4</v>
      </c>
      <c r="N58" s="115"/>
      <c r="O58" s="115" t="n">
        <v>45.5</v>
      </c>
    </row>
    <row r="59" s="141" customFormat="true" ht="20.25" hidden="false" customHeight="true" outlineLevel="0" collapsed="false">
      <c r="A59" s="140"/>
      <c r="B59" s="141" t="s">
        <v>251</v>
      </c>
      <c r="C59" s="115" t="n">
        <v>2009.7</v>
      </c>
      <c r="D59" s="115"/>
      <c r="E59" s="115" t="n">
        <v>1662</v>
      </c>
      <c r="F59" s="115"/>
      <c r="G59" s="115" t="n">
        <v>2365.6</v>
      </c>
      <c r="H59" s="115"/>
      <c r="I59" s="115" t="n">
        <v>76.5</v>
      </c>
      <c r="J59" s="115"/>
      <c r="K59" s="115" t="n">
        <v>197.2</v>
      </c>
      <c r="L59" s="115"/>
      <c r="M59" s="115" t="n">
        <v>2086.7</v>
      </c>
      <c r="N59" s="115"/>
      <c r="O59" s="115" t="n">
        <v>39.9</v>
      </c>
    </row>
    <row r="60" s="141" customFormat="true" ht="20.25" hidden="false" customHeight="true" outlineLevel="0" collapsed="false">
      <c r="A60" s="140"/>
      <c r="P60" s="108"/>
      <c r="Q60" s="108"/>
      <c r="R60" s="108"/>
      <c r="S60" s="108"/>
    </row>
    <row r="61" s="141" customFormat="true" ht="20.25" hidden="false" customHeight="true" outlineLevel="0" collapsed="false">
      <c r="A61" s="140"/>
      <c r="C61" s="108"/>
      <c r="D61" s="108"/>
      <c r="E61" s="108"/>
      <c r="F61" s="108"/>
      <c r="G61" s="108"/>
      <c r="H61" s="108"/>
      <c r="I61" s="108"/>
      <c r="J61" s="108"/>
      <c r="K61" s="108"/>
      <c r="L61" s="108"/>
      <c r="M61" s="108"/>
      <c r="N61" s="108"/>
      <c r="O61" s="108"/>
      <c r="P61" s="108"/>
      <c r="Q61" s="108"/>
      <c r="R61" s="108"/>
      <c r="S61" s="108"/>
    </row>
    <row r="62" s="141" customFormat="true" ht="20.25" hidden="false" customHeight="true" outlineLevel="0" collapsed="false">
      <c r="A62" s="140"/>
      <c r="C62" s="108"/>
      <c r="D62" s="108"/>
      <c r="E62" s="108"/>
      <c r="F62" s="108"/>
      <c r="G62" s="108"/>
      <c r="H62" s="108"/>
      <c r="I62" s="108"/>
      <c r="J62" s="108"/>
      <c r="K62" s="108"/>
      <c r="L62" s="108"/>
      <c r="M62" s="108"/>
      <c r="N62" s="108"/>
      <c r="O62" s="108"/>
      <c r="P62" s="108"/>
      <c r="Q62" s="108"/>
      <c r="R62" s="108"/>
      <c r="S62" s="108"/>
    </row>
    <row r="63" s="141" customFormat="true" ht="20.25" hidden="false" customHeight="true" outlineLevel="0" collapsed="false">
      <c r="A63" s="140"/>
      <c r="C63" s="108"/>
      <c r="D63" s="108"/>
      <c r="E63" s="108"/>
      <c r="F63" s="108"/>
      <c r="G63" s="108"/>
      <c r="H63" s="108"/>
      <c r="I63" s="108"/>
      <c r="J63" s="108"/>
      <c r="K63" s="108"/>
      <c r="L63" s="108"/>
      <c r="M63" s="108"/>
      <c r="N63" s="108"/>
      <c r="O63" s="108"/>
      <c r="P63" s="108"/>
      <c r="Q63" s="108"/>
      <c r="R63" s="108"/>
      <c r="S63" s="108"/>
    </row>
    <row r="64" customFormat="false" ht="12.75" hidden="false" customHeight="false" outlineLevel="0" collapsed="false">
      <c r="A64" s="122" t="s">
        <v>325</v>
      </c>
      <c r="B64" s="142" t="s">
        <v>295</v>
      </c>
      <c r="C64" s="125"/>
      <c r="D64" s="125"/>
      <c r="E64" s="112"/>
      <c r="F64" s="112"/>
      <c r="G64" s="112"/>
      <c r="H64" s="112"/>
      <c r="I64" s="112"/>
      <c r="J64" s="112"/>
      <c r="K64" s="112"/>
      <c r="L64" s="112"/>
      <c r="M64" s="112"/>
      <c r="N64" s="112"/>
      <c r="O64" s="112"/>
    </row>
    <row r="65" customFormat="false" ht="12.75" hidden="false" customHeight="false" outlineLevel="0" collapsed="false">
      <c r="B65" s="110" t="s">
        <v>238</v>
      </c>
      <c r="C65" s="126" t="s">
        <v>239</v>
      </c>
      <c r="D65" s="126"/>
      <c r="E65" s="126"/>
      <c r="F65" s="126"/>
      <c r="G65" s="126"/>
      <c r="H65" s="126"/>
      <c r="I65" s="126"/>
      <c r="J65" s="126"/>
      <c r="K65" s="126"/>
      <c r="L65" s="126"/>
      <c r="M65" s="126"/>
      <c r="N65" s="126"/>
      <c r="O65" s="126"/>
    </row>
    <row r="66" customFormat="false" ht="12.75" hidden="false" customHeight="false" outlineLevel="0" collapsed="false">
      <c r="B66" s="110"/>
      <c r="C66" s="126" t="s">
        <v>302</v>
      </c>
      <c r="D66" s="126"/>
      <c r="E66" s="126"/>
      <c r="F66" s="126"/>
      <c r="G66" s="126"/>
      <c r="H66" s="126"/>
      <c r="I66" s="126"/>
      <c r="J66" s="126"/>
      <c r="K66" s="126"/>
      <c r="L66" s="126"/>
      <c r="M66" s="126"/>
      <c r="N66" s="126"/>
      <c r="O66" s="126"/>
    </row>
    <row r="67" customFormat="false" ht="12.75" hidden="false" customHeight="false" outlineLevel="0" collapsed="false">
      <c r="A67" s="122" t="s">
        <v>328</v>
      </c>
      <c r="B67" s="110" t="s">
        <v>43</v>
      </c>
      <c r="C67" s="108" t="s">
        <v>117</v>
      </c>
      <c r="D67" s="127"/>
      <c r="E67" s="126" t="s">
        <v>249</v>
      </c>
      <c r="F67" s="127"/>
      <c r="G67" s="127" t="s">
        <v>329</v>
      </c>
      <c r="I67" s="113" t="s">
        <v>249</v>
      </c>
      <c r="J67" s="112"/>
      <c r="K67" s="112" t="s">
        <v>266</v>
      </c>
      <c r="L67" s="112"/>
      <c r="M67" s="112" t="s">
        <v>266</v>
      </c>
      <c r="N67" s="127"/>
      <c r="O67" s="114" t="s">
        <v>301</v>
      </c>
    </row>
    <row r="68" customFormat="false" ht="12.75" hidden="false" customHeight="false" outlineLevel="0" collapsed="false">
      <c r="A68" s="128" t="s">
        <v>330</v>
      </c>
      <c r="E68" s="108" t="s">
        <v>304</v>
      </c>
      <c r="G68" s="108" t="s">
        <v>331</v>
      </c>
      <c r="I68" s="109" t="s">
        <v>313</v>
      </c>
      <c r="J68" s="109"/>
      <c r="K68" s="109" t="s">
        <v>314</v>
      </c>
      <c r="L68" s="109"/>
      <c r="M68" s="109" t="s">
        <v>315</v>
      </c>
      <c r="O68" s="109" t="s">
        <v>303</v>
      </c>
      <c r="P68" s="115"/>
      <c r="Q68" s="115"/>
    </row>
    <row r="69" customFormat="false" ht="12.75" hidden="false" customHeight="false" outlineLevel="0" collapsed="false">
      <c r="A69" s="122"/>
      <c r="B69" s="110" t="s">
        <v>266</v>
      </c>
      <c r="E69" s="108" t="s">
        <v>332</v>
      </c>
      <c r="I69" s="109" t="s">
        <v>318</v>
      </c>
      <c r="J69" s="109"/>
      <c r="K69" s="109" t="s">
        <v>318</v>
      </c>
      <c r="L69" s="109"/>
      <c r="M69" s="109" t="s">
        <v>318</v>
      </c>
      <c r="O69" s="109" t="s">
        <v>308</v>
      </c>
      <c r="P69" s="115"/>
      <c r="Q69" s="115"/>
    </row>
    <row r="70" customFormat="false" ht="12.75" hidden="false" customHeight="false" outlineLevel="0" collapsed="false">
      <c r="O70" s="109" t="s">
        <v>316</v>
      </c>
    </row>
    <row r="71" customFormat="false" ht="12.75" hidden="false" customHeight="false" outlineLevel="0" collapsed="false">
      <c r="O71" s="109" t="s">
        <v>319</v>
      </c>
      <c r="S71" s="129"/>
    </row>
    <row r="73" s="115" customFormat="true" ht="12.75" hidden="false" customHeight="false" outlineLevel="0" collapsed="false">
      <c r="A73" s="130"/>
      <c r="B73" s="116"/>
      <c r="C73" s="117" t="s">
        <v>265</v>
      </c>
      <c r="D73" s="117"/>
      <c r="E73" s="117" t="s">
        <v>274</v>
      </c>
      <c r="F73" s="117"/>
      <c r="G73" s="117" t="s">
        <v>275</v>
      </c>
      <c r="H73" s="117"/>
      <c r="I73" s="117" t="s">
        <v>263</v>
      </c>
      <c r="J73" s="117"/>
      <c r="K73" s="117" t="s">
        <v>276</v>
      </c>
      <c r="L73" s="117"/>
      <c r="M73" s="117" t="s">
        <v>264</v>
      </c>
      <c r="N73" s="117"/>
      <c r="O73" s="117" t="s">
        <v>277</v>
      </c>
      <c r="P73" s="108"/>
    </row>
    <row r="74" s="115" customFormat="true" ht="12.75" hidden="false" customHeight="false" outlineLevel="0" collapsed="false">
      <c r="A74" s="143"/>
    </row>
    <row r="75" s="109" customFormat="true" ht="12.75" hidden="false" customHeight="false" outlineLevel="0" collapsed="false">
      <c r="A75" s="144"/>
      <c r="B75" s="145" t="s">
        <v>297</v>
      </c>
      <c r="C75" s="108"/>
      <c r="D75" s="108"/>
      <c r="E75" s="108"/>
      <c r="F75" s="108"/>
      <c r="G75" s="108"/>
      <c r="H75" s="108"/>
      <c r="I75" s="108"/>
      <c r="J75" s="108"/>
      <c r="K75" s="108"/>
      <c r="L75" s="108"/>
      <c r="M75" s="108"/>
      <c r="N75" s="108"/>
      <c r="O75" s="108"/>
      <c r="P75" s="108"/>
      <c r="Q75" s="108"/>
      <c r="R75" s="108"/>
      <c r="S75" s="108"/>
    </row>
    <row r="76" s="109" customFormat="true" ht="12.75" hidden="false" customHeight="false" outlineLevel="0" collapsed="false">
      <c r="A76" s="121" t="s">
        <v>333</v>
      </c>
      <c r="B76" s="108" t="s">
        <v>334</v>
      </c>
      <c r="C76" s="115" t="n">
        <v>14.6</v>
      </c>
      <c r="D76" s="115"/>
      <c r="E76" s="115" t="n">
        <v>8.6</v>
      </c>
      <c r="F76" s="115"/>
      <c r="G76" s="115" t="n">
        <v>23.7</v>
      </c>
      <c r="H76" s="115"/>
      <c r="I76" s="115" t="n">
        <v>2.1</v>
      </c>
      <c r="J76" s="115"/>
      <c r="K76" s="115" t="n">
        <v>6</v>
      </c>
      <c r="L76" s="115"/>
      <c r="M76" s="115" t="n">
        <v>15.7</v>
      </c>
      <c r="N76" s="115"/>
      <c r="O76" s="115" t="n">
        <v>37.7</v>
      </c>
      <c r="P76" s="108"/>
      <c r="Q76" s="108"/>
      <c r="R76" s="108"/>
      <c r="S76" s="108"/>
    </row>
    <row r="77" s="109" customFormat="true" ht="12.75" hidden="false" customHeight="false" outlineLevel="0" collapsed="false">
      <c r="A77" s="121" t="s">
        <v>335</v>
      </c>
      <c r="B77" s="129" t="s">
        <v>336</v>
      </c>
      <c r="C77" s="115" t="n">
        <v>176.3</v>
      </c>
      <c r="D77" s="115"/>
      <c r="E77" s="115" t="n">
        <v>150.6</v>
      </c>
      <c r="F77" s="115"/>
      <c r="G77" s="115" t="n">
        <v>185.8</v>
      </c>
      <c r="H77" s="115"/>
      <c r="I77" s="115" t="n">
        <v>6.2</v>
      </c>
      <c r="J77" s="115"/>
      <c r="K77" s="115" t="n">
        <v>28.4</v>
      </c>
      <c r="L77" s="115"/>
      <c r="M77" s="115" t="n">
        <v>151.2</v>
      </c>
      <c r="N77" s="115"/>
      <c r="O77" s="115" t="n">
        <v>37.1</v>
      </c>
      <c r="P77" s="108"/>
      <c r="Q77" s="108"/>
      <c r="R77" s="108"/>
      <c r="S77" s="108"/>
    </row>
    <row r="78" s="109" customFormat="true" ht="12.75" hidden="false" customHeight="false" outlineLevel="0" collapsed="false">
      <c r="A78" s="121" t="s">
        <v>337</v>
      </c>
      <c r="B78" s="129"/>
      <c r="C78" s="115"/>
      <c r="D78" s="115"/>
      <c r="E78" s="115"/>
      <c r="F78" s="115"/>
      <c r="G78" s="115"/>
      <c r="H78" s="115"/>
      <c r="I78" s="115"/>
      <c r="J78" s="115"/>
      <c r="K78" s="115"/>
      <c r="L78" s="115"/>
      <c r="M78" s="115"/>
      <c r="N78" s="115"/>
      <c r="O78" s="115"/>
      <c r="P78" s="108"/>
      <c r="Q78" s="108"/>
      <c r="R78" s="108"/>
      <c r="S78" s="108"/>
    </row>
    <row r="79" s="109" customFormat="true" ht="12.75" hidden="false" customHeight="false" outlineLevel="0" collapsed="false">
      <c r="A79" s="121" t="s">
        <v>338</v>
      </c>
      <c r="B79" s="129" t="s">
        <v>339</v>
      </c>
      <c r="C79" s="115" t="n">
        <v>66.1</v>
      </c>
      <c r="D79" s="115"/>
      <c r="E79" s="115" t="n">
        <v>58.4</v>
      </c>
      <c r="F79" s="115"/>
      <c r="G79" s="115" t="n">
        <v>69.2</v>
      </c>
      <c r="H79" s="115"/>
      <c r="I79" s="115" t="n">
        <v>0</v>
      </c>
      <c r="J79" s="115"/>
      <c r="K79" s="115" t="n">
        <v>10.2</v>
      </c>
      <c r="L79" s="115"/>
      <c r="M79" s="115" t="n">
        <v>59</v>
      </c>
      <c r="N79" s="115"/>
      <c r="O79" s="115" t="n">
        <v>38.6</v>
      </c>
      <c r="P79" s="108"/>
      <c r="Q79" s="108"/>
      <c r="R79" s="108"/>
      <c r="S79" s="108"/>
    </row>
    <row r="80" s="109" customFormat="true" ht="12.75" hidden="false" customHeight="false" outlineLevel="0" collapsed="false">
      <c r="A80" s="133" t="n">
        <v>45</v>
      </c>
      <c r="B80" s="129" t="s">
        <v>340</v>
      </c>
      <c r="C80" s="115" t="n">
        <v>19</v>
      </c>
      <c r="D80" s="115"/>
      <c r="E80" s="115" t="n">
        <v>14.5</v>
      </c>
      <c r="F80" s="115"/>
      <c r="G80" s="115" t="n">
        <v>21.1</v>
      </c>
      <c r="H80" s="115"/>
      <c r="I80" s="115" t="n">
        <v>1.4</v>
      </c>
      <c r="J80" s="115"/>
      <c r="K80" s="115" t="n">
        <v>3.4</v>
      </c>
      <c r="L80" s="115"/>
      <c r="M80" s="115" t="n">
        <v>16.2</v>
      </c>
      <c r="N80" s="115"/>
      <c r="O80" s="115" t="n">
        <v>36.4</v>
      </c>
      <c r="P80" s="108"/>
      <c r="Q80" s="108"/>
      <c r="R80" s="108"/>
      <c r="S80" s="108"/>
    </row>
    <row r="81" customFormat="false" ht="12.75" hidden="false" customHeight="false" outlineLevel="0" collapsed="false">
      <c r="A81" s="121" t="s">
        <v>341</v>
      </c>
      <c r="B81" s="129" t="s">
        <v>342</v>
      </c>
      <c r="C81" s="115" t="n">
        <v>306.5</v>
      </c>
      <c r="D81" s="115"/>
      <c r="E81" s="115" t="n">
        <v>225.2</v>
      </c>
      <c r="F81" s="115"/>
      <c r="G81" s="115" t="n">
        <v>333.7</v>
      </c>
      <c r="H81" s="115"/>
      <c r="I81" s="115" t="n">
        <v>29.7</v>
      </c>
      <c r="J81" s="115"/>
      <c r="K81" s="115" t="n">
        <v>109.9</v>
      </c>
      <c r="L81" s="115"/>
      <c r="M81" s="115" t="n">
        <v>193.6</v>
      </c>
      <c r="N81" s="115"/>
      <c r="O81" s="115" t="n">
        <v>33.8</v>
      </c>
    </row>
    <row r="82" customFormat="false" ht="12.75" hidden="false" customHeight="false" outlineLevel="0" collapsed="false">
      <c r="A82" s="121" t="s">
        <v>337</v>
      </c>
      <c r="B82" s="129"/>
      <c r="C82" s="115"/>
      <c r="D82" s="115"/>
      <c r="E82" s="115"/>
      <c r="F82" s="115"/>
      <c r="G82" s="115"/>
      <c r="H82" s="115"/>
      <c r="I82" s="115"/>
      <c r="J82" s="115"/>
      <c r="K82" s="115"/>
      <c r="L82" s="115"/>
      <c r="M82" s="115"/>
      <c r="N82" s="115"/>
      <c r="O82" s="115"/>
    </row>
    <row r="83" customFormat="false" ht="12.75" hidden="false" customHeight="false" outlineLevel="0" collapsed="false">
      <c r="A83" s="121" t="s">
        <v>343</v>
      </c>
      <c r="B83" s="129" t="s">
        <v>344</v>
      </c>
      <c r="C83" s="115" t="n">
        <v>233.1</v>
      </c>
      <c r="D83" s="115"/>
      <c r="E83" s="115" t="n">
        <v>165.8</v>
      </c>
      <c r="F83" s="115"/>
      <c r="G83" s="115" t="n">
        <v>256.9</v>
      </c>
      <c r="H83" s="115"/>
      <c r="I83" s="115" t="n">
        <v>26.6</v>
      </c>
      <c r="J83" s="115"/>
      <c r="K83" s="115" t="n">
        <v>88.5</v>
      </c>
      <c r="L83" s="115"/>
      <c r="M83" s="115" t="n">
        <v>141.4</v>
      </c>
      <c r="N83" s="115"/>
      <c r="O83" s="115" t="n">
        <v>33.3</v>
      </c>
    </row>
    <row r="84" customFormat="false" ht="25.5" hidden="false" customHeight="false" outlineLevel="0" collapsed="false">
      <c r="A84" s="146" t="s">
        <v>345</v>
      </c>
      <c r="B84" s="135" t="s">
        <v>346</v>
      </c>
      <c r="C84" s="115" t="n">
        <v>241.8</v>
      </c>
      <c r="D84" s="115"/>
      <c r="E84" s="115" t="n">
        <v>197.6</v>
      </c>
      <c r="F84" s="115"/>
      <c r="G84" s="115" t="n">
        <v>267</v>
      </c>
      <c r="H84" s="115"/>
      <c r="I84" s="115" t="n">
        <v>19.9</v>
      </c>
      <c r="J84" s="115"/>
      <c r="K84" s="115" t="n">
        <v>59.6</v>
      </c>
      <c r="L84" s="115"/>
      <c r="M84" s="115" t="n">
        <v>185.9</v>
      </c>
      <c r="N84" s="115"/>
      <c r="O84" s="115" t="n">
        <v>34.9</v>
      </c>
    </row>
    <row r="85" customFormat="false" ht="12.75" hidden="false" customHeight="false" outlineLevel="0" collapsed="false">
      <c r="A85" s="121" t="s">
        <v>347</v>
      </c>
      <c r="B85" s="137" t="s">
        <v>348</v>
      </c>
      <c r="C85" s="115" t="n">
        <v>378.3</v>
      </c>
      <c r="D85" s="115"/>
      <c r="E85" s="115" t="n">
        <v>319.9</v>
      </c>
      <c r="F85" s="115"/>
      <c r="G85" s="115" t="n">
        <v>382.2</v>
      </c>
      <c r="H85" s="115"/>
      <c r="I85" s="115" t="n">
        <v>11.1</v>
      </c>
      <c r="J85" s="115"/>
      <c r="K85" s="115" t="n">
        <v>107.4</v>
      </c>
      <c r="L85" s="115"/>
      <c r="M85" s="115" t="n">
        <v>263.7</v>
      </c>
      <c r="N85" s="115"/>
      <c r="O85" s="115" t="n">
        <v>37.1</v>
      </c>
    </row>
    <row r="86" customFormat="false" ht="12.75" hidden="false" customHeight="false" outlineLevel="0" collapsed="false">
      <c r="A86" s="133" t="s">
        <v>95</v>
      </c>
      <c r="B86" s="137" t="s">
        <v>349</v>
      </c>
      <c r="C86" s="115" t="n">
        <v>588.7</v>
      </c>
      <c r="D86" s="115"/>
      <c r="E86" s="115" t="n">
        <v>461</v>
      </c>
      <c r="F86" s="115"/>
      <c r="G86" s="115" t="n">
        <v>600.5</v>
      </c>
      <c r="H86" s="115"/>
      <c r="I86" s="115" t="n">
        <v>20.7</v>
      </c>
      <c r="J86" s="115"/>
      <c r="K86" s="115" t="n">
        <v>225.5</v>
      </c>
      <c r="L86" s="115"/>
      <c r="M86" s="115" t="n">
        <v>352.4</v>
      </c>
      <c r="N86" s="115"/>
      <c r="O86" s="115" t="n">
        <v>34.6</v>
      </c>
    </row>
    <row r="87" customFormat="false" ht="25.5" hidden="false" customHeight="false" outlineLevel="0" collapsed="false">
      <c r="A87" s="147" t="s">
        <v>350</v>
      </c>
      <c r="B87" s="138" t="s">
        <v>351</v>
      </c>
      <c r="C87" s="115" t="n">
        <v>168</v>
      </c>
      <c r="D87" s="115"/>
      <c r="E87" s="115" t="n">
        <v>95.3</v>
      </c>
      <c r="F87" s="115"/>
      <c r="G87" s="115" t="n">
        <v>205.5</v>
      </c>
      <c r="H87" s="115"/>
      <c r="I87" s="115" t="n">
        <v>29.6</v>
      </c>
      <c r="J87" s="115"/>
      <c r="K87" s="115" t="n">
        <v>61.6</v>
      </c>
      <c r="L87" s="115"/>
      <c r="M87" s="115" t="n">
        <v>113.1</v>
      </c>
      <c r="N87" s="115"/>
      <c r="O87" s="115" t="n">
        <v>32.5</v>
      </c>
    </row>
    <row r="88" customFormat="false" ht="12.75" hidden="false" customHeight="false" outlineLevel="0" collapsed="false">
      <c r="A88" s="121" t="s">
        <v>352</v>
      </c>
      <c r="B88" s="108" t="s">
        <v>353</v>
      </c>
      <c r="C88" s="115" t="n">
        <v>137.9</v>
      </c>
      <c r="D88" s="115"/>
      <c r="E88" s="115" t="n">
        <v>119.5</v>
      </c>
      <c r="F88" s="115"/>
      <c r="G88" s="115" t="n">
        <v>137.9</v>
      </c>
      <c r="H88" s="115"/>
      <c r="I88" s="115" t="n">
        <v>4.2</v>
      </c>
      <c r="J88" s="115"/>
      <c r="K88" s="115" t="n">
        <v>21.1</v>
      </c>
      <c r="L88" s="115"/>
      <c r="M88" s="115" t="n">
        <v>112.6</v>
      </c>
      <c r="N88" s="115"/>
      <c r="O88" s="115" t="n">
        <v>37.3</v>
      </c>
    </row>
    <row r="89" customFormat="false" ht="12.75" hidden="false" customHeight="false" outlineLevel="0" collapsed="false">
      <c r="B89" s="108" t="s">
        <v>354</v>
      </c>
      <c r="C89" s="115" t="n">
        <v>2.9</v>
      </c>
      <c r="D89" s="115"/>
      <c r="E89" s="115" t="n">
        <v>1.4</v>
      </c>
      <c r="F89" s="115"/>
      <c r="G89" s="115" t="n">
        <v>2.9</v>
      </c>
      <c r="H89" s="115"/>
      <c r="I89" s="115" t="n">
        <v>0</v>
      </c>
      <c r="J89" s="115"/>
      <c r="K89" s="115" t="n">
        <v>0.4</v>
      </c>
      <c r="L89" s="115"/>
      <c r="M89" s="115" t="n">
        <v>2.5</v>
      </c>
      <c r="N89" s="115"/>
      <c r="O89" s="115" t="n">
        <v>40.3</v>
      </c>
    </row>
    <row r="90" s="141" customFormat="true" ht="20.25" hidden="false" customHeight="true" outlineLevel="0" collapsed="false">
      <c r="A90" s="140"/>
      <c r="B90" s="141" t="s">
        <v>251</v>
      </c>
      <c r="C90" s="115" t="n">
        <v>2034</v>
      </c>
      <c r="D90" s="115"/>
      <c r="E90" s="115" t="n">
        <v>1593.6</v>
      </c>
      <c r="F90" s="115"/>
      <c r="G90" s="115" t="n">
        <v>2160.1</v>
      </c>
      <c r="H90" s="115"/>
      <c r="I90" s="115" t="n">
        <v>124.9</v>
      </c>
      <c r="J90" s="115"/>
      <c r="K90" s="115" t="n">
        <v>623.3</v>
      </c>
      <c r="L90" s="115"/>
      <c r="M90" s="115" t="n">
        <v>1406.9</v>
      </c>
      <c r="N90" s="115"/>
      <c r="O90" s="115" t="n">
        <v>35.2</v>
      </c>
    </row>
    <row r="91" s="141" customFormat="true" ht="20.25" hidden="false" customHeight="true" outlineLevel="0" collapsed="false">
      <c r="A91" s="140"/>
      <c r="C91" s="108"/>
      <c r="D91" s="108"/>
      <c r="E91" s="108"/>
      <c r="F91" s="108"/>
      <c r="G91" s="108"/>
      <c r="H91" s="108"/>
      <c r="I91" s="108"/>
      <c r="J91" s="108"/>
      <c r="K91" s="108"/>
      <c r="L91" s="108"/>
      <c r="M91" s="108"/>
      <c r="N91" s="108"/>
      <c r="O91" s="108"/>
      <c r="P91" s="108"/>
      <c r="Q91" s="108"/>
      <c r="R91" s="108"/>
      <c r="S91" s="108"/>
    </row>
    <row r="92" s="141" customFormat="true" ht="20.25" hidden="false" customHeight="true" outlineLevel="0" collapsed="false">
      <c r="A92" s="140"/>
      <c r="C92" s="108"/>
      <c r="D92" s="108"/>
      <c r="E92" s="108"/>
      <c r="F92" s="108"/>
      <c r="G92" s="108"/>
      <c r="H92" s="108"/>
      <c r="I92" s="108"/>
      <c r="J92" s="108"/>
      <c r="K92" s="108"/>
      <c r="L92" s="108"/>
      <c r="M92" s="108"/>
      <c r="N92" s="108"/>
      <c r="O92" s="108"/>
      <c r="P92" s="108"/>
      <c r="Q92" s="108"/>
      <c r="R92" s="108"/>
      <c r="S92" s="108"/>
    </row>
    <row r="93" s="141" customFormat="true" ht="20.25" hidden="false" customHeight="true" outlineLevel="0" collapsed="false">
      <c r="A93" s="140"/>
      <c r="C93" s="108"/>
      <c r="D93" s="108"/>
      <c r="E93" s="108"/>
      <c r="F93" s="108"/>
      <c r="G93" s="108"/>
      <c r="H93" s="108"/>
      <c r="I93" s="108"/>
      <c r="J93" s="108"/>
      <c r="K93" s="108"/>
      <c r="L93" s="108"/>
      <c r="M93" s="108"/>
      <c r="N93" s="108"/>
      <c r="O93" s="108"/>
      <c r="P93" s="108"/>
      <c r="Q93" s="108"/>
      <c r="R93" s="108"/>
      <c r="S93" s="108"/>
    </row>
    <row r="94" s="141" customFormat="true" ht="20.25" hidden="false" customHeight="true" outlineLevel="0" collapsed="false">
      <c r="A94" s="140"/>
      <c r="C94" s="108"/>
      <c r="D94" s="108"/>
      <c r="E94" s="108"/>
      <c r="F94" s="108"/>
      <c r="G94" s="108"/>
      <c r="H94" s="108"/>
      <c r="I94" s="108"/>
      <c r="J94" s="108"/>
      <c r="K94" s="108"/>
      <c r="L94" s="108"/>
      <c r="M94" s="108"/>
      <c r="N94" s="108"/>
      <c r="O94" s="108"/>
      <c r="P94" s="108"/>
      <c r="Q94" s="108"/>
      <c r="R94" s="108"/>
      <c r="S94"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5</v>
      </c>
      <c r="B2" s="162" t="s">
        <v>508</v>
      </c>
    </row>
    <row r="3" customFormat="false" ht="12.75" hidden="false" customHeight="false" outlineLevel="0" collapsed="false">
      <c r="A3" s="111" t="s">
        <v>77</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8</v>
      </c>
      <c r="B5" s="264" t="s">
        <v>511</v>
      </c>
      <c r="C5" s="264"/>
      <c r="D5" s="264"/>
      <c r="E5" s="264"/>
      <c r="F5" s="171"/>
      <c r="H5" s="167"/>
    </row>
    <row r="6" customFormat="false" ht="12.75" hidden="false" customHeight="false" outlineLevel="0" collapsed="false">
      <c r="A6" s="110" t="s">
        <v>266</v>
      </c>
      <c r="B6" s="112" t="s">
        <v>485</v>
      </c>
      <c r="C6" s="112"/>
      <c r="D6" s="112"/>
      <c r="E6" s="258" t="s">
        <v>251</v>
      </c>
      <c r="F6" s="171"/>
    </row>
    <row r="7" customFormat="false" ht="14.25" hidden="false" customHeight="false" outlineLevel="0" collapsed="false">
      <c r="A7" s="110" t="s">
        <v>248</v>
      </c>
      <c r="B7" s="109" t="s">
        <v>487</v>
      </c>
      <c r="C7" s="109" t="s">
        <v>512</v>
      </c>
      <c r="D7" s="258" t="s">
        <v>513</v>
      </c>
      <c r="E7" s="258" t="s">
        <v>514</v>
      </c>
      <c r="F7" s="171"/>
    </row>
    <row r="8" customFormat="false" ht="12.75" hidden="false" customHeight="false" outlineLevel="0" collapsed="false">
      <c r="A8" s="110"/>
      <c r="B8" s="109" t="s">
        <v>266</v>
      </c>
      <c r="C8" s="109"/>
      <c r="D8" s="258"/>
      <c r="E8" s="258" t="s">
        <v>319</v>
      </c>
      <c r="G8" s="171"/>
      <c r="I8" s="171"/>
    </row>
    <row r="10" s="115" customFormat="true" ht="12.75" hidden="false" customHeight="false" outlineLevel="0" collapsed="false">
      <c r="A10" s="116"/>
      <c r="B10" s="265" t="s">
        <v>265</v>
      </c>
      <c r="C10" s="265" t="s">
        <v>274</v>
      </c>
      <c r="D10" s="265" t="s">
        <v>275</v>
      </c>
      <c r="E10" s="265" t="s">
        <v>263</v>
      </c>
      <c r="F10" s="171"/>
      <c r="G10" s="171"/>
      <c r="H10" s="171"/>
      <c r="I10" s="171"/>
    </row>
    <row r="11" customFormat="false" ht="12.75" hidden="false" customHeight="false" outlineLevel="0" collapsed="false">
      <c r="A11" s="118"/>
    </row>
    <row r="12" customFormat="false" ht="12.75" hidden="false" customHeight="false" outlineLevel="0" collapsed="false">
      <c r="A12" s="216" t="s">
        <v>282</v>
      </c>
      <c r="B12" s="171"/>
      <c r="C12" s="266"/>
      <c r="D12" s="266"/>
      <c r="E12" s="266"/>
      <c r="F12" s="266"/>
      <c r="G12" s="266"/>
      <c r="H12" s="266"/>
      <c r="I12" s="266"/>
    </row>
    <row r="13" customFormat="false" ht="12.75" hidden="false" customHeight="false" outlineLevel="0" collapsed="false">
      <c r="A13" s="217" t="s">
        <v>396</v>
      </c>
      <c r="B13" s="338" t="n">
        <v>144</v>
      </c>
      <c r="C13" s="338" t="n">
        <v>316</v>
      </c>
      <c r="D13" s="338" t="n">
        <v>176</v>
      </c>
      <c r="E13" s="338" t="n">
        <v>376</v>
      </c>
      <c r="G13" s="108"/>
      <c r="H13" s="266"/>
      <c r="I13" s="266"/>
    </row>
    <row r="14" customFormat="false" ht="12.75" hidden="false" customHeight="false" outlineLevel="0" collapsed="false">
      <c r="A14" s="217" t="s">
        <v>397</v>
      </c>
      <c r="B14" s="338" t="n">
        <v>404</v>
      </c>
      <c r="C14" s="338" t="n">
        <v>1115</v>
      </c>
      <c r="D14" s="338" t="n">
        <v>544</v>
      </c>
      <c r="E14" s="338" t="n">
        <v>1195</v>
      </c>
      <c r="G14" s="108"/>
      <c r="H14" s="266"/>
      <c r="I14" s="266"/>
    </row>
    <row r="15" customFormat="false" ht="12.75" hidden="false" customHeight="false" outlineLevel="0" collapsed="false">
      <c r="A15" s="217" t="s">
        <v>398</v>
      </c>
      <c r="B15" s="338" t="n">
        <v>296</v>
      </c>
      <c r="C15" s="338" t="n">
        <v>588</v>
      </c>
      <c r="D15" s="338" t="n">
        <v>149</v>
      </c>
      <c r="E15" s="338" t="n">
        <v>642</v>
      </c>
      <c r="G15" s="108"/>
      <c r="H15" s="266"/>
      <c r="I15" s="266"/>
    </row>
    <row r="16" s="119" customFormat="true" ht="21.95" hidden="false" customHeight="true" outlineLevel="0" collapsed="false">
      <c r="A16" s="120" t="s">
        <v>290</v>
      </c>
      <c r="B16" s="338" t="n">
        <v>521</v>
      </c>
      <c r="C16" s="338" t="n">
        <v>1286</v>
      </c>
      <c r="D16" s="338" t="n">
        <v>590</v>
      </c>
      <c r="E16" s="338" t="n">
        <v>1389</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49</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3</v>
      </c>
      <c r="B19" s="338" t="n">
        <v>510</v>
      </c>
      <c r="C19" s="338" t="n">
        <v>1277</v>
      </c>
      <c r="D19" s="338" t="n">
        <v>590</v>
      </c>
      <c r="E19" s="338" t="n">
        <v>1377</v>
      </c>
      <c r="G19" s="119"/>
      <c r="H19" s="266"/>
      <c r="I19" s="266"/>
    </row>
    <row r="20" customFormat="false" ht="12.75" hidden="false" customHeight="false" outlineLevel="0" collapsed="false">
      <c r="A20" s="108" t="s">
        <v>294</v>
      </c>
      <c r="B20" s="338" t="n">
        <v>504</v>
      </c>
      <c r="C20" s="338" t="n">
        <v>1270</v>
      </c>
      <c r="D20" s="338" t="n">
        <v>586</v>
      </c>
      <c r="E20" s="338" t="n">
        <v>1367</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5</v>
      </c>
    </row>
    <row r="26" customFormat="false" ht="12.75" hidden="false" customHeight="false" outlineLevel="0" collapsed="false">
      <c r="A26" s="111" t="s">
        <v>77</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8</v>
      </c>
      <c r="B28" s="264" t="s">
        <v>511</v>
      </c>
      <c r="C28" s="264"/>
      <c r="D28" s="264"/>
      <c r="E28" s="264"/>
      <c r="F28" s="171"/>
      <c r="H28" s="167"/>
    </row>
    <row r="29" customFormat="false" ht="12.75" hidden="false" customHeight="false" outlineLevel="0" collapsed="false">
      <c r="A29" s="110" t="s">
        <v>266</v>
      </c>
      <c r="B29" s="112" t="s">
        <v>485</v>
      </c>
      <c r="C29" s="112"/>
      <c r="D29" s="112"/>
      <c r="E29" s="258" t="s">
        <v>251</v>
      </c>
      <c r="F29" s="171"/>
    </row>
    <row r="30" customFormat="false" ht="14.25" hidden="false" customHeight="false" outlineLevel="0" collapsed="false">
      <c r="A30" s="110" t="s">
        <v>248</v>
      </c>
      <c r="B30" s="109" t="s">
        <v>487</v>
      </c>
      <c r="C30" s="109" t="s">
        <v>512</v>
      </c>
      <c r="D30" s="258" t="s">
        <v>513</v>
      </c>
      <c r="E30" s="258" t="s">
        <v>514</v>
      </c>
      <c r="F30" s="171"/>
    </row>
    <row r="31" customFormat="false" ht="12.75" hidden="false" customHeight="false" outlineLevel="0" collapsed="false">
      <c r="A31" s="110"/>
      <c r="B31" s="109" t="s">
        <v>266</v>
      </c>
      <c r="C31" s="109"/>
      <c r="D31" s="258"/>
      <c r="E31" s="258" t="s">
        <v>319</v>
      </c>
      <c r="G31" s="171"/>
      <c r="I31" s="171"/>
    </row>
    <row r="33" s="115" customFormat="true" ht="12.75" hidden="false" customHeight="false" outlineLevel="0" collapsed="false">
      <c r="A33" s="116"/>
      <c r="B33" s="265" t="s">
        <v>265</v>
      </c>
      <c r="C33" s="265" t="s">
        <v>274</v>
      </c>
      <c r="D33" s="265" t="s">
        <v>275</v>
      </c>
      <c r="E33" s="265" t="s">
        <v>263</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6</v>
      </c>
    </row>
    <row r="36" customFormat="false" ht="12.75" hidden="false" customHeight="false" outlineLevel="0" collapsed="false">
      <c r="A36" s="217" t="s">
        <v>396</v>
      </c>
      <c r="B36" s="338" t="n">
        <v>125</v>
      </c>
      <c r="C36" s="338" t="n">
        <v>252</v>
      </c>
      <c r="D36" s="338" t="n">
        <v>108</v>
      </c>
      <c r="E36" s="338" t="n">
        <v>291</v>
      </c>
      <c r="F36" s="266"/>
      <c r="G36" s="266"/>
      <c r="H36" s="266"/>
      <c r="I36" s="266"/>
      <c r="J36" s="136"/>
    </row>
    <row r="37" customFormat="false" ht="12.75" hidden="false" customHeight="false" outlineLevel="0" collapsed="false">
      <c r="A37" s="217" t="s">
        <v>397</v>
      </c>
      <c r="B37" s="338" t="n">
        <v>266</v>
      </c>
      <c r="C37" s="338" t="n">
        <v>853</v>
      </c>
      <c r="D37" s="338" t="n">
        <v>345</v>
      </c>
      <c r="E37" s="338" t="n">
        <v>896</v>
      </c>
      <c r="F37" s="266"/>
      <c r="G37" s="266"/>
      <c r="H37" s="266"/>
      <c r="I37" s="266"/>
      <c r="J37" s="136"/>
    </row>
    <row r="38" customFormat="false" ht="12.75" hidden="false" customHeight="false" outlineLevel="0" collapsed="false">
      <c r="A38" s="217" t="s">
        <v>398</v>
      </c>
      <c r="B38" s="338" t="n">
        <v>225</v>
      </c>
      <c r="C38" s="338" t="n">
        <v>442</v>
      </c>
      <c r="D38" s="338" t="n">
        <v>103</v>
      </c>
      <c r="E38" s="338" t="n">
        <v>485</v>
      </c>
      <c r="F38" s="266"/>
      <c r="G38" s="266"/>
      <c r="H38" s="266"/>
      <c r="I38" s="266"/>
      <c r="J38" s="136"/>
    </row>
    <row r="39" s="119" customFormat="true" ht="21.95" hidden="false" customHeight="true" outlineLevel="0" collapsed="false">
      <c r="A39" s="120" t="s">
        <v>290</v>
      </c>
      <c r="B39" s="338" t="n">
        <v>371</v>
      </c>
      <c r="C39" s="338" t="n">
        <v>988</v>
      </c>
      <c r="D39" s="338" t="n">
        <v>376</v>
      </c>
      <c r="E39" s="338" t="n">
        <v>1054</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49</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3</v>
      </c>
      <c r="B42" s="338" t="n">
        <v>356</v>
      </c>
      <c r="C42" s="338" t="n">
        <v>980</v>
      </c>
      <c r="D42" s="338" t="n">
        <v>375</v>
      </c>
      <c r="E42" s="338" t="n">
        <v>1040</v>
      </c>
      <c r="F42" s="266"/>
      <c r="G42" s="266"/>
      <c r="H42" s="266"/>
      <c r="I42" s="266"/>
      <c r="J42" s="136"/>
    </row>
    <row r="43" customFormat="false" ht="12.75" hidden="false" customHeight="false" outlineLevel="0" collapsed="false">
      <c r="A43" s="108" t="s">
        <v>294</v>
      </c>
      <c r="B43" s="338" t="n">
        <v>351</v>
      </c>
      <c r="C43" s="338" t="n">
        <v>975</v>
      </c>
      <c r="D43" s="338" t="n">
        <v>373</v>
      </c>
      <c r="E43" s="338" t="n">
        <v>1033</v>
      </c>
      <c r="F43" s="266"/>
      <c r="G43" s="266"/>
      <c r="H43" s="266"/>
      <c r="I43" s="266"/>
      <c r="J43" s="136"/>
    </row>
    <row r="44" customFormat="false" ht="12.75" hidden="false" customHeight="false" outlineLevel="0" collapsed="false">
      <c r="B44" s="338"/>
      <c r="C44" s="338"/>
      <c r="D44" s="338"/>
      <c r="E44" s="338"/>
      <c r="F44" s="266"/>
      <c r="G44" s="266"/>
      <c r="H44" s="266"/>
      <c r="I44" s="266"/>
      <c r="J44" s="136"/>
    </row>
    <row r="45" customFormat="false" ht="12.75" hidden="false" customHeight="false" outlineLevel="0" collapsed="false">
      <c r="A45" s="155" t="s">
        <v>297</v>
      </c>
      <c r="B45" s="338"/>
      <c r="C45" s="338"/>
      <c r="D45" s="338"/>
      <c r="E45" s="338"/>
      <c r="F45" s="266"/>
      <c r="G45" s="266"/>
      <c r="H45" s="266"/>
      <c r="I45" s="266"/>
      <c r="J45" s="136"/>
    </row>
    <row r="46" customFormat="false" ht="12.75" hidden="false" customHeight="false" outlineLevel="0" collapsed="false">
      <c r="A46" s="217" t="s">
        <v>396</v>
      </c>
      <c r="B46" s="338" t="n">
        <v>71</v>
      </c>
      <c r="C46" s="338" t="n">
        <v>190</v>
      </c>
      <c r="D46" s="338" t="n">
        <v>139</v>
      </c>
      <c r="E46" s="338" t="n">
        <v>239</v>
      </c>
      <c r="F46" s="266"/>
      <c r="G46" s="266"/>
      <c r="H46" s="266"/>
      <c r="I46" s="266"/>
      <c r="J46" s="136"/>
    </row>
    <row r="47" customFormat="false" ht="12.75" hidden="false" customHeight="false" outlineLevel="0" collapsed="false">
      <c r="A47" s="217" t="s">
        <v>397</v>
      </c>
      <c r="B47" s="338" t="n">
        <v>303</v>
      </c>
      <c r="C47" s="338" t="n">
        <v>727</v>
      </c>
      <c r="D47" s="338" t="n">
        <v>422</v>
      </c>
      <c r="E47" s="338" t="n">
        <v>806</v>
      </c>
      <c r="F47" s="266"/>
      <c r="G47" s="266"/>
      <c r="H47" s="266"/>
      <c r="I47" s="266"/>
      <c r="J47" s="136"/>
    </row>
    <row r="48" customFormat="false" ht="12.75" hidden="false" customHeight="false" outlineLevel="0" collapsed="false">
      <c r="A48" s="217" t="s">
        <v>398</v>
      </c>
      <c r="B48" s="338" t="n">
        <v>192</v>
      </c>
      <c r="C48" s="338" t="n">
        <v>393</v>
      </c>
      <c r="D48" s="338" t="n">
        <v>107</v>
      </c>
      <c r="E48" s="338" t="n">
        <v>426</v>
      </c>
      <c r="F48" s="266"/>
      <c r="G48" s="266"/>
      <c r="H48" s="266"/>
      <c r="I48" s="266"/>
      <c r="J48" s="136"/>
    </row>
    <row r="49" s="119" customFormat="true" ht="21.95" hidden="false" customHeight="true" outlineLevel="0" collapsed="false">
      <c r="A49" s="120" t="s">
        <v>290</v>
      </c>
      <c r="B49" s="338" t="n">
        <v>366</v>
      </c>
      <c r="C49" s="338" t="n">
        <v>842</v>
      </c>
      <c r="D49" s="338" t="n">
        <v>456</v>
      </c>
      <c r="E49" s="338" t="n">
        <v>932</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49</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3</v>
      </c>
      <c r="B52" s="338" t="n">
        <v>366</v>
      </c>
      <c r="C52" s="338" t="n">
        <v>837</v>
      </c>
      <c r="D52" s="338" t="n">
        <v>456</v>
      </c>
      <c r="E52" s="338" t="n">
        <v>928</v>
      </c>
    </row>
    <row r="53" customFormat="false" ht="12.75" hidden="false" customHeight="false" outlineLevel="0" collapsed="false">
      <c r="A53" s="108" t="s">
        <v>294</v>
      </c>
      <c r="B53" s="338" t="n">
        <v>362</v>
      </c>
      <c r="C53" s="338" t="n">
        <v>832</v>
      </c>
      <c r="D53" s="338" t="n">
        <v>453</v>
      </c>
      <c r="E53" s="338" t="n">
        <v>921</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5</v>
      </c>
      <c r="B2" s="108" t="s">
        <v>740</v>
      </c>
    </row>
    <row r="3" customFormat="false" ht="12.75" hidden="false" customHeight="false" outlineLevel="0" collapsed="false">
      <c r="A3" s="111" t="s">
        <v>77</v>
      </c>
      <c r="B3" s="112"/>
      <c r="C3" s="112"/>
      <c r="D3" s="112"/>
      <c r="E3" s="112"/>
      <c r="F3" s="112"/>
      <c r="G3" s="112"/>
      <c r="H3" s="112"/>
      <c r="I3" s="163"/>
      <c r="J3" s="112"/>
    </row>
    <row r="4" customFormat="false" ht="12.75" hidden="false" customHeight="false" outlineLevel="0" collapsed="false">
      <c r="B4" s="112" t="s">
        <v>239</v>
      </c>
      <c r="D4" s="112"/>
      <c r="E4" s="112"/>
      <c r="F4" s="112"/>
      <c r="G4" s="112"/>
      <c r="H4" s="112"/>
      <c r="I4" s="112"/>
      <c r="J4" s="172" t="s">
        <v>519</v>
      </c>
    </row>
    <row r="5" customFormat="false" ht="12.75" hidden="false" customHeight="false" outlineLevel="0" collapsed="false">
      <c r="A5" s="110" t="s">
        <v>238</v>
      </c>
      <c r="B5" s="112" t="s">
        <v>520</v>
      </c>
      <c r="C5" s="112"/>
      <c r="D5" s="112"/>
      <c r="E5" s="112"/>
      <c r="F5" s="112"/>
      <c r="G5" s="112"/>
      <c r="H5" s="112"/>
      <c r="I5" s="112"/>
      <c r="J5" s="172" t="s">
        <v>395</v>
      </c>
    </row>
    <row r="6" customFormat="false" ht="12.75" hidden="false" customHeight="false" outlineLevel="0" collapsed="false">
      <c r="A6" s="110"/>
      <c r="B6" s="109" t="s">
        <v>362</v>
      </c>
      <c r="C6" s="109" t="s">
        <v>364</v>
      </c>
      <c r="D6" s="109" t="s">
        <v>521</v>
      </c>
      <c r="E6" s="109" t="s">
        <v>522</v>
      </c>
      <c r="F6" s="109" t="s">
        <v>523</v>
      </c>
      <c r="G6" s="258" t="s">
        <v>524</v>
      </c>
      <c r="H6" s="258" t="s">
        <v>251</v>
      </c>
      <c r="I6" s="258" t="s">
        <v>337</v>
      </c>
      <c r="J6" s="268" t="s">
        <v>252</v>
      </c>
    </row>
    <row r="7" customFormat="false" ht="12.75" hidden="false" customHeight="false" outlineLevel="0" collapsed="false">
      <c r="A7" s="110" t="s">
        <v>248</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5</v>
      </c>
      <c r="C9" s="117" t="s">
        <v>274</v>
      </c>
      <c r="D9" s="117" t="s">
        <v>275</v>
      </c>
      <c r="E9" s="117" t="s">
        <v>263</v>
      </c>
      <c r="F9" s="117" t="s">
        <v>276</v>
      </c>
      <c r="G9" s="117" t="s">
        <v>264</v>
      </c>
      <c r="H9" s="117" t="s">
        <v>277</v>
      </c>
      <c r="I9" s="117" t="s">
        <v>278</v>
      </c>
      <c r="J9" s="117" t="s">
        <v>279</v>
      </c>
    </row>
    <row r="10" customFormat="false" ht="12.75" hidden="false" customHeight="false" outlineLevel="0" collapsed="false">
      <c r="A10" s="108"/>
      <c r="B10" s="108"/>
      <c r="C10" s="108"/>
      <c r="D10" s="108"/>
      <c r="E10" s="108"/>
    </row>
    <row r="11" customFormat="false" ht="12.75" hidden="false" customHeight="false" outlineLevel="0" collapsed="false">
      <c r="A11" s="118" t="s">
        <v>282</v>
      </c>
      <c r="B11" s="108"/>
      <c r="C11" s="108"/>
      <c r="D11" s="108"/>
      <c r="E11" s="108"/>
    </row>
    <row r="12" customFormat="false" ht="12.75" hidden="false" customHeight="false" outlineLevel="0" collapsed="false">
      <c r="A12" s="217" t="s">
        <v>396</v>
      </c>
      <c r="B12" s="115" t="n">
        <v>4.89804</v>
      </c>
      <c r="C12" s="115" t="n">
        <v>5.12148</v>
      </c>
      <c r="D12" s="115" t="n">
        <v>4.97056</v>
      </c>
      <c r="E12" s="115" t="n">
        <v>9.47464</v>
      </c>
      <c r="F12" s="115" t="n">
        <v>4.96664</v>
      </c>
      <c r="G12" s="115" t="n">
        <v>3.6554</v>
      </c>
      <c r="H12" s="115" t="n">
        <v>13.64748</v>
      </c>
      <c r="I12" s="115" t="n">
        <v>3.37512</v>
      </c>
      <c r="J12" s="115" t="n">
        <v>2.35004</v>
      </c>
      <c r="K12" s="115"/>
    </row>
    <row r="13" customFormat="false" ht="12.75" hidden="false" customHeight="false" outlineLevel="0" collapsed="false">
      <c r="A13" s="217" t="s">
        <v>397</v>
      </c>
      <c r="B13" s="115" t="n">
        <v>3.30456</v>
      </c>
      <c r="C13" s="115" t="n">
        <v>4.018</v>
      </c>
      <c r="D13" s="115" t="n">
        <v>4.44136</v>
      </c>
      <c r="E13" s="115" t="n">
        <v>10.17436</v>
      </c>
      <c r="F13" s="115" t="n">
        <v>8.64752</v>
      </c>
      <c r="G13" s="115" t="n">
        <v>3.78084</v>
      </c>
      <c r="H13" s="115" t="n">
        <v>14.28448</v>
      </c>
      <c r="I13" s="115" t="n">
        <v>6.51504</v>
      </c>
      <c r="J13" s="115" t="n">
        <v>3.88864</v>
      </c>
      <c r="K13" s="115"/>
    </row>
    <row r="14" customFormat="false" ht="12.75" hidden="false" customHeight="false" outlineLevel="0" collapsed="false">
      <c r="A14" s="217" t="s">
        <v>398</v>
      </c>
      <c r="B14" s="115" t="n">
        <v>1.01136</v>
      </c>
      <c r="C14" s="115" t="n">
        <v>0</v>
      </c>
      <c r="D14" s="115" t="n">
        <v>1.41904</v>
      </c>
      <c r="E14" s="115" t="n">
        <v>4.6354</v>
      </c>
      <c r="F14" s="115" t="n">
        <v>5.0078</v>
      </c>
      <c r="G14" s="115" t="n">
        <v>2.32848</v>
      </c>
      <c r="H14" s="115" t="n">
        <v>7.22848</v>
      </c>
      <c r="I14" s="115" t="n">
        <v>4.30612</v>
      </c>
      <c r="J14" s="115" t="n">
        <v>9.68632</v>
      </c>
      <c r="K14" s="115"/>
    </row>
    <row r="15" s="260" customFormat="true" ht="20.25" hidden="false" customHeight="true" outlineLevel="0" collapsed="false">
      <c r="A15" s="120" t="s">
        <v>290</v>
      </c>
      <c r="B15" s="115" t="n">
        <v>5.9878</v>
      </c>
      <c r="C15" s="115" t="n">
        <v>6.49936</v>
      </c>
      <c r="D15" s="115" t="n">
        <v>6.79532</v>
      </c>
      <c r="E15" s="115" t="n">
        <v>14.22176</v>
      </c>
      <c r="F15" s="115" t="n">
        <v>10.9368</v>
      </c>
      <c r="G15" s="115" t="n">
        <v>5.74084</v>
      </c>
      <c r="H15" s="115" t="n">
        <v>19.68036</v>
      </c>
      <c r="I15" s="115" t="n">
        <v>8.41232</v>
      </c>
      <c r="J15" s="115" t="n">
        <v>2.63816</v>
      </c>
      <c r="K15" s="115"/>
    </row>
    <row r="16" customFormat="false" ht="12.75" hidden="false" customHeight="false" outlineLevel="0" collapsed="false">
      <c r="A16" s="123"/>
    </row>
    <row r="17" customFormat="false" ht="12.75" hidden="false" customHeight="false" outlineLevel="0" collapsed="false">
      <c r="A17" s="155" t="s">
        <v>249</v>
      </c>
      <c r="I17" s="255"/>
    </row>
    <row r="18" customFormat="false" ht="12.75" hidden="false" customHeight="false" outlineLevel="0" collapsed="false">
      <c r="A18" s="255" t="s">
        <v>528</v>
      </c>
      <c r="B18" s="115" t="n">
        <v>4.0768</v>
      </c>
      <c r="C18" s="115" t="n">
        <v>5.12148</v>
      </c>
      <c r="D18" s="115" t="n">
        <v>4.97056</v>
      </c>
      <c r="E18" s="115" t="n">
        <v>9.47464</v>
      </c>
      <c r="F18" s="115" t="n">
        <v>4.96664</v>
      </c>
      <c r="G18" s="115" t="n">
        <v>3.6554</v>
      </c>
      <c r="H18" s="115" t="n">
        <v>13.38484</v>
      </c>
      <c r="I18" s="115" t="n">
        <v>3.37512</v>
      </c>
      <c r="J18" s="115" t="n">
        <v>2.35396</v>
      </c>
      <c r="K18" s="115"/>
    </row>
    <row r="19" customFormat="false" ht="12.75" hidden="false" customHeight="false" outlineLevel="0" collapsed="false">
      <c r="A19" s="255" t="s">
        <v>288</v>
      </c>
      <c r="B19" s="115" t="n">
        <v>1.01136</v>
      </c>
      <c r="C19" s="115" t="n">
        <v>0</v>
      </c>
      <c r="D19" s="115" t="n">
        <v>1.41904</v>
      </c>
      <c r="E19" s="115" t="n">
        <v>4.33552</v>
      </c>
      <c r="F19" s="115" t="n">
        <v>5.0078</v>
      </c>
      <c r="G19" s="115" t="n">
        <v>2.32848</v>
      </c>
      <c r="H19" s="115" t="n">
        <v>7.04032</v>
      </c>
      <c r="I19" s="115" t="n">
        <v>4.30612</v>
      </c>
      <c r="J19" s="115" t="n">
        <v>9.79216</v>
      </c>
      <c r="K19" s="115"/>
    </row>
    <row r="20" customFormat="false" ht="12.75" hidden="false" customHeight="false" outlineLevel="0" collapsed="false">
      <c r="A20" s="255" t="s">
        <v>294</v>
      </c>
      <c r="B20" s="115" t="n">
        <v>4.38256</v>
      </c>
      <c r="C20" s="115" t="n">
        <v>4.94312</v>
      </c>
      <c r="D20" s="115" t="n">
        <v>5.56052</v>
      </c>
      <c r="E20" s="115" t="n">
        <v>12.18924</v>
      </c>
      <c r="F20" s="115" t="n">
        <v>10.7114</v>
      </c>
      <c r="G20" s="115" t="n">
        <v>5.30376</v>
      </c>
      <c r="H20" s="115" t="n">
        <v>17.08336</v>
      </c>
      <c r="I20" s="115" t="n">
        <v>8.24768</v>
      </c>
      <c r="J20" s="115" t="n">
        <v>3.05564</v>
      </c>
      <c r="K20" s="115"/>
    </row>
    <row r="21" customFormat="false" ht="12.75" hidden="false" customHeight="false" outlineLevel="0" collapsed="false">
      <c r="A21" s="123" t="s">
        <v>293</v>
      </c>
      <c r="B21" s="115" t="n">
        <v>5.33708</v>
      </c>
      <c r="C21" s="115" t="n">
        <v>6.49936</v>
      </c>
      <c r="D21" s="115" t="n">
        <v>6.79532</v>
      </c>
      <c r="E21" s="115" t="n">
        <v>14.12376</v>
      </c>
      <c r="F21" s="115" t="n">
        <v>10.9368</v>
      </c>
      <c r="G21" s="115" t="n">
        <v>5.74084</v>
      </c>
      <c r="H21" s="115" t="n">
        <v>19.42164</v>
      </c>
      <c r="I21" s="115" t="n">
        <v>8.41232</v>
      </c>
      <c r="J21" s="115" t="n">
        <v>2.64796</v>
      </c>
      <c r="K21" s="115"/>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5</v>
      </c>
      <c r="B27" s="123"/>
      <c r="C27" s="123"/>
      <c r="D27" s="123"/>
      <c r="E27" s="123"/>
      <c r="F27" s="123"/>
      <c r="G27" s="123"/>
      <c r="H27" s="123"/>
      <c r="I27" s="266"/>
    </row>
    <row r="28" customFormat="false" ht="12.75" hidden="false" customHeight="false" outlineLevel="0" collapsed="false">
      <c r="A28" s="111" t="s">
        <v>77</v>
      </c>
      <c r="B28" s="112" t="s">
        <v>295</v>
      </c>
      <c r="C28" s="112"/>
      <c r="D28" s="112"/>
      <c r="E28" s="112"/>
      <c r="F28" s="112"/>
      <c r="G28" s="112"/>
      <c r="H28" s="112"/>
      <c r="I28" s="163"/>
      <c r="J28" s="112"/>
    </row>
    <row r="29" customFormat="false" ht="12.75" hidden="false" customHeight="false" outlineLevel="0" collapsed="false">
      <c r="B29" s="112" t="s">
        <v>239</v>
      </c>
      <c r="C29" s="126"/>
      <c r="D29" s="112"/>
      <c r="E29" s="112"/>
      <c r="F29" s="112"/>
      <c r="G29" s="112"/>
      <c r="H29" s="112"/>
      <c r="I29" s="112"/>
      <c r="J29" s="172" t="s">
        <v>519</v>
      </c>
    </row>
    <row r="30" customFormat="false" ht="12.75" hidden="false" customHeight="false" outlineLevel="0" collapsed="false">
      <c r="A30" s="110" t="s">
        <v>238</v>
      </c>
      <c r="B30" s="112" t="s">
        <v>520</v>
      </c>
      <c r="C30" s="126"/>
      <c r="D30" s="112"/>
      <c r="E30" s="112"/>
      <c r="F30" s="112"/>
      <c r="G30" s="112"/>
      <c r="H30" s="112"/>
      <c r="I30" s="112"/>
      <c r="J30" s="172" t="s">
        <v>395</v>
      </c>
    </row>
    <row r="31" customFormat="false" ht="12.75" hidden="false" customHeight="false" outlineLevel="0" collapsed="false">
      <c r="A31" s="110"/>
      <c r="B31" s="109" t="s">
        <v>362</v>
      </c>
      <c r="C31" s="109" t="s">
        <v>364</v>
      </c>
      <c r="D31" s="109" t="s">
        <v>521</v>
      </c>
      <c r="E31" s="109" t="s">
        <v>522</v>
      </c>
      <c r="F31" s="109" t="s">
        <v>523</v>
      </c>
      <c r="G31" s="258" t="s">
        <v>524</v>
      </c>
      <c r="H31" s="258" t="s">
        <v>251</v>
      </c>
      <c r="I31" s="258" t="s">
        <v>337</v>
      </c>
      <c r="J31" s="268" t="s">
        <v>252</v>
      </c>
    </row>
    <row r="32" customFormat="false" ht="12.75" hidden="false" customHeight="false" outlineLevel="0" collapsed="false">
      <c r="A32" s="110" t="s">
        <v>248</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5</v>
      </c>
      <c r="C34" s="117" t="s">
        <v>274</v>
      </c>
      <c r="D34" s="117" t="s">
        <v>275</v>
      </c>
      <c r="E34" s="117" t="s">
        <v>263</v>
      </c>
      <c r="F34" s="117" t="s">
        <v>276</v>
      </c>
      <c r="G34" s="117" t="s">
        <v>264</v>
      </c>
      <c r="H34" s="117" t="s">
        <v>277</v>
      </c>
      <c r="I34" s="117" t="s">
        <v>278</v>
      </c>
      <c r="J34" s="117" t="s">
        <v>279</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6</v>
      </c>
      <c r="B36" s="109"/>
      <c r="C36" s="109"/>
      <c r="D36" s="109"/>
      <c r="E36" s="109"/>
      <c r="F36" s="258"/>
      <c r="G36" s="258"/>
      <c r="H36" s="258"/>
      <c r="I36" s="268"/>
    </row>
    <row r="37" customFormat="false" ht="12.75" hidden="false" customHeight="false" outlineLevel="0" collapsed="false">
      <c r="A37" s="217" t="s">
        <v>396</v>
      </c>
      <c r="B37" s="115" t="n">
        <v>4.11208</v>
      </c>
      <c r="C37" s="115" t="n">
        <v>2.14424</v>
      </c>
      <c r="D37" s="115" t="n">
        <v>3.83376</v>
      </c>
      <c r="E37" s="115" t="n">
        <v>5.44292</v>
      </c>
      <c r="F37" s="115" t="n">
        <v>3.5182</v>
      </c>
      <c r="G37" s="115" t="n">
        <v>2.92628</v>
      </c>
      <c r="H37" s="115" t="n">
        <v>8.89252</v>
      </c>
      <c r="I37" s="115" t="n">
        <v>2.66168</v>
      </c>
      <c r="J37" s="115" t="n">
        <v>3.54564</v>
      </c>
    </row>
    <row r="38" customFormat="false" ht="12.75" hidden="false" customHeight="false" outlineLevel="0" collapsed="false">
      <c r="A38" s="217" t="s">
        <v>397</v>
      </c>
      <c r="B38" s="115" t="n">
        <v>2.35396</v>
      </c>
      <c r="C38" s="115" t="n">
        <v>2.78124</v>
      </c>
      <c r="D38" s="115" t="n">
        <v>3.06544</v>
      </c>
      <c r="E38" s="115" t="n">
        <v>7.09716</v>
      </c>
      <c r="F38" s="115" t="n">
        <v>6.4778</v>
      </c>
      <c r="G38" s="115" t="n">
        <v>2.9008</v>
      </c>
      <c r="H38" s="115" t="n">
        <v>10.55264</v>
      </c>
      <c r="I38" s="115" t="n">
        <v>5.15284</v>
      </c>
      <c r="J38" s="115" t="n">
        <v>5.9682</v>
      </c>
    </row>
    <row r="39" customFormat="false" ht="12.75" hidden="false" customHeight="false" outlineLevel="0" collapsed="false">
      <c r="A39" s="217" t="s">
        <v>398</v>
      </c>
      <c r="B39" s="115" t="n">
        <v>0.78204</v>
      </c>
      <c r="C39" s="115" t="n">
        <v>0</v>
      </c>
      <c r="D39" s="115" t="n">
        <v>1.078</v>
      </c>
      <c r="E39" s="115" t="n">
        <v>3.22616</v>
      </c>
      <c r="F39" s="115" t="n">
        <v>3.92588</v>
      </c>
      <c r="G39" s="115" t="n">
        <v>1.6268</v>
      </c>
      <c r="H39" s="115" t="n">
        <v>5.39392</v>
      </c>
      <c r="I39" s="115" t="n">
        <v>3.44176</v>
      </c>
      <c r="J39" s="115" t="n">
        <v>14.36092</v>
      </c>
    </row>
    <row r="40" s="260" customFormat="true" ht="20.25" hidden="false" customHeight="true" outlineLevel="0" collapsed="false">
      <c r="A40" s="120" t="s">
        <v>290</v>
      </c>
      <c r="B40" s="115" t="n">
        <v>4.802</v>
      </c>
      <c r="C40" s="115" t="n">
        <v>3.5084</v>
      </c>
      <c r="D40" s="115" t="n">
        <v>5.01564</v>
      </c>
      <c r="E40" s="115" t="n">
        <v>9.37076</v>
      </c>
      <c r="F40" s="115" t="n">
        <v>8.24964</v>
      </c>
      <c r="G40" s="115" t="n">
        <v>4.42372</v>
      </c>
      <c r="H40" s="115" t="n">
        <v>14.30408</v>
      </c>
      <c r="I40" s="115" t="n">
        <v>6.68948</v>
      </c>
      <c r="J40" s="115" t="n">
        <v>4.05524</v>
      </c>
    </row>
    <row r="41" customFormat="false" ht="12.75" hidden="false" customHeight="false" outlineLevel="0" collapsed="false">
      <c r="A41" s="123"/>
      <c r="I41" s="255"/>
    </row>
    <row r="42" customFormat="false" ht="12.75" hidden="false" customHeight="false" outlineLevel="0" collapsed="false">
      <c r="A42" s="155" t="s">
        <v>249</v>
      </c>
      <c r="J42" s="267"/>
    </row>
    <row r="43" customFormat="false" ht="12.75" hidden="false" customHeight="false" outlineLevel="0" collapsed="false">
      <c r="A43" s="255" t="s">
        <v>528</v>
      </c>
      <c r="B43" s="115" t="n">
        <v>3.08504</v>
      </c>
      <c r="C43" s="115" t="n">
        <v>2.14424</v>
      </c>
      <c r="D43" s="115" t="n">
        <v>3.83376</v>
      </c>
      <c r="E43" s="115" t="n">
        <v>5.44292</v>
      </c>
      <c r="F43" s="115" t="n">
        <v>3.5182</v>
      </c>
      <c r="G43" s="115" t="n">
        <v>2.92628</v>
      </c>
      <c r="H43" s="115" t="n">
        <v>8.48288</v>
      </c>
      <c r="I43" s="115" t="n">
        <v>2.66168</v>
      </c>
      <c r="J43" s="115" t="n">
        <v>3.55544</v>
      </c>
    </row>
    <row r="44" customFormat="false" ht="12.75" hidden="false" customHeight="false" outlineLevel="0" collapsed="false">
      <c r="A44" s="255" t="s">
        <v>288</v>
      </c>
      <c r="B44" s="115" t="n">
        <v>0.78204</v>
      </c>
      <c r="C44" s="115" t="n">
        <v>0</v>
      </c>
      <c r="D44" s="115" t="n">
        <v>1.078</v>
      </c>
      <c r="E44" s="115" t="n">
        <v>3.22616</v>
      </c>
      <c r="F44" s="115" t="n">
        <v>3.92588</v>
      </c>
      <c r="G44" s="115" t="n">
        <v>1.6268</v>
      </c>
      <c r="H44" s="115" t="n">
        <v>5.39392</v>
      </c>
      <c r="I44" s="115" t="n">
        <v>3.44176</v>
      </c>
      <c r="J44" s="115" t="n">
        <v>14.36092</v>
      </c>
    </row>
    <row r="45" customFormat="false" ht="12.75" hidden="false" customHeight="false" outlineLevel="0" collapsed="false">
      <c r="A45" s="255" t="s">
        <v>294</v>
      </c>
      <c r="B45" s="115" t="n">
        <v>3.30848</v>
      </c>
      <c r="C45" s="115" t="n">
        <v>3.25556</v>
      </c>
      <c r="D45" s="115" t="n">
        <v>4.04936</v>
      </c>
      <c r="E45" s="115" t="n">
        <v>8.76904</v>
      </c>
      <c r="F45" s="115" t="n">
        <v>8.09872</v>
      </c>
      <c r="G45" s="115" t="n">
        <v>4.19244</v>
      </c>
      <c r="H45" s="115" t="n">
        <v>13.12416</v>
      </c>
      <c r="I45" s="115" t="n">
        <v>6.57972</v>
      </c>
      <c r="J45" s="115" t="n">
        <v>4.60992</v>
      </c>
    </row>
    <row r="46" customFormat="false" ht="12.75" hidden="false" customHeight="false" outlineLevel="0" collapsed="false">
      <c r="A46" s="123" t="s">
        <v>293</v>
      </c>
      <c r="B46" s="115" t="n">
        <v>3.95332</v>
      </c>
      <c r="C46" s="115" t="n">
        <v>3.5084</v>
      </c>
      <c r="D46" s="115" t="n">
        <v>5.01564</v>
      </c>
      <c r="E46" s="115" t="n">
        <v>9.37076</v>
      </c>
      <c r="F46" s="115" t="n">
        <v>8.24964</v>
      </c>
      <c r="G46" s="115" t="n">
        <v>4.42372</v>
      </c>
      <c r="H46" s="115" t="n">
        <v>14.04536</v>
      </c>
      <c r="I46" s="115" t="n">
        <v>6.68948</v>
      </c>
      <c r="J46" s="115" t="n">
        <v>4.05916</v>
      </c>
    </row>
    <row r="47" customFormat="false" ht="12.75" hidden="false" customHeight="false" outlineLevel="0" collapsed="false">
      <c r="A47" s="123"/>
      <c r="I47" s="255"/>
    </row>
    <row r="48" customFormat="false" ht="12.75" hidden="false" customHeight="false" outlineLevel="0" collapsed="false">
      <c r="A48" s="155" t="s">
        <v>297</v>
      </c>
      <c r="J48" s="267"/>
    </row>
    <row r="49" customFormat="false" ht="12.75" hidden="false" customHeight="false" outlineLevel="0" collapsed="false">
      <c r="A49" s="217" t="s">
        <v>396</v>
      </c>
      <c r="B49" s="115" t="n">
        <v>2.6656</v>
      </c>
      <c r="C49" s="115" t="n">
        <v>4.65108</v>
      </c>
      <c r="D49" s="115" t="n">
        <v>3.17128</v>
      </c>
      <c r="E49" s="115" t="n">
        <v>7.791</v>
      </c>
      <c r="F49" s="115" t="n">
        <v>3.51036</v>
      </c>
      <c r="G49" s="115" t="n">
        <v>2.18932</v>
      </c>
      <c r="H49" s="115" t="n">
        <v>10.45464</v>
      </c>
      <c r="I49" s="115" t="n">
        <v>2.07564</v>
      </c>
      <c r="J49" s="115" t="n">
        <v>3.1066</v>
      </c>
    </row>
    <row r="50" customFormat="false" ht="12.75" hidden="false" customHeight="false" outlineLevel="0" collapsed="false">
      <c r="A50" s="217" t="s">
        <v>397</v>
      </c>
      <c r="B50" s="115" t="n">
        <v>2.3226</v>
      </c>
      <c r="C50" s="115" t="n">
        <v>2.90668</v>
      </c>
      <c r="D50" s="115" t="n">
        <v>3.22812</v>
      </c>
      <c r="E50" s="115" t="n">
        <v>7.63616</v>
      </c>
      <c r="F50" s="115" t="n">
        <v>5.88784</v>
      </c>
      <c r="G50" s="115" t="n">
        <v>2.43236</v>
      </c>
      <c r="H50" s="115" t="n">
        <v>10.59968</v>
      </c>
      <c r="I50" s="115" t="n">
        <v>4.03956</v>
      </c>
      <c r="J50" s="115" t="n">
        <v>5.05484</v>
      </c>
    </row>
    <row r="51" customFormat="false" ht="12.75" hidden="false" customHeight="false" outlineLevel="0" collapsed="false">
      <c r="A51" s="217" t="s">
        <v>398</v>
      </c>
      <c r="B51" s="115" t="n">
        <v>0.64092</v>
      </c>
      <c r="C51" s="115" t="n">
        <v>0</v>
      </c>
      <c r="D51" s="115" t="n">
        <v>0.92316</v>
      </c>
      <c r="E51" s="115" t="n">
        <v>3.35552</v>
      </c>
      <c r="F51" s="115" t="n">
        <v>3.17128</v>
      </c>
      <c r="G51" s="115" t="n">
        <v>1.66796</v>
      </c>
      <c r="H51" s="115" t="n">
        <v>4.96272</v>
      </c>
      <c r="I51" s="115" t="n">
        <v>2.62052</v>
      </c>
      <c r="J51" s="115" t="n">
        <v>12.4362</v>
      </c>
    </row>
    <row r="52" s="260" customFormat="true" ht="20.25" hidden="false" customHeight="true" outlineLevel="0" collapsed="false">
      <c r="A52" s="120" t="s">
        <v>290</v>
      </c>
      <c r="B52" s="115" t="n">
        <v>3.59464</v>
      </c>
      <c r="C52" s="115" t="n">
        <v>5.48408</v>
      </c>
      <c r="D52" s="115" t="n">
        <v>4.6158</v>
      </c>
      <c r="E52" s="115" t="n">
        <v>11.26216</v>
      </c>
      <c r="F52" s="115" t="n">
        <v>7.497</v>
      </c>
      <c r="G52" s="115" t="n">
        <v>3.675</v>
      </c>
      <c r="H52" s="115" t="n">
        <v>15.2978</v>
      </c>
      <c r="I52" s="115" t="n">
        <v>5.22536</v>
      </c>
      <c r="J52" s="115" t="n">
        <v>3.39472</v>
      </c>
    </row>
    <row r="53" customFormat="false" ht="12.75" hidden="false" customHeight="false" outlineLevel="0" collapsed="false">
      <c r="A53" s="123"/>
      <c r="I53" s="255"/>
    </row>
    <row r="54" customFormat="false" ht="12.75" hidden="false" customHeight="false" outlineLevel="0" collapsed="false">
      <c r="A54" s="155" t="s">
        <v>249</v>
      </c>
      <c r="B54" s="115"/>
      <c r="C54" s="115"/>
      <c r="D54" s="115"/>
      <c r="E54" s="115"/>
      <c r="F54" s="115"/>
      <c r="G54" s="115"/>
      <c r="H54" s="115"/>
      <c r="I54" s="171"/>
      <c r="J54" s="171"/>
    </row>
    <row r="55" customFormat="false" ht="12.75" hidden="false" customHeight="false" outlineLevel="0" collapsed="false">
      <c r="A55" s="255" t="s">
        <v>528</v>
      </c>
      <c r="B55" s="115" t="n">
        <v>2.6656</v>
      </c>
      <c r="C55" s="115" t="n">
        <v>4.65108</v>
      </c>
      <c r="D55" s="115" t="n">
        <v>3.17128</v>
      </c>
      <c r="E55" s="115" t="n">
        <v>7.791</v>
      </c>
      <c r="F55" s="115" t="n">
        <v>3.51036</v>
      </c>
      <c r="G55" s="115" t="n">
        <v>2.18932</v>
      </c>
      <c r="H55" s="115" t="n">
        <v>10.45464</v>
      </c>
      <c r="I55" s="115" t="n">
        <v>2.07564</v>
      </c>
      <c r="J55" s="115" t="n">
        <v>3.1066</v>
      </c>
    </row>
    <row r="56" customFormat="false" ht="12.75" hidden="false" customHeight="false" outlineLevel="0" collapsed="false">
      <c r="A56" s="255" t="s">
        <v>288</v>
      </c>
      <c r="B56" s="115" t="n">
        <v>0.64092</v>
      </c>
      <c r="C56" s="115" t="n">
        <v>0</v>
      </c>
      <c r="D56" s="115" t="n">
        <v>0.92316</v>
      </c>
      <c r="E56" s="115" t="n">
        <v>2.9302</v>
      </c>
      <c r="F56" s="115" t="n">
        <v>3.17128</v>
      </c>
      <c r="G56" s="115" t="n">
        <v>1.66796</v>
      </c>
      <c r="H56" s="115" t="n">
        <v>4.6844</v>
      </c>
      <c r="I56" s="115" t="n">
        <v>2.62052</v>
      </c>
      <c r="J56" s="115" t="n">
        <v>12.73216</v>
      </c>
    </row>
    <row r="57" customFormat="false" ht="12.75" hidden="false" customHeight="false" outlineLevel="0" collapsed="false">
      <c r="A57" s="255" t="s">
        <v>294</v>
      </c>
      <c r="B57" s="115" t="n">
        <v>2.88512</v>
      </c>
      <c r="C57" s="115" t="n">
        <v>3.72988</v>
      </c>
      <c r="D57" s="115" t="n">
        <v>3.82984</v>
      </c>
      <c r="E57" s="115" t="n">
        <v>9.0552</v>
      </c>
      <c r="F57" s="115" t="n">
        <v>7.33628</v>
      </c>
      <c r="G57" s="115" t="n">
        <v>3.2634</v>
      </c>
      <c r="H57" s="115" t="n">
        <v>12.75568</v>
      </c>
      <c r="I57" s="115" t="n">
        <v>5.10188</v>
      </c>
      <c r="J57" s="115" t="n">
        <v>4.00428</v>
      </c>
    </row>
    <row r="58" customFormat="false" ht="12.75" hidden="false" customHeight="false" outlineLevel="0" collapsed="false">
      <c r="A58" s="123" t="s">
        <v>293</v>
      </c>
      <c r="B58" s="115" t="n">
        <v>3.59464</v>
      </c>
      <c r="C58" s="115" t="n">
        <v>5.48408</v>
      </c>
      <c r="D58" s="115" t="n">
        <v>4.6158</v>
      </c>
      <c r="E58" s="115" t="n">
        <v>11.1426</v>
      </c>
      <c r="F58" s="115" t="n">
        <v>7.497</v>
      </c>
      <c r="G58" s="115" t="n">
        <v>3.675</v>
      </c>
      <c r="H58" s="115" t="n">
        <v>15.20764</v>
      </c>
      <c r="I58" s="115" t="n">
        <v>5.22536</v>
      </c>
      <c r="J58" s="115" t="n">
        <v>3.41236</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5</v>
      </c>
      <c r="B2" s="108" t="s">
        <v>150</v>
      </c>
    </row>
    <row r="3" customFormat="false" ht="12.75" hidden="false" customHeight="false" outlineLevel="0" collapsed="false">
      <c r="A3" s="111" t="s">
        <v>77</v>
      </c>
      <c r="C3" s="112"/>
      <c r="D3" s="112"/>
      <c r="E3" s="112"/>
      <c r="F3" s="112"/>
      <c r="G3" s="112"/>
      <c r="H3" s="112"/>
      <c r="I3" s="112"/>
    </row>
    <row r="4" customFormat="false" ht="12.75" hidden="false" customHeight="false" outlineLevel="0" collapsed="false">
      <c r="A4" s="255"/>
      <c r="B4" s="272" t="s">
        <v>239</v>
      </c>
      <c r="C4" s="272"/>
      <c r="D4" s="126"/>
      <c r="E4" s="126"/>
      <c r="F4" s="126"/>
      <c r="G4" s="126"/>
      <c r="H4" s="126"/>
      <c r="J4" s="127"/>
    </row>
    <row r="5" customFormat="false" ht="12.75" hidden="false" customHeight="false" outlineLevel="0" collapsed="false">
      <c r="A5" s="271" t="s">
        <v>238</v>
      </c>
      <c r="B5" s="152" t="s">
        <v>531</v>
      </c>
      <c r="C5" s="152"/>
      <c r="D5" s="152"/>
      <c r="E5" s="152"/>
      <c r="F5" s="152"/>
      <c r="G5" s="152"/>
      <c r="H5" s="259"/>
      <c r="I5" s="126"/>
      <c r="J5" s="114" t="s">
        <v>251</v>
      </c>
    </row>
    <row r="6" customFormat="false" ht="14.25" hidden="false" customHeight="false" outlineLevel="0" collapsed="false">
      <c r="A6" s="271"/>
      <c r="B6" s="109" t="s">
        <v>387</v>
      </c>
      <c r="C6" s="109" t="s">
        <v>532</v>
      </c>
      <c r="D6" s="109" t="s">
        <v>250</v>
      </c>
      <c r="E6" s="109" t="s">
        <v>533</v>
      </c>
      <c r="F6" s="109" t="s">
        <v>534</v>
      </c>
      <c r="G6" s="109" t="s">
        <v>535</v>
      </c>
      <c r="H6" s="109" t="s">
        <v>536</v>
      </c>
      <c r="I6" s="258" t="s">
        <v>537</v>
      </c>
      <c r="J6" s="109" t="s">
        <v>538</v>
      </c>
    </row>
    <row r="7" customFormat="false" ht="14.25" hidden="false" customHeight="false" outlineLevel="0" collapsed="false">
      <c r="A7" s="273" t="s">
        <v>248</v>
      </c>
      <c r="B7" s="109" t="s">
        <v>388</v>
      </c>
      <c r="C7" s="109" t="s">
        <v>539</v>
      </c>
      <c r="D7" s="109" t="s">
        <v>540</v>
      </c>
      <c r="E7" s="109" t="s">
        <v>541</v>
      </c>
      <c r="F7" s="109" t="s">
        <v>266</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5</v>
      </c>
      <c r="C10" s="117" t="s">
        <v>274</v>
      </c>
      <c r="D10" s="117" t="s">
        <v>275</v>
      </c>
      <c r="E10" s="117" t="s">
        <v>263</v>
      </c>
      <c r="F10" s="117" t="s">
        <v>276</v>
      </c>
      <c r="G10" s="117" t="s">
        <v>264</v>
      </c>
      <c r="H10" s="117" t="s">
        <v>277</v>
      </c>
      <c r="I10" s="117" t="s">
        <v>278</v>
      </c>
      <c r="J10" s="117" t="s">
        <v>279</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2</v>
      </c>
      <c r="B12" s="109"/>
      <c r="C12" s="109"/>
      <c r="D12" s="109"/>
      <c r="E12" s="109"/>
      <c r="F12" s="109"/>
      <c r="G12" s="109"/>
      <c r="H12" s="109"/>
      <c r="I12" s="258"/>
      <c r="J12" s="258"/>
    </row>
    <row r="13" s="274" customFormat="true" ht="24.75" hidden="false" customHeight="true" outlineLevel="0" collapsed="false">
      <c r="A13" s="123" t="s">
        <v>290</v>
      </c>
      <c r="B13" s="115" t="n">
        <v>22.54196</v>
      </c>
      <c r="C13" s="115" t="n">
        <v>10.11752</v>
      </c>
      <c r="D13" s="115" t="n">
        <v>8.82</v>
      </c>
      <c r="E13" s="115" t="n">
        <v>4.39236</v>
      </c>
      <c r="F13" s="115" t="n">
        <v>10.3194</v>
      </c>
      <c r="G13" s="115" t="n">
        <v>22.9026</v>
      </c>
      <c r="H13" s="115" t="n">
        <v>24.9116</v>
      </c>
      <c r="I13" s="115" t="n">
        <v>24.57056</v>
      </c>
      <c r="J13" s="115" t="n">
        <v>35.00168</v>
      </c>
    </row>
    <row r="14" customFormat="false" ht="12.75" hidden="false" customHeight="false" outlineLevel="0" collapsed="false">
      <c r="A14" s="155" t="s">
        <v>249</v>
      </c>
    </row>
    <row r="15" customFormat="false" ht="12.75" hidden="false" customHeight="false" outlineLevel="0" collapsed="false">
      <c r="A15" s="123" t="s">
        <v>293</v>
      </c>
      <c r="B15" s="115" t="n">
        <v>18.07512</v>
      </c>
      <c r="C15" s="115" t="n">
        <v>9.77648</v>
      </c>
      <c r="D15" s="115" t="n">
        <v>8.13204</v>
      </c>
      <c r="E15" s="115" t="n">
        <v>4.39236</v>
      </c>
      <c r="F15" s="115" t="n">
        <v>7.7616</v>
      </c>
      <c r="G15" s="115" t="n">
        <v>10.49188</v>
      </c>
      <c r="H15" s="115" t="n">
        <v>21.14448</v>
      </c>
      <c r="I15" s="115" t="n">
        <v>18.9826</v>
      </c>
      <c r="J15" s="115" t="n">
        <v>32.47524</v>
      </c>
    </row>
    <row r="16" s="276" customFormat="true" ht="12.75" hidden="false" customHeight="false" outlineLevel="0" collapsed="false">
      <c r="A16" s="275" t="s">
        <v>294</v>
      </c>
      <c r="B16" s="115" t="n">
        <v>12.01872</v>
      </c>
      <c r="C16" s="115" t="n">
        <v>9.7216</v>
      </c>
      <c r="D16" s="115" t="n">
        <v>7.67732</v>
      </c>
      <c r="E16" s="115" t="n">
        <v>2.50096</v>
      </c>
      <c r="F16" s="115" t="n">
        <v>7.05012</v>
      </c>
      <c r="G16" s="115" t="n">
        <v>10.49188</v>
      </c>
      <c r="H16" s="115" t="n">
        <v>21.0994</v>
      </c>
      <c r="I16" s="115" t="n">
        <v>14.06888</v>
      </c>
      <c r="J16" s="115" t="n">
        <v>28.35336</v>
      </c>
    </row>
    <row r="17" customFormat="false" ht="12.75" hidden="false" customHeight="false" outlineLevel="0" collapsed="false">
      <c r="A17" s="123"/>
    </row>
    <row r="18" customFormat="false" ht="12.75" hidden="false" customHeight="false" outlineLevel="0" collapsed="false">
      <c r="A18" s="154" t="s">
        <v>296</v>
      </c>
    </row>
    <row r="19" s="274" customFormat="true" ht="24.75" hidden="false" customHeight="true" outlineLevel="0" collapsed="false">
      <c r="A19" s="123" t="s">
        <v>290</v>
      </c>
      <c r="B19" s="115" t="n">
        <v>16.94616</v>
      </c>
      <c r="C19" s="115" t="n">
        <v>2.9008</v>
      </c>
      <c r="D19" s="115" t="n">
        <v>6.75612</v>
      </c>
      <c r="E19" s="115" t="n">
        <v>4.2924</v>
      </c>
      <c r="F19" s="115" t="n">
        <v>8.7122</v>
      </c>
      <c r="G19" s="115" t="n">
        <v>15.22332</v>
      </c>
      <c r="H19" s="115" t="n">
        <v>15.6212</v>
      </c>
      <c r="I19" s="115" t="n">
        <v>17.63608</v>
      </c>
      <c r="J19" s="115" t="n">
        <v>25.68776</v>
      </c>
    </row>
    <row r="20" customFormat="false" ht="12.75" hidden="false" customHeight="false" outlineLevel="0" collapsed="false">
      <c r="A20" s="155" t="s">
        <v>249</v>
      </c>
    </row>
    <row r="21" customFormat="false" ht="12.75" hidden="false" customHeight="false" outlineLevel="0" collapsed="false">
      <c r="A21" s="123" t="s">
        <v>293</v>
      </c>
      <c r="B21" s="115" t="n">
        <v>13.54948</v>
      </c>
      <c r="C21" s="115" t="n">
        <v>1.49548</v>
      </c>
      <c r="D21" s="115" t="n">
        <v>5.82904</v>
      </c>
      <c r="E21" s="115" t="n">
        <v>4.2924</v>
      </c>
      <c r="F21" s="115" t="n">
        <v>5.52916</v>
      </c>
      <c r="G21" s="115" t="n">
        <v>8.47504</v>
      </c>
      <c r="H21" s="115" t="n">
        <v>14.66472</v>
      </c>
      <c r="I21" s="115" t="n">
        <v>13.1026</v>
      </c>
      <c r="J21" s="115" t="n">
        <v>23.2946</v>
      </c>
    </row>
    <row r="22" s="276" customFormat="true" ht="12.75" hidden="false" customHeight="true" outlineLevel="0" collapsed="false">
      <c r="A22" s="275" t="s">
        <v>294</v>
      </c>
      <c r="B22" s="115" t="n">
        <v>8.22416</v>
      </c>
      <c r="C22" s="115" t="n">
        <v>1.49548</v>
      </c>
      <c r="D22" s="115" t="n">
        <v>5.46644</v>
      </c>
      <c r="E22" s="115" t="n">
        <v>2.41864</v>
      </c>
      <c r="F22" s="115" t="n">
        <v>4.70008</v>
      </c>
      <c r="G22" s="115" t="n">
        <v>8.47504</v>
      </c>
      <c r="H22" s="115" t="n">
        <v>14.6314</v>
      </c>
      <c r="I22" s="115" t="n">
        <v>9.43936</v>
      </c>
      <c r="J22" s="115" t="n">
        <v>20.25856</v>
      </c>
    </row>
    <row r="23" customFormat="false" ht="12.75" hidden="false" customHeight="true" outlineLevel="0" collapsed="false"/>
    <row r="24" customFormat="false" ht="12.75" hidden="false" customHeight="true" outlineLevel="0" collapsed="false">
      <c r="A24" s="154" t="s">
        <v>297</v>
      </c>
      <c r="B24" s="115"/>
      <c r="C24" s="115"/>
      <c r="D24" s="115"/>
      <c r="E24" s="115"/>
      <c r="F24" s="115"/>
      <c r="G24" s="115"/>
      <c r="H24" s="115"/>
      <c r="I24" s="166"/>
      <c r="J24" s="166"/>
    </row>
    <row r="25" s="274" customFormat="true" ht="24.75" hidden="false" customHeight="true" outlineLevel="0" collapsed="false">
      <c r="A25" s="123" t="s">
        <v>290</v>
      </c>
      <c r="B25" s="115" t="n">
        <v>14.87836</v>
      </c>
      <c r="C25" s="115" t="n">
        <v>9.69612</v>
      </c>
      <c r="D25" s="115" t="n">
        <v>5.7232</v>
      </c>
      <c r="E25" s="115" t="n">
        <v>0.92904</v>
      </c>
      <c r="F25" s="115" t="n">
        <v>5.51936</v>
      </c>
      <c r="G25" s="115" t="n">
        <v>17.22056</v>
      </c>
      <c r="H25" s="115" t="n">
        <v>20.45652</v>
      </c>
      <c r="I25" s="115" t="n">
        <v>17.10492</v>
      </c>
      <c r="J25" s="115" t="n">
        <v>26.49136</v>
      </c>
    </row>
    <row r="26" customFormat="false" ht="12.75" hidden="false" customHeight="true" outlineLevel="0" collapsed="false">
      <c r="A26" s="155" t="s">
        <v>249</v>
      </c>
    </row>
    <row r="27" customFormat="false" ht="12.75" hidden="false" customHeight="true" outlineLevel="0" collapsed="false">
      <c r="A27" s="123" t="s">
        <v>293</v>
      </c>
      <c r="B27" s="115" t="n">
        <v>11.9854</v>
      </c>
      <c r="C27" s="115" t="n">
        <v>9.66476</v>
      </c>
      <c r="D27" s="115" t="n">
        <v>5.7232</v>
      </c>
      <c r="E27" s="115" t="n">
        <v>0.92904</v>
      </c>
      <c r="F27" s="115" t="n">
        <v>5.45468</v>
      </c>
      <c r="G27" s="115" t="n">
        <v>6.20144</v>
      </c>
      <c r="H27" s="115" t="n">
        <v>16.38952</v>
      </c>
      <c r="I27" s="115" t="n">
        <v>13.79056</v>
      </c>
      <c r="J27" s="115" t="n">
        <v>24.73324</v>
      </c>
    </row>
    <row r="28" customFormat="false" ht="12.75" hidden="false" customHeight="true" outlineLevel="0" collapsed="false">
      <c r="A28" s="275" t="s">
        <v>294</v>
      </c>
      <c r="B28" s="115" t="n">
        <v>8.81608</v>
      </c>
      <c r="C28" s="115" t="n">
        <v>9.60988</v>
      </c>
      <c r="D28" s="115" t="n">
        <v>5.439</v>
      </c>
      <c r="E28" s="115" t="n">
        <v>0.637</v>
      </c>
      <c r="F28" s="115" t="n">
        <v>5.2626</v>
      </c>
      <c r="G28" s="115" t="n">
        <v>6.20144</v>
      </c>
      <c r="H28" s="115" t="n">
        <v>16.35816</v>
      </c>
      <c r="I28" s="115" t="n">
        <v>10.51344</v>
      </c>
      <c r="J28" s="115" t="n">
        <v>22.17936</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4</v>
      </c>
      <c r="B31" s="123"/>
      <c r="C31" s="123"/>
      <c r="D31" s="123"/>
      <c r="E31" s="123"/>
      <c r="F31" s="123"/>
      <c r="G31" s="123"/>
      <c r="H31" s="123"/>
    </row>
    <row r="32" customFormat="false" ht="14.25" hidden="false" customHeight="false" outlineLevel="0" collapsed="false">
      <c r="A32" s="277" t="s">
        <v>545</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5</v>
      </c>
      <c r="B2" s="108" t="s">
        <v>548</v>
      </c>
    </row>
    <row r="3" customFormat="false" ht="12.75" hidden="false" customHeight="false" outlineLevel="0" collapsed="false">
      <c r="A3" s="111" t="s">
        <v>77</v>
      </c>
      <c r="B3" s="112"/>
      <c r="C3" s="112"/>
      <c r="D3" s="112"/>
      <c r="E3" s="112"/>
      <c r="F3" s="112"/>
      <c r="G3" s="112"/>
      <c r="H3" s="112"/>
    </row>
    <row r="4" customFormat="false" ht="12.75" hidden="false" customHeight="false" outlineLevel="0" collapsed="false">
      <c r="B4" s="272" t="s">
        <v>239</v>
      </c>
      <c r="C4" s="126"/>
      <c r="D4" s="126"/>
      <c r="E4" s="126"/>
      <c r="F4" s="126"/>
      <c r="G4" s="126"/>
      <c r="H4" s="126"/>
      <c r="I4" s="126"/>
    </row>
    <row r="5" customFormat="false" ht="12.75" hidden="false" customHeight="false" outlineLevel="0" collapsed="false">
      <c r="A5" s="256" t="s">
        <v>238</v>
      </c>
      <c r="B5" s="152" t="s">
        <v>531</v>
      </c>
      <c r="C5" s="152"/>
      <c r="D5" s="152"/>
      <c r="E5" s="152"/>
      <c r="F5" s="152"/>
      <c r="G5" s="152"/>
      <c r="H5" s="152"/>
      <c r="I5" s="126"/>
    </row>
    <row r="6" customFormat="false" ht="12.75" hidden="false" customHeight="false" outlineLevel="0" collapsed="false">
      <c r="B6" s="109" t="s">
        <v>549</v>
      </c>
      <c r="C6" s="109" t="s">
        <v>549</v>
      </c>
      <c r="D6" s="129" t="s">
        <v>550</v>
      </c>
      <c r="E6" s="129"/>
      <c r="F6" s="137" t="s">
        <v>551</v>
      </c>
      <c r="G6" s="118"/>
      <c r="H6" s="109"/>
      <c r="I6" s="109" t="s">
        <v>251</v>
      </c>
    </row>
    <row r="7" customFormat="false" ht="12.75" hidden="false" customHeight="false" outlineLevel="0" collapsed="false">
      <c r="A7" s="110" t="s">
        <v>248</v>
      </c>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1</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8</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7"/>
      <c r="B12" s="117" t="s">
        <v>265</v>
      </c>
      <c r="C12" s="117" t="s">
        <v>274</v>
      </c>
      <c r="D12" s="117" t="s">
        <v>275</v>
      </c>
      <c r="E12" s="117" t="s">
        <v>263</v>
      </c>
      <c r="F12" s="117" t="s">
        <v>276</v>
      </c>
      <c r="G12" s="117" t="s">
        <v>264</v>
      </c>
      <c r="H12" s="117" t="s">
        <v>277</v>
      </c>
      <c r="I12" s="117" t="s">
        <v>278</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2</v>
      </c>
      <c r="B14" s="108"/>
      <c r="C14" s="108"/>
      <c r="D14" s="108"/>
      <c r="E14" s="108"/>
      <c r="F14" s="108"/>
      <c r="G14" s="108"/>
      <c r="H14" s="108"/>
    </row>
    <row r="15" customFormat="false" ht="12.75" hidden="false" customHeight="false" outlineLevel="0" collapsed="false">
      <c r="A15" s="217" t="s">
        <v>396</v>
      </c>
      <c r="B15" s="115" t="n">
        <v>9.02776</v>
      </c>
      <c r="C15" s="115" t="n">
        <v>3.7436</v>
      </c>
      <c r="D15" s="115" t="n">
        <v>0.95648</v>
      </c>
      <c r="E15" s="115" t="n">
        <v>2.842</v>
      </c>
      <c r="F15" s="115" t="n">
        <v>21.60312</v>
      </c>
      <c r="G15" s="115" t="n">
        <v>2.38336</v>
      </c>
      <c r="H15" s="115" t="n">
        <v>9.93916</v>
      </c>
      <c r="I15" s="115" t="n">
        <v>21.05432</v>
      </c>
      <c r="L15" s="115"/>
    </row>
    <row r="16" customFormat="false" ht="12.75" hidden="false" customHeight="false" outlineLevel="0" collapsed="false">
      <c r="A16" s="217" t="s">
        <v>397</v>
      </c>
      <c r="B16" s="115" t="n">
        <v>6.811</v>
      </c>
      <c r="C16" s="115" t="n">
        <v>4.76476</v>
      </c>
      <c r="D16" s="115" t="n">
        <v>6.02896</v>
      </c>
      <c r="E16" s="115" t="n">
        <v>12.66552</v>
      </c>
      <c r="F16" s="115" t="n">
        <v>11.58556</v>
      </c>
      <c r="G16" s="115" t="n">
        <v>6.66008</v>
      </c>
      <c r="H16" s="115" t="n">
        <v>10.32136</v>
      </c>
      <c r="I16" s="115" t="n">
        <v>21.1386</v>
      </c>
      <c r="L16" s="115"/>
    </row>
    <row r="17" customFormat="false" ht="12.75" hidden="false" customHeight="false" outlineLevel="0" collapsed="false">
      <c r="A17" s="217" t="s">
        <v>398</v>
      </c>
      <c r="B17" s="115" t="n">
        <v>5.8702</v>
      </c>
      <c r="C17" s="115" t="n">
        <v>2.64012</v>
      </c>
      <c r="D17" s="115" t="n">
        <v>5.2234</v>
      </c>
      <c r="E17" s="115" t="n">
        <v>19.159</v>
      </c>
      <c r="F17" s="115" t="n">
        <v>1.39356</v>
      </c>
      <c r="G17" s="115" t="n">
        <v>7.58128</v>
      </c>
      <c r="H17" s="115" t="n">
        <v>23.25736</v>
      </c>
      <c r="I17" s="115" t="n">
        <v>22.3832</v>
      </c>
      <c r="L17" s="115"/>
    </row>
    <row r="18" s="119" customFormat="true" ht="21.95" hidden="false" customHeight="true" outlineLevel="0" collapsed="false">
      <c r="A18" s="120" t="s">
        <v>290</v>
      </c>
      <c r="B18" s="115" t="n">
        <v>12.7008</v>
      </c>
      <c r="C18" s="115" t="n">
        <v>6.6052</v>
      </c>
      <c r="D18" s="115" t="n">
        <v>8.00072</v>
      </c>
      <c r="E18" s="115" t="n">
        <v>22.4616</v>
      </c>
      <c r="F18" s="115" t="n">
        <v>24.50588</v>
      </c>
      <c r="G18" s="115" t="n">
        <v>10.34488</v>
      </c>
      <c r="H18" s="115" t="n">
        <v>27.15776</v>
      </c>
      <c r="I18" s="115" t="n">
        <v>35.00168</v>
      </c>
      <c r="L18" s="115"/>
    </row>
    <row r="19" customFormat="false" ht="12.75" hidden="false" customHeight="false" outlineLevel="0" collapsed="false">
      <c r="A19" s="123"/>
    </row>
    <row r="20" customFormat="false" ht="12.75" hidden="false" customHeight="false" outlineLevel="0" collapsed="false">
      <c r="A20" s="155" t="s">
        <v>249</v>
      </c>
    </row>
    <row r="21" customFormat="false" ht="12.75" hidden="false" customHeight="false" outlineLevel="0" collapsed="false">
      <c r="A21" s="255" t="s">
        <v>293</v>
      </c>
      <c r="B21" s="115" t="n">
        <v>11.00932</v>
      </c>
      <c r="C21" s="115" t="n">
        <v>6.42488</v>
      </c>
      <c r="D21" s="115" t="n">
        <v>7.71456</v>
      </c>
      <c r="E21" s="115" t="n">
        <v>19.00416</v>
      </c>
      <c r="F21" s="115" t="n">
        <v>22.52824</v>
      </c>
      <c r="G21" s="115" t="n">
        <v>8.72396</v>
      </c>
      <c r="H21" s="115" t="n">
        <v>17.09316</v>
      </c>
      <c r="I21" s="115" t="n">
        <v>32.47524</v>
      </c>
      <c r="L21" s="115"/>
    </row>
    <row r="22" customFormat="false" ht="12.75" hidden="false" customHeight="false" outlineLevel="0" collapsed="false">
      <c r="A22" s="123" t="s">
        <v>294</v>
      </c>
      <c r="B22" s="115" t="n">
        <v>9.08264</v>
      </c>
      <c r="C22" s="115" t="n">
        <v>5.83492</v>
      </c>
      <c r="D22" s="115" t="n">
        <v>7.65576</v>
      </c>
      <c r="E22" s="115" t="n">
        <v>19.00416</v>
      </c>
      <c r="F22" s="115" t="n">
        <v>15.95636</v>
      </c>
      <c r="G22" s="115" t="n">
        <v>8.66908</v>
      </c>
      <c r="H22" s="115" t="n">
        <v>16.4248</v>
      </c>
      <c r="I22" s="115" t="n">
        <v>28.35336</v>
      </c>
      <c r="L22" s="115"/>
    </row>
    <row r="23" s="276" customFormat="true" ht="12.75" hidden="false" customHeight="false" outlineLevel="0" collapsed="false">
      <c r="A23" s="275"/>
      <c r="B23" s="123"/>
      <c r="C23" s="123"/>
      <c r="D23" s="123"/>
      <c r="E23" s="123"/>
      <c r="F23" s="123"/>
      <c r="G23" s="123"/>
      <c r="H23" s="123"/>
      <c r="I23" s="123"/>
    </row>
    <row r="24" customFormat="false" ht="14.25" hidden="false" customHeight="false" outlineLevel="0" collapsed="false">
      <c r="A24" s="283" t="s">
        <v>567</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6</v>
      </c>
      <c r="B26" s="136"/>
      <c r="C26" s="136"/>
      <c r="D26" s="136"/>
      <c r="E26" s="136"/>
      <c r="F26" s="136"/>
      <c r="G26" s="136"/>
      <c r="H26" s="136"/>
    </row>
    <row r="27" customFormat="false" ht="12.75" hidden="false" customHeight="false" outlineLevel="0" collapsed="false">
      <c r="A27" s="110" t="s">
        <v>45</v>
      </c>
      <c r="B27" s="136"/>
      <c r="C27" s="136"/>
      <c r="D27" s="136"/>
      <c r="E27" s="136"/>
      <c r="F27" s="136"/>
      <c r="G27" s="136"/>
      <c r="H27" s="136"/>
    </row>
    <row r="28" customFormat="false" ht="12.75" hidden="false" customHeight="false" outlineLevel="0" collapsed="false">
      <c r="A28" s="111" t="s">
        <v>77</v>
      </c>
      <c r="B28" s="112" t="s">
        <v>295</v>
      </c>
      <c r="C28" s="112"/>
      <c r="D28" s="112"/>
      <c r="E28" s="112"/>
      <c r="F28" s="112"/>
      <c r="G28" s="112"/>
      <c r="H28" s="112"/>
    </row>
    <row r="29" customFormat="false" ht="12.75" hidden="false" customHeight="false" outlineLevel="0" collapsed="false">
      <c r="B29" s="272" t="s">
        <v>239</v>
      </c>
      <c r="C29" s="126"/>
      <c r="D29" s="126"/>
      <c r="E29" s="126"/>
      <c r="F29" s="126"/>
      <c r="G29" s="126"/>
      <c r="H29" s="126"/>
      <c r="I29" s="126"/>
    </row>
    <row r="30" customFormat="false" ht="12.75" hidden="false" customHeight="false" outlineLevel="0" collapsed="false">
      <c r="A30" s="256" t="s">
        <v>238</v>
      </c>
      <c r="B30" s="152" t="s">
        <v>531</v>
      </c>
      <c r="C30" s="152"/>
      <c r="D30" s="152"/>
      <c r="E30" s="152"/>
      <c r="F30" s="152"/>
      <c r="G30" s="152"/>
      <c r="H30" s="152"/>
      <c r="I30" s="126"/>
    </row>
    <row r="31" customFormat="false" ht="12.75" hidden="false" customHeight="false" outlineLevel="0" collapsed="false">
      <c r="B31" s="109" t="s">
        <v>549</v>
      </c>
      <c r="C31" s="109" t="s">
        <v>549</v>
      </c>
      <c r="D31" s="129" t="s">
        <v>550</v>
      </c>
      <c r="E31" s="129"/>
      <c r="F31" s="137" t="s">
        <v>551</v>
      </c>
      <c r="G31" s="118"/>
      <c r="H31" s="109"/>
      <c r="I31" s="109" t="s">
        <v>251</v>
      </c>
    </row>
    <row r="32" customFormat="false" ht="12.75" hidden="false" customHeight="false" outlineLevel="0" collapsed="false">
      <c r="A32" s="110" t="s">
        <v>248</v>
      </c>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1</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8</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5</v>
      </c>
      <c r="C37" s="117" t="s">
        <v>274</v>
      </c>
      <c r="D37" s="117" t="s">
        <v>275</v>
      </c>
      <c r="E37" s="117" t="s">
        <v>263</v>
      </c>
      <c r="F37" s="117" t="s">
        <v>276</v>
      </c>
      <c r="G37" s="117" t="s">
        <v>264</v>
      </c>
      <c r="H37" s="117" t="s">
        <v>277</v>
      </c>
      <c r="I37" s="117" t="s">
        <v>278</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6</v>
      </c>
      <c r="B39" s="136"/>
      <c r="C39" s="136"/>
      <c r="D39" s="136"/>
      <c r="E39" s="136"/>
      <c r="F39" s="136"/>
      <c r="G39" s="136"/>
      <c r="H39" s="136"/>
      <c r="I39" s="136"/>
    </row>
    <row r="40" s="166" customFormat="true" ht="12.75" hidden="false" customHeight="false" outlineLevel="0" collapsed="false">
      <c r="A40" s="217" t="s">
        <v>396</v>
      </c>
      <c r="B40" s="115" t="n">
        <v>6.18576</v>
      </c>
      <c r="C40" s="115" t="n">
        <v>2.02468</v>
      </c>
      <c r="D40" s="115" t="n">
        <v>0.95648</v>
      </c>
      <c r="E40" s="115" t="n">
        <v>2.1952</v>
      </c>
      <c r="F40" s="115" t="n">
        <v>15.98968</v>
      </c>
      <c r="G40" s="115" t="n">
        <v>1.18384</v>
      </c>
      <c r="H40" s="115" t="n">
        <v>8.74356</v>
      </c>
      <c r="I40" s="115" t="n">
        <v>15.0234</v>
      </c>
      <c r="L40" s="115"/>
      <c r="M40" s="115"/>
    </row>
    <row r="41" s="166" customFormat="true" ht="12.75" hidden="false" customHeight="false" outlineLevel="0" collapsed="false">
      <c r="A41" s="217" t="s">
        <v>397</v>
      </c>
      <c r="B41" s="115" t="n">
        <v>4.2042</v>
      </c>
      <c r="C41" s="115" t="n">
        <v>2.4304</v>
      </c>
      <c r="D41" s="115" t="n">
        <v>3.7632</v>
      </c>
      <c r="E41" s="115" t="n">
        <v>9.06108</v>
      </c>
      <c r="F41" s="115" t="n">
        <v>7.14812</v>
      </c>
      <c r="G41" s="115" t="n">
        <v>3.90236</v>
      </c>
      <c r="H41" s="115" t="n">
        <v>4.90784</v>
      </c>
      <c r="I41" s="115" t="n">
        <v>13.79448</v>
      </c>
      <c r="L41" s="115"/>
      <c r="M41" s="115"/>
    </row>
    <row r="42" s="119" customFormat="true" ht="12.75" hidden="false" customHeight="true" outlineLevel="0" collapsed="false">
      <c r="A42" s="217" t="s">
        <v>398</v>
      </c>
      <c r="B42" s="115" t="n">
        <v>4.24144</v>
      </c>
      <c r="C42" s="115" t="n">
        <v>0.73304</v>
      </c>
      <c r="D42" s="115" t="n">
        <v>3.68284</v>
      </c>
      <c r="E42" s="115" t="n">
        <v>10.87212</v>
      </c>
      <c r="F42" s="115" t="n">
        <v>1.39356</v>
      </c>
      <c r="G42" s="115" t="n">
        <v>3.57308</v>
      </c>
      <c r="H42" s="115" t="n">
        <v>14.994</v>
      </c>
      <c r="I42" s="115" t="n">
        <v>16.54436</v>
      </c>
      <c r="L42" s="115"/>
      <c r="M42" s="115"/>
    </row>
    <row r="43" s="119" customFormat="true" ht="21.95" hidden="false" customHeight="true" outlineLevel="0" collapsed="false">
      <c r="A43" s="120" t="s">
        <v>290</v>
      </c>
      <c r="B43" s="115" t="n">
        <v>8.59068</v>
      </c>
      <c r="C43" s="115" t="n">
        <v>3.24772</v>
      </c>
      <c r="D43" s="115" t="n">
        <v>5.33708</v>
      </c>
      <c r="E43" s="115" t="n">
        <v>14.10416</v>
      </c>
      <c r="F43" s="115" t="n">
        <v>17.53612</v>
      </c>
      <c r="G43" s="115" t="n">
        <v>5.41548</v>
      </c>
      <c r="H43" s="115" t="n">
        <v>18.02612</v>
      </c>
      <c r="I43" s="115" t="n">
        <v>25.68776</v>
      </c>
      <c r="L43" s="115"/>
      <c r="M43" s="115"/>
    </row>
    <row r="44" customFormat="false" ht="12.75" hidden="false" customHeight="false" outlineLevel="0" collapsed="false">
      <c r="A44" s="123"/>
      <c r="B44" s="115"/>
      <c r="C44" s="115"/>
      <c r="D44" s="115"/>
      <c r="E44" s="115"/>
      <c r="F44" s="115"/>
      <c r="G44" s="115"/>
      <c r="H44" s="115"/>
      <c r="I44" s="115"/>
      <c r="L44" s="115"/>
      <c r="M44" s="115"/>
    </row>
    <row r="45" customFormat="false" ht="12.75" hidden="false" customHeight="false" outlineLevel="0" collapsed="false">
      <c r="A45" s="155" t="s">
        <v>249</v>
      </c>
      <c r="B45" s="115"/>
      <c r="C45" s="115"/>
      <c r="D45" s="115"/>
      <c r="E45" s="115"/>
      <c r="F45" s="115"/>
      <c r="G45" s="115"/>
      <c r="H45" s="115"/>
      <c r="I45" s="115"/>
      <c r="L45" s="115"/>
      <c r="M45" s="115"/>
    </row>
    <row r="46" customFormat="false" ht="12.75" hidden="false" customHeight="false" outlineLevel="0" collapsed="false">
      <c r="A46" s="255" t="s">
        <v>293</v>
      </c>
      <c r="B46" s="115" t="n">
        <v>7.78708</v>
      </c>
      <c r="C46" s="115" t="n">
        <v>3.24772</v>
      </c>
      <c r="D46" s="115" t="n">
        <v>5.19008</v>
      </c>
      <c r="E46" s="115" t="n">
        <v>13.24372</v>
      </c>
      <c r="F46" s="115" t="n">
        <v>16.05828</v>
      </c>
      <c r="G46" s="115" t="n">
        <v>5.03328</v>
      </c>
      <c r="H46" s="115" t="n">
        <v>11.4464</v>
      </c>
      <c r="I46" s="115" t="n">
        <v>23.2946</v>
      </c>
      <c r="L46" s="115"/>
      <c r="M46" s="115"/>
    </row>
    <row r="47" s="276" customFormat="true" ht="12.75" hidden="false" customHeight="false" outlineLevel="0" collapsed="false">
      <c r="A47" s="123" t="s">
        <v>294</v>
      </c>
      <c r="B47" s="115" t="n">
        <v>5.93292</v>
      </c>
      <c r="C47" s="115" t="n">
        <v>2.9106</v>
      </c>
      <c r="D47" s="115" t="n">
        <v>5.09992</v>
      </c>
      <c r="E47" s="115" t="n">
        <v>13.24372</v>
      </c>
      <c r="F47" s="115" t="n">
        <v>10.97404</v>
      </c>
      <c r="G47" s="115" t="n">
        <v>5.03328</v>
      </c>
      <c r="H47" s="115" t="n">
        <v>10.633</v>
      </c>
      <c r="I47" s="115" t="n">
        <v>20.25856</v>
      </c>
      <c r="L47" s="115"/>
      <c r="M47" s="115"/>
    </row>
    <row r="48" s="276" customFormat="true" ht="12.75" hidden="false" customHeight="false" outlineLevel="0" collapsed="false">
      <c r="A48" s="123"/>
      <c r="B48" s="115"/>
      <c r="C48" s="115"/>
      <c r="D48" s="115"/>
      <c r="E48" s="115"/>
      <c r="F48" s="115"/>
      <c r="G48" s="115"/>
      <c r="H48" s="115"/>
      <c r="I48" s="115"/>
      <c r="L48" s="115"/>
      <c r="M48" s="115"/>
    </row>
    <row r="49" s="276" customFormat="true" ht="12.75" hidden="false" customHeight="false" outlineLevel="0" collapsed="false">
      <c r="A49" s="155" t="s">
        <v>297</v>
      </c>
      <c r="B49" s="115"/>
      <c r="C49" s="115"/>
      <c r="D49" s="115"/>
      <c r="E49" s="115"/>
      <c r="F49" s="115"/>
      <c r="G49" s="115"/>
      <c r="H49" s="115"/>
      <c r="I49" s="115"/>
      <c r="L49" s="115"/>
      <c r="M49" s="115"/>
    </row>
    <row r="50" s="276" customFormat="true" ht="12.75" hidden="false" customHeight="false" outlineLevel="0" collapsed="false">
      <c r="A50" s="217" t="s">
        <v>396</v>
      </c>
      <c r="B50" s="115" t="n">
        <v>6.56796</v>
      </c>
      <c r="C50" s="115" t="n">
        <v>3.14972</v>
      </c>
      <c r="D50" s="115" t="n">
        <v>0</v>
      </c>
      <c r="E50" s="115" t="n">
        <v>1.80712</v>
      </c>
      <c r="F50" s="115" t="n">
        <v>14.53928</v>
      </c>
      <c r="G50" s="115" t="n">
        <v>2.0678</v>
      </c>
      <c r="H50" s="115" t="n">
        <v>4.70204</v>
      </c>
      <c r="I50" s="115" t="n">
        <v>14.7784</v>
      </c>
      <c r="L50" s="115"/>
      <c r="M50" s="115"/>
    </row>
    <row r="51" s="119" customFormat="true" ht="21.95" hidden="false" customHeight="true" outlineLevel="0" collapsed="false">
      <c r="A51" s="217" t="s">
        <v>397</v>
      </c>
      <c r="B51" s="115" t="n">
        <v>5.38608</v>
      </c>
      <c r="C51" s="115" t="n">
        <v>4.10032</v>
      </c>
      <c r="D51" s="115" t="n">
        <v>4.72948</v>
      </c>
      <c r="E51" s="115" t="n">
        <v>9.10028</v>
      </c>
      <c r="F51" s="115" t="n">
        <v>9.2022</v>
      </c>
      <c r="G51" s="115" t="n">
        <v>5.4096</v>
      </c>
      <c r="H51" s="115" t="n">
        <v>9.11596</v>
      </c>
      <c r="I51" s="115" t="n">
        <v>16.95596</v>
      </c>
      <c r="L51" s="115"/>
      <c r="M51" s="115"/>
    </row>
    <row r="52" customFormat="false" ht="12.75" hidden="false" customHeight="false" outlineLevel="0" collapsed="false">
      <c r="A52" s="217" t="s">
        <v>398</v>
      </c>
      <c r="B52" s="115" t="n">
        <v>4.07484</v>
      </c>
      <c r="C52" s="115" t="n">
        <v>2.53624</v>
      </c>
      <c r="D52" s="115" t="n">
        <v>3.71224</v>
      </c>
      <c r="E52" s="115" t="n">
        <v>16.06024</v>
      </c>
      <c r="F52" s="115" t="n">
        <v>0</v>
      </c>
      <c r="G52" s="115" t="n">
        <v>6.68948</v>
      </c>
      <c r="H52" s="115" t="n">
        <v>17.885</v>
      </c>
      <c r="I52" s="115" t="n">
        <v>16.05436</v>
      </c>
      <c r="L52" s="115"/>
      <c r="M52" s="115"/>
    </row>
    <row r="53" s="119" customFormat="true" ht="21.95" hidden="false" customHeight="true" outlineLevel="0" collapsed="false">
      <c r="A53" s="120" t="s">
        <v>290</v>
      </c>
      <c r="B53" s="115" t="n">
        <v>9.408</v>
      </c>
      <c r="C53" s="115" t="n">
        <v>5.75652</v>
      </c>
      <c r="D53" s="115" t="n">
        <v>5.99956</v>
      </c>
      <c r="E53" s="115" t="n">
        <v>18.24564</v>
      </c>
      <c r="F53" s="115" t="n">
        <v>17.20096</v>
      </c>
      <c r="G53" s="115" t="n">
        <v>8.83176</v>
      </c>
      <c r="H53" s="115" t="n">
        <v>20.47808</v>
      </c>
      <c r="I53" s="115" t="n">
        <v>26.49136</v>
      </c>
      <c r="L53" s="115"/>
      <c r="M53" s="115"/>
    </row>
    <row r="54" customFormat="false" ht="12.75" hidden="false" customHeight="false" outlineLevel="0" collapsed="false">
      <c r="A54" s="123"/>
      <c r="B54" s="115"/>
      <c r="C54" s="115"/>
      <c r="D54" s="115"/>
      <c r="E54" s="115"/>
      <c r="F54" s="115"/>
      <c r="G54" s="115"/>
      <c r="H54" s="115"/>
      <c r="I54" s="115"/>
      <c r="L54" s="115"/>
      <c r="M54" s="115"/>
    </row>
    <row r="55" customFormat="false" ht="12.75" hidden="false" customHeight="false" outlineLevel="0" collapsed="false">
      <c r="A55" s="155" t="s">
        <v>249</v>
      </c>
      <c r="B55" s="115"/>
      <c r="C55" s="115"/>
      <c r="D55" s="115"/>
      <c r="E55" s="115"/>
      <c r="F55" s="115"/>
      <c r="G55" s="115"/>
      <c r="H55" s="115"/>
      <c r="I55" s="115"/>
      <c r="L55" s="115"/>
      <c r="M55" s="115"/>
    </row>
    <row r="56" customFormat="false" ht="12.75" hidden="false" customHeight="false" outlineLevel="0" collapsed="false">
      <c r="A56" s="255" t="s">
        <v>293</v>
      </c>
      <c r="B56" s="115" t="n">
        <v>7.82236</v>
      </c>
      <c r="C56" s="115" t="n">
        <v>5.54876</v>
      </c>
      <c r="D56" s="115" t="n">
        <v>5.74868</v>
      </c>
      <c r="E56" s="115" t="n">
        <v>14.4354</v>
      </c>
      <c r="F56" s="115" t="n">
        <v>15.876</v>
      </c>
      <c r="G56" s="115" t="n">
        <v>7.15008</v>
      </c>
      <c r="H56" s="115" t="n">
        <v>12.789</v>
      </c>
      <c r="I56" s="115" t="n">
        <v>24.73324</v>
      </c>
      <c r="L56" s="115"/>
      <c r="M56" s="115"/>
    </row>
    <row r="57" customFormat="false" ht="12.75" hidden="false" customHeight="false" outlineLevel="0" collapsed="false">
      <c r="A57" s="123" t="s">
        <v>294</v>
      </c>
      <c r="B57" s="115" t="n">
        <v>6.91684</v>
      </c>
      <c r="C57" s="115" t="n">
        <v>5.06072</v>
      </c>
      <c r="D57" s="115" t="n">
        <v>5.74868</v>
      </c>
      <c r="E57" s="115" t="n">
        <v>14.4354</v>
      </c>
      <c r="F57" s="115" t="n">
        <v>11.71296</v>
      </c>
      <c r="G57" s="115" t="n">
        <v>7.08344</v>
      </c>
      <c r="H57" s="115" t="n">
        <v>12.61652</v>
      </c>
      <c r="I57" s="115" t="n">
        <v>22.17936</v>
      </c>
      <c r="L57" s="115"/>
      <c r="M57" s="115"/>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7</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5</v>
      </c>
      <c r="B2" s="108" t="s">
        <v>569</v>
      </c>
    </row>
    <row r="3" customFormat="false" ht="12.75" hidden="false" customHeight="false" outlineLevel="0" collapsed="false">
      <c r="A3" s="111" t="s">
        <v>77</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8</v>
      </c>
      <c r="B5" s="148" t="s">
        <v>571</v>
      </c>
      <c r="C5" s="148"/>
      <c r="D5" s="287"/>
      <c r="E5" s="148" t="s">
        <v>572</v>
      </c>
      <c r="F5" s="148"/>
      <c r="G5" s="287"/>
      <c r="H5" s="148" t="s">
        <v>573</v>
      </c>
      <c r="I5" s="148"/>
      <c r="J5" s="288"/>
      <c r="K5" s="289" t="s">
        <v>251</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8</v>
      </c>
      <c r="B7" s="109" t="s">
        <v>266</v>
      </c>
      <c r="C7" s="289" t="s">
        <v>576</v>
      </c>
      <c r="D7" s="289"/>
      <c r="E7" s="109" t="s">
        <v>266</v>
      </c>
      <c r="F7" s="289" t="s">
        <v>576</v>
      </c>
      <c r="G7" s="109"/>
      <c r="H7" s="109" t="s">
        <v>266</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5</v>
      </c>
      <c r="C10" s="290" t="s">
        <v>274</v>
      </c>
      <c r="D10" s="290"/>
      <c r="E10" s="117" t="s">
        <v>275</v>
      </c>
      <c r="F10" s="290" t="s">
        <v>263</v>
      </c>
      <c r="G10" s="117"/>
      <c r="H10" s="117" t="s">
        <v>276</v>
      </c>
      <c r="I10" s="290" t="s">
        <v>264</v>
      </c>
      <c r="J10" s="290"/>
      <c r="K10" s="290" t="s">
        <v>277</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2</v>
      </c>
      <c r="B12" s="109"/>
      <c r="C12" s="289"/>
      <c r="D12" s="289"/>
      <c r="E12" s="109"/>
      <c r="F12" s="289"/>
      <c r="G12" s="109"/>
      <c r="H12" s="132"/>
      <c r="I12" s="291"/>
      <c r="J12" s="289"/>
      <c r="K12" s="289"/>
    </row>
    <row r="13" customFormat="false" ht="12.75" hidden="false" customHeight="false" outlineLevel="0" collapsed="false">
      <c r="A13" s="108" t="s">
        <v>283</v>
      </c>
      <c r="B13" s="160" t="n">
        <v>13.6</v>
      </c>
      <c r="C13" s="160" t="n">
        <v>0.5</v>
      </c>
      <c r="D13" s="159"/>
      <c r="E13" s="160" t="n">
        <v>10.1</v>
      </c>
      <c r="F13" s="160" t="n">
        <v>0.2</v>
      </c>
      <c r="G13" s="159"/>
      <c r="H13" s="160" t="n">
        <v>9</v>
      </c>
      <c r="I13" s="160" t="n">
        <v>0.3</v>
      </c>
      <c r="J13" s="159"/>
      <c r="K13" s="160" t="n">
        <v>0.5</v>
      </c>
    </row>
    <row r="14" customFormat="false" ht="12.75" hidden="false" customHeight="false" outlineLevel="0" collapsed="false">
      <c r="A14" s="108" t="s">
        <v>284</v>
      </c>
      <c r="B14" s="160" t="n">
        <v>9.8</v>
      </c>
      <c r="C14" s="160" t="n">
        <v>0.4</v>
      </c>
      <c r="D14" s="159"/>
      <c r="E14" s="160" t="n">
        <v>8.8</v>
      </c>
      <c r="F14" s="160" t="n">
        <v>0.1</v>
      </c>
      <c r="G14" s="159"/>
      <c r="H14" s="160" t="n">
        <v>4.4</v>
      </c>
      <c r="I14" s="160" t="n">
        <v>0.2</v>
      </c>
      <c r="J14" s="159"/>
      <c r="K14" s="160" t="n">
        <v>0.4</v>
      </c>
    </row>
    <row r="15" customFormat="false" ht="12.75" hidden="false" customHeight="false" outlineLevel="0" collapsed="false">
      <c r="A15" s="108" t="s">
        <v>286</v>
      </c>
      <c r="B15" s="160" t="n">
        <v>8.8</v>
      </c>
      <c r="C15" s="160" t="n">
        <v>0.3</v>
      </c>
      <c r="D15" s="159"/>
      <c r="E15" s="160" t="n">
        <v>8.6</v>
      </c>
      <c r="F15" s="160" t="n">
        <v>0.1</v>
      </c>
      <c r="G15" s="159"/>
      <c r="H15" s="160" t="n">
        <v>4.3</v>
      </c>
      <c r="I15" s="160" t="n">
        <v>0.1</v>
      </c>
      <c r="J15" s="159"/>
      <c r="K15" s="160" t="n">
        <v>0.4</v>
      </c>
    </row>
    <row r="16" customFormat="false" ht="12.75" hidden="false" customHeight="false" outlineLevel="0" collapsed="false">
      <c r="A16" s="108" t="s">
        <v>287</v>
      </c>
      <c r="B16" s="160" t="n">
        <v>7.6</v>
      </c>
      <c r="C16" s="160" t="n">
        <v>0.3</v>
      </c>
      <c r="D16" s="159"/>
      <c r="E16" s="160" t="n">
        <v>7.5</v>
      </c>
      <c r="F16" s="160" t="n">
        <v>0.1</v>
      </c>
      <c r="G16" s="159"/>
      <c r="H16" s="160" t="n">
        <v>3</v>
      </c>
      <c r="I16" s="160" t="n">
        <v>0.1</v>
      </c>
      <c r="J16" s="159"/>
      <c r="K16" s="160" t="n">
        <v>0.3</v>
      </c>
    </row>
    <row r="17" customFormat="false" ht="12.75" hidden="false" customHeight="false" outlineLevel="0" collapsed="false">
      <c r="A17" s="108" t="s">
        <v>288</v>
      </c>
      <c r="B17" s="160" t="n">
        <v>7</v>
      </c>
      <c r="C17" s="160" t="n">
        <v>0.3</v>
      </c>
      <c r="D17" s="159"/>
      <c r="E17" s="160" t="n">
        <v>5.8</v>
      </c>
      <c r="F17" s="160" t="n">
        <v>0.1</v>
      </c>
      <c r="G17" s="159"/>
      <c r="H17" s="160" t="n">
        <v>3.8</v>
      </c>
      <c r="I17" s="160" t="n">
        <v>0.1</v>
      </c>
      <c r="J17" s="159"/>
      <c r="K17" s="160" t="n">
        <v>0.3</v>
      </c>
    </row>
    <row r="18" customFormat="false" ht="12.75" hidden="false" customHeight="false" outlineLevel="0" collapsed="false">
      <c r="A18" s="108" t="s">
        <v>289</v>
      </c>
      <c r="B18" s="160" t="n">
        <v>1.6</v>
      </c>
      <c r="C18" s="160" t="n">
        <v>0</v>
      </c>
      <c r="D18" s="159"/>
      <c r="E18" s="160" t="n">
        <v>2.4</v>
      </c>
      <c r="F18" s="160" t="n">
        <v>0</v>
      </c>
      <c r="G18" s="159"/>
      <c r="H18" s="160" t="n">
        <v>4.5</v>
      </c>
      <c r="I18" s="160" t="n">
        <v>0.1</v>
      </c>
      <c r="J18" s="159"/>
      <c r="K18" s="160" t="n">
        <v>0.1</v>
      </c>
    </row>
    <row r="19" customFormat="false" ht="21" hidden="false" customHeight="true" outlineLevel="0" collapsed="false">
      <c r="A19" s="108" t="s">
        <v>290</v>
      </c>
      <c r="B19" s="160" t="n">
        <v>19.7</v>
      </c>
      <c r="C19" s="160" t="n">
        <v>0.7</v>
      </c>
      <c r="D19" s="159"/>
      <c r="E19" s="160" t="n">
        <v>18.7</v>
      </c>
      <c r="F19" s="160" t="n">
        <v>0.3</v>
      </c>
      <c r="G19" s="159"/>
      <c r="H19" s="160" t="n">
        <v>12.7</v>
      </c>
      <c r="I19" s="160" t="n">
        <v>0.4</v>
      </c>
      <c r="J19" s="159"/>
      <c r="K19" s="160" t="n">
        <v>0.8</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49</v>
      </c>
      <c r="B21" s="160"/>
      <c r="C21" s="160"/>
      <c r="D21" s="159"/>
      <c r="E21" s="160"/>
      <c r="F21" s="160"/>
      <c r="G21" s="159"/>
      <c r="H21" s="160"/>
      <c r="I21" s="160"/>
      <c r="J21" s="159"/>
      <c r="K21" s="160"/>
    </row>
    <row r="22" customFormat="false" ht="12.75" hidden="false" customHeight="false" outlineLevel="0" collapsed="false">
      <c r="A22" s="120" t="s">
        <v>291</v>
      </c>
      <c r="B22" s="160" t="n">
        <v>10.4</v>
      </c>
      <c r="C22" s="160" t="n">
        <v>0.3</v>
      </c>
      <c r="D22" s="159"/>
      <c r="E22" s="160" t="n">
        <v>6.2</v>
      </c>
      <c r="F22" s="160" t="n">
        <v>0.1</v>
      </c>
      <c r="G22" s="159"/>
      <c r="H22" s="160" t="n">
        <v>7.7</v>
      </c>
      <c r="I22" s="160" t="n">
        <v>0.2</v>
      </c>
      <c r="J22" s="159"/>
      <c r="K22" s="160" t="n">
        <v>0.4</v>
      </c>
    </row>
    <row r="23" customFormat="false" ht="12.75" hidden="false" customHeight="false" outlineLevel="0" collapsed="false">
      <c r="A23" s="108" t="s">
        <v>292</v>
      </c>
      <c r="B23" s="160" t="n">
        <v>9</v>
      </c>
      <c r="C23" s="160" t="n">
        <v>0.3</v>
      </c>
      <c r="D23" s="159"/>
      <c r="E23" s="160" t="n">
        <v>7.9</v>
      </c>
      <c r="F23" s="160" t="n">
        <v>0.1</v>
      </c>
      <c r="G23" s="159"/>
      <c r="H23" s="160" t="n">
        <v>4.7</v>
      </c>
      <c r="I23" s="160" t="n">
        <v>0.2</v>
      </c>
      <c r="J23" s="159"/>
      <c r="K23" s="160" t="n">
        <v>0.4</v>
      </c>
    </row>
    <row r="24" customFormat="false" ht="12.75" hidden="false" customHeight="false" outlineLevel="0" collapsed="false">
      <c r="A24" s="108" t="s">
        <v>293</v>
      </c>
      <c r="B24" s="160" t="n">
        <v>19.4</v>
      </c>
      <c r="C24" s="160" t="n">
        <v>0.7</v>
      </c>
      <c r="D24" s="159"/>
      <c r="E24" s="160" t="n">
        <v>18.5</v>
      </c>
      <c r="F24" s="160" t="n">
        <v>0.3</v>
      </c>
      <c r="G24" s="159"/>
      <c r="H24" s="160" t="n">
        <v>11</v>
      </c>
      <c r="I24" s="160" t="n">
        <v>0.4</v>
      </c>
      <c r="J24" s="159"/>
      <c r="K24" s="160" t="n">
        <v>0.8</v>
      </c>
    </row>
    <row r="25" customFormat="false" ht="12.75" hidden="false" customHeight="false" outlineLevel="0" collapsed="false">
      <c r="A25" s="108" t="s">
        <v>294</v>
      </c>
      <c r="B25" s="160" t="n">
        <v>17.1</v>
      </c>
      <c r="C25" s="160" t="n">
        <v>0.7</v>
      </c>
      <c r="D25" s="159"/>
      <c r="E25" s="160" t="n">
        <v>17.5</v>
      </c>
      <c r="F25" s="160" t="n">
        <v>0.3</v>
      </c>
      <c r="G25" s="159"/>
      <c r="H25" s="160" t="n">
        <v>9.1</v>
      </c>
      <c r="I25" s="160" t="n">
        <v>0.3</v>
      </c>
      <c r="J25" s="159"/>
      <c r="K25" s="160" t="n">
        <v>0.7</v>
      </c>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742</v>
      </c>
      <c r="B29" s="136"/>
      <c r="C29" s="293"/>
      <c r="D29" s="293"/>
      <c r="E29" s="136"/>
      <c r="F29" s="293"/>
      <c r="G29" s="136"/>
      <c r="H29" s="109"/>
      <c r="I29" s="289"/>
      <c r="J29" s="293"/>
      <c r="K29" s="293"/>
    </row>
    <row r="30" customFormat="false" ht="12.75" hidden="false" customHeight="false" outlineLevel="0" collapsed="false">
      <c r="A30" s="110" t="s">
        <v>45</v>
      </c>
      <c r="B30" s="136"/>
      <c r="C30" s="293"/>
      <c r="D30" s="293"/>
      <c r="E30" s="136"/>
      <c r="F30" s="293"/>
      <c r="G30" s="136"/>
      <c r="H30" s="109"/>
      <c r="I30" s="289"/>
      <c r="J30" s="293"/>
      <c r="K30" s="293"/>
    </row>
    <row r="31" customFormat="false" ht="12.75" hidden="false" customHeight="false" outlineLevel="0" collapsed="false">
      <c r="A31" s="111" t="s">
        <v>77</v>
      </c>
      <c r="B31" s="112" t="s">
        <v>295</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8</v>
      </c>
      <c r="B33" s="148" t="s">
        <v>571</v>
      </c>
      <c r="C33" s="148"/>
      <c r="D33" s="287"/>
      <c r="E33" s="148" t="s">
        <v>572</v>
      </c>
      <c r="F33" s="148"/>
      <c r="G33" s="287"/>
      <c r="H33" s="148" t="s">
        <v>573</v>
      </c>
      <c r="I33" s="148"/>
      <c r="J33" s="288"/>
      <c r="K33" s="289" t="s">
        <v>251</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8</v>
      </c>
      <c r="B35" s="109" t="s">
        <v>266</v>
      </c>
      <c r="C35" s="289" t="s">
        <v>576</v>
      </c>
      <c r="D35" s="289"/>
      <c r="E35" s="109" t="s">
        <v>266</v>
      </c>
      <c r="F35" s="289" t="s">
        <v>576</v>
      </c>
      <c r="G35" s="109"/>
      <c r="H35" s="109" t="s">
        <v>266</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5</v>
      </c>
      <c r="C38" s="290" t="s">
        <v>274</v>
      </c>
      <c r="D38" s="290"/>
      <c r="E38" s="117" t="s">
        <v>275</v>
      </c>
      <c r="F38" s="290" t="s">
        <v>263</v>
      </c>
      <c r="G38" s="117"/>
      <c r="H38" s="117" t="s">
        <v>276</v>
      </c>
      <c r="I38" s="290" t="s">
        <v>264</v>
      </c>
      <c r="J38" s="290"/>
      <c r="K38" s="290" t="s">
        <v>277</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6</v>
      </c>
      <c r="B40" s="109"/>
      <c r="C40" s="289"/>
      <c r="D40" s="289"/>
      <c r="E40" s="109"/>
      <c r="F40" s="289"/>
      <c r="G40" s="109"/>
      <c r="H40" s="132"/>
      <c r="I40" s="291"/>
      <c r="J40" s="289"/>
      <c r="K40" s="289"/>
    </row>
    <row r="41" customFormat="false" ht="12.75" hidden="false" customHeight="false" outlineLevel="0" collapsed="false">
      <c r="A41" s="108" t="s">
        <v>283</v>
      </c>
      <c r="B41" s="160" t="n">
        <v>8.9</v>
      </c>
      <c r="C41" s="160" t="n">
        <v>0.3</v>
      </c>
      <c r="D41" s="159"/>
      <c r="E41" s="160" t="n">
        <v>6.2</v>
      </c>
      <c r="F41" s="160" t="n">
        <v>0.1</v>
      </c>
      <c r="G41" s="159"/>
      <c r="H41" s="160" t="n">
        <v>6.2</v>
      </c>
      <c r="I41" s="160" t="n">
        <v>0.2</v>
      </c>
      <c r="J41" s="159"/>
      <c r="K41" s="160" t="n">
        <v>0.4</v>
      </c>
    </row>
    <row r="42" customFormat="false" ht="12.75" hidden="false" customHeight="false" outlineLevel="0" collapsed="false">
      <c r="A42" s="108" t="s">
        <v>284</v>
      </c>
      <c r="B42" s="160" t="n">
        <v>7.1</v>
      </c>
      <c r="C42" s="160" t="n">
        <v>0.3</v>
      </c>
      <c r="D42" s="159"/>
      <c r="E42" s="160" t="n">
        <v>6.1</v>
      </c>
      <c r="F42" s="160" t="n">
        <v>0.1</v>
      </c>
      <c r="G42" s="159"/>
      <c r="H42" s="160" t="n">
        <v>2.5</v>
      </c>
      <c r="I42" s="160" t="n">
        <v>0.1</v>
      </c>
      <c r="J42" s="159"/>
      <c r="K42" s="160" t="n">
        <v>0.3</v>
      </c>
    </row>
    <row r="43" customFormat="false" ht="12.75" hidden="false" customHeight="false" outlineLevel="0" collapsed="false">
      <c r="A43" s="108" t="s">
        <v>286</v>
      </c>
      <c r="B43" s="160" t="n">
        <v>6.7</v>
      </c>
      <c r="C43" s="160" t="n">
        <v>0.3</v>
      </c>
      <c r="D43" s="159"/>
      <c r="E43" s="160" t="n">
        <v>4.7</v>
      </c>
      <c r="F43" s="160" t="n">
        <v>0.1</v>
      </c>
      <c r="G43" s="159"/>
      <c r="H43" s="160" t="n">
        <v>3</v>
      </c>
      <c r="I43" s="160" t="n">
        <v>0.1</v>
      </c>
      <c r="J43" s="159"/>
      <c r="K43" s="160" t="n">
        <v>0.3</v>
      </c>
    </row>
    <row r="44" customFormat="false" ht="12.75" hidden="false" customHeight="false" outlineLevel="0" collapsed="false">
      <c r="A44" s="108" t="s">
        <v>287</v>
      </c>
      <c r="B44" s="160" t="n">
        <v>4.8</v>
      </c>
      <c r="C44" s="160" t="n">
        <v>0.2</v>
      </c>
      <c r="D44" s="159"/>
      <c r="E44" s="160" t="n">
        <v>4.4</v>
      </c>
      <c r="F44" s="160" t="n">
        <v>0.1</v>
      </c>
      <c r="G44" s="159"/>
      <c r="H44" s="160" t="n">
        <v>1.7</v>
      </c>
      <c r="I44" s="160" t="n">
        <v>0</v>
      </c>
      <c r="J44" s="159"/>
      <c r="K44" s="160" t="n">
        <v>0.2</v>
      </c>
    </row>
    <row r="45" customFormat="false" ht="12.75" hidden="false" customHeight="false" outlineLevel="0" collapsed="false">
      <c r="A45" s="108" t="s">
        <v>288</v>
      </c>
      <c r="B45" s="160" t="n">
        <v>5.4</v>
      </c>
      <c r="C45" s="160" t="n">
        <v>0.2</v>
      </c>
      <c r="D45" s="159"/>
      <c r="E45" s="160" t="n">
        <v>3.7</v>
      </c>
      <c r="F45" s="160" t="n">
        <v>0.1</v>
      </c>
      <c r="G45" s="159"/>
      <c r="H45" s="160" t="n">
        <v>2.2</v>
      </c>
      <c r="I45" s="160" t="n">
        <v>0.1</v>
      </c>
      <c r="J45" s="159"/>
      <c r="K45" s="160" t="n">
        <v>0.2</v>
      </c>
    </row>
    <row r="46" customFormat="false" ht="12.75" hidden="false" customHeight="false" outlineLevel="0" collapsed="false">
      <c r="A46" s="108" t="s">
        <v>289</v>
      </c>
      <c r="B46" s="160" t="n">
        <v>0</v>
      </c>
      <c r="C46" s="160" t="n">
        <v>0</v>
      </c>
      <c r="D46" s="159"/>
      <c r="E46" s="160" t="n">
        <v>1.9</v>
      </c>
      <c r="F46" s="160" t="n">
        <v>0</v>
      </c>
      <c r="G46" s="159"/>
      <c r="H46" s="160" t="n">
        <v>3.6</v>
      </c>
      <c r="I46" s="160" t="n">
        <v>0.1</v>
      </c>
      <c r="J46" s="159"/>
      <c r="K46" s="160" t="n">
        <v>0.1</v>
      </c>
    </row>
    <row r="47" customFormat="false" ht="21" hidden="false" customHeight="true" outlineLevel="0" collapsed="false">
      <c r="A47" s="108" t="s">
        <v>290</v>
      </c>
      <c r="B47" s="160" t="n">
        <v>14.3</v>
      </c>
      <c r="C47" s="160" t="n">
        <v>0.5</v>
      </c>
      <c r="D47" s="159"/>
      <c r="E47" s="160" t="n">
        <v>11.6</v>
      </c>
      <c r="F47" s="160" t="n">
        <v>0.2</v>
      </c>
      <c r="G47" s="159"/>
      <c r="H47" s="160" t="n">
        <v>8.6</v>
      </c>
      <c r="I47" s="160" t="n">
        <v>0.3</v>
      </c>
      <c r="J47" s="159"/>
      <c r="K47" s="160" t="n">
        <v>0.6</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49</v>
      </c>
      <c r="B49" s="160"/>
      <c r="C49" s="160"/>
      <c r="D49" s="159"/>
      <c r="E49" s="160"/>
      <c r="F49" s="160"/>
      <c r="G49" s="159"/>
      <c r="H49" s="160"/>
      <c r="I49" s="160"/>
      <c r="J49" s="159"/>
      <c r="K49" s="160"/>
    </row>
    <row r="50" customFormat="false" ht="12.75" hidden="false" customHeight="false" outlineLevel="0" collapsed="false">
      <c r="A50" s="120" t="s">
        <v>291</v>
      </c>
      <c r="B50" s="160" t="n">
        <v>6</v>
      </c>
      <c r="C50" s="160" t="n">
        <v>0.2</v>
      </c>
      <c r="D50" s="159"/>
      <c r="E50" s="160" t="n">
        <v>3.8</v>
      </c>
      <c r="F50" s="160" t="n">
        <v>0.1</v>
      </c>
      <c r="G50" s="159"/>
      <c r="H50" s="160" t="n">
        <v>5</v>
      </c>
      <c r="I50" s="160" t="n">
        <v>0.2</v>
      </c>
      <c r="J50" s="159"/>
      <c r="K50" s="160" t="n">
        <v>0.2</v>
      </c>
    </row>
    <row r="51" customFormat="false" ht="12.75" hidden="false" customHeight="false" outlineLevel="0" collapsed="false">
      <c r="A51" s="108" t="s">
        <v>292</v>
      </c>
      <c r="B51" s="160" t="n">
        <v>6.6</v>
      </c>
      <c r="C51" s="160" t="n">
        <v>0.3</v>
      </c>
      <c r="D51" s="159"/>
      <c r="E51" s="160" t="n">
        <v>4.9</v>
      </c>
      <c r="F51" s="160" t="n">
        <v>0.1</v>
      </c>
      <c r="G51" s="159"/>
      <c r="H51" s="160" t="n">
        <v>3.6</v>
      </c>
      <c r="I51" s="160" t="n">
        <v>0.1</v>
      </c>
      <c r="J51" s="159"/>
      <c r="K51" s="160" t="n">
        <v>0.3</v>
      </c>
    </row>
    <row r="52" customFormat="false" ht="12.75" hidden="false" customHeight="false" outlineLevel="0" collapsed="false">
      <c r="A52" s="108" t="s">
        <v>293</v>
      </c>
      <c r="B52" s="160" t="n">
        <v>14</v>
      </c>
      <c r="C52" s="160" t="n">
        <v>0.5</v>
      </c>
      <c r="D52" s="159"/>
      <c r="E52" s="160" t="n">
        <v>11.4</v>
      </c>
      <c r="F52" s="160" t="n">
        <v>0.2</v>
      </c>
      <c r="G52" s="159"/>
      <c r="H52" s="160" t="n">
        <v>7.8</v>
      </c>
      <c r="I52" s="160" t="n">
        <v>0.3</v>
      </c>
      <c r="J52" s="159"/>
      <c r="K52" s="160" t="n">
        <v>0.6</v>
      </c>
    </row>
    <row r="53" customFormat="false" ht="12.75" hidden="false" customHeight="false" outlineLevel="0" collapsed="false">
      <c r="A53" s="108" t="s">
        <v>294</v>
      </c>
      <c r="B53" s="160" t="n">
        <v>13.1</v>
      </c>
      <c r="C53" s="160" t="n">
        <v>0.5</v>
      </c>
      <c r="D53" s="159"/>
      <c r="E53" s="160" t="n">
        <v>10.8</v>
      </c>
      <c r="F53" s="160" t="n">
        <v>0.2</v>
      </c>
      <c r="G53" s="159"/>
      <c r="H53" s="160" t="n">
        <v>5.9</v>
      </c>
      <c r="I53" s="160" t="n">
        <v>0.2</v>
      </c>
      <c r="J53" s="159"/>
      <c r="K53" s="160" t="n">
        <v>0.6</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5</v>
      </c>
    </row>
    <row r="59" customFormat="false" ht="12.75" hidden="false" customHeight="false" outlineLevel="0" collapsed="false">
      <c r="A59" s="111" t="s">
        <v>77</v>
      </c>
      <c r="B59" s="112" t="s">
        <v>295</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8</v>
      </c>
      <c r="B61" s="148" t="s">
        <v>571</v>
      </c>
      <c r="C61" s="148"/>
      <c r="D61" s="287"/>
      <c r="E61" s="148" t="s">
        <v>572</v>
      </c>
      <c r="F61" s="148"/>
      <c r="G61" s="287"/>
      <c r="H61" s="148" t="s">
        <v>573</v>
      </c>
      <c r="I61" s="148"/>
      <c r="J61" s="288"/>
      <c r="K61" s="289" t="s">
        <v>251</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8</v>
      </c>
      <c r="B63" s="109" t="s">
        <v>266</v>
      </c>
      <c r="C63" s="289" t="s">
        <v>576</v>
      </c>
      <c r="D63" s="289"/>
      <c r="E63" s="109" t="s">
        <v>266</v>
      </c>
      <c r="F63" s="289" t="s">
        <v>576</v>
      </c>
      <c r="G63" s="109"/>
      <c r="H63" s="109" t="s">
        <v>266</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5</v>
      </c>
      <c r="C66" s="290" t="s">
        <v>274</v>
      </c>
      <c r="D66" s="290"/>
      <c r="E66" s="117" t="s">
        <v>275</v>
      </c>
      <c r="F66" s="290" t="s">
        <v>263</v>
      </c>
      <c r="G66" s="117"/>
      <c r="H66" s="117" t="s">
        <v>276</v>
      </c>
      <c r="I66" s="290" t="s">
        <v>264</v>
      </c>
      <c r="J66" s="290"/>
      <c r="K66" s="290" t="s">
        <v>277</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7</v>
      </c>
      <c r="B68" s="109"/>
      <c r="C68" s="289"/>
      <c r="D68" s="289"/>
      <c r="E68" s="109"/>
      <c r="F68" s="289"/>
      <c r="G68" s="109"/>
      <c r="H68" s="132"/>
      <c r="I68" s="291"/>
      <c r="J68" s="289"/>
      <c r="K68" s="289"/>
    </row>
    <row r="69" customFormat="false" ht="12.75" hidden="false" customHeight="false" outlineLevel="0" collapsed="false">
      <c r="A69" s="108" t="s">
        <v>283</v>
      </c>
      <c r="B69" s="160" t="n">
        <v>10.5</v>
      </c>
      <c r="C69" s="160" t="n">
        <v>0.3</v>
      </c>
      <c r="D69" s="159"/>
      <c r="E69" s="160" t="n">
        <v>8</v>
      </c>
      <c r="F69" s="160" t="n">
        <v>0.1</v>
      </c>
      <c r="G69" s="159"/>
      <c r="H69" s="160" t="n">
        <v>6.6</v>
      </c>
      <c r="I69" s="160" t="n">
        <v>0.1</v>
      </c>
      <c r="J69" s="159"/>
      <c r="K69" s="160" t="n">
        <v>0.4</v>
      </c>
    </row>
    <row r="70" customFormat="false" ht="12.75" hidden="false" customHeight="false" outlineLevel="0" collapsed="false">
      <c r="A70" s="108" t="s">
        <v>284</v>
      </c>
      <c r="B70" s="160" t="n">
        <v>7</v>
      </c>
      <c r="C70" s="160" t="n">
        <v>0.3</v>
      </c>
      <c r="D70" s="159"/>
      <c r="E70" s="160" t="n">
        <v>6.3</v>
      </c>
      <c r="F70" s="160" t="n">
        <v>0.1</v>
      </c>
      <c r="G70" s="159"/>
      <c r="H70" s="160" t="n">
        <v>3.7</v>
      </c>
      <c r="I70" s="160" t="n">
        <v>0.1</v>
      </c>
      <c r="J70" s="159"/>
      <c r="K70" s="160" t="n">
        <v>0.3</v>
      </c>
    </row>
    <row r="71" customFormat="false" ht="12.75" hidden="false" customHeight="false" outlineLevel="0" collapsed="false">
      <c r="A71" s="108" t="s">
        <v>286</v>
      </c>
      <c r="B71" s="160" t="n">
        <v>6</v>
      </c>
      <c r="C71" s="160" t="n">
        <v>0.2</v>
      </c>
      <c r="D71" s="159"/>
      <c r="E71" s="160" t="n">
        <v>7.2</v>
      </c>
      <c r="F71" s="160" t="n">
        <v>0.1</v>
      </c>
      <c r="G71" s="159"/>
      <c r="H71" s="160" t="n">
        <v>3.1</v>
      </c>
      <c r="I71" s="160" t="n">
        <v>0.1</v>
      </c>
      <c r="J71" s="159"/>
      <c r="K71" s="160" t="n">
        <v>0.3</v>
      </c>
    </row>
    <row r="72" customFormat="false" ht="12.75" hidden="false" customHeight="false" outlineLevel="0" collapsed="false">
      <c r="A72" s="108" t="s">
        <v>287</v>
      </c>
      <c r="B72" s="160" t="n">
        <v>5.9</v>
      </c>
      <c r="C72" s="160" t="n">
        <v>0.2</v>
      </c>
      <c r="D72" s="159"/>
      <c r="E72" s="160" t="n">
        <v>6.1</v>
      </c>
      <c r="F72" s="160" t="n">
        <v>0.1</v>
      </c>
      <c r="G72" s="159"/>
      <c r="H72" s="160" t="n">
        <v>2.4</v>
      </c>
      <c r="I72" s="160" t="n">
        <v>0.1</v>
      </c>
      <c r="J72" s="159"/>
      <c r="K72" s="160" t="n">
        <v>0.2</v>
      </c>
    </row>
    <row r="73" customFormat="false" ht="12.75" hidden="false" customHeight="false" outlineLevel="0" collapsed="false">
      <c r="A73" s="108" t="s">
        <v>288</v>
      </c>
      <c r="B73" s="160" t="n">
        <v>4.7</v>
      </c>
      <c r="C73" s="160" t="n">
        <v>0.2</v>
      </c>
      <c r="D73" s="159"/>
      <c r="E73" s="160" t="n">
        <v>4.5</v>
      </c>
      <c r="F73" s="160" t="n">
        <v>0.1</v>
      </c>
      <c r="G73" s="159"/>
      <c r="H73" s="160" t="n">
        <v>3.1</v>
      </c>
      <c r="I73" s="160" t="n">
        <v>0.1</v>
      </c>
      <c r="J73" s="159"/>
      <c r="K73" s="160" t="n">
        <v>0.2</v>
      </c>
    </row>
    <row r="74" customFormat="false" ht="12.75" hidden="false" customHeight="false" outlineLevel="0" collapsed="false">
      <c r="A74" s="108" t="s">
        <v>289</v>
      </c>
      <c r="B74" s="160" t="n">
        <v>1.6</v>
      </c>
      <c r="C74" s="160" t="n">
        <v>0</v>
      </c>
      <c r="D74" s="159"/>
      <c r="E74" s="160" t="n">
        <v>1.3</v>
      </c>
      <c r="F74" s="160" t="n">
        <v>0</v>
      </c>
      <c r="G74" s="159"/>
      <c r="H74" s="160" t="n">
        <v>2.7</v>
      </c>
      <c r="I74" s="160" t="n">
        <v>0</v>
      </c>
      <c r="J74" s="159"/>
      <c r="K74" s="160" t="n">
        <v>0</v>
      </c>
    </row>
    <row r="75" customFormat="false" ht="21" hidden="false" customHeight="true" outlineLevel="0" collapsed="false">
      <c r="A75" s="108" t="s">
        <v>290</v>
      </c>
      <c r="B75" s="160" t="n">
        <v>15.3</v>
      </c>
      <c r="C75" s="160" t="n">
        <v>0.5</v>
      </c>
      <c r="D75" s="159"/>
      <c r="E75" s="160" t="n">
        <v>14.6</v>
      </c>
      <c r="F75" s="160" t="n">
        <v>0.2</v>
      </c>
      <c r="G75" s="159"/>
      <c r="H75" s="160" t="n">
        <v>9.4</v>
      </c>
      <c r="I75" s="160" t="n">
        <v>0.2</v>
      </c>
      <c r="J75" s="159"/>
      <c r="K75" s="160" t="n">
        <v>0.6</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49</v>
      </c>
      <c r="B77" s="160"/>
      <c r="C77" s="160"/>
      <c r="D77" s="159"/>
      <c r="E77" s="160"/>
      <c r="F77" s="160"/>
      <c r="G77" s="159"/>
      <c r="H77" s="160"/>
      <c r="I77" s="160"/>
      <c r="J77" s="159"/>
      <c r="K77" s="160"/>
    </row>
    <row r="78" customFormat="false" ht="12.75" hidden="false" customHeight="false" outlineLevel="0" collapsed="false">
      <c r="A78" s="120" t="s">
        <v>291</v>
      </c>
      <c r="B78" s="160" t="n">
        <v>8.5</v>
      </c>
      <c r="C78" s="160" t="n">
        <v>0.2</v>
      </c>
      <c r="D78" s="159"/>
      <c r="E78" s="160" t="n">
        <v>4.9</v>
      </c>
      <c r="F78" s="160" t="n">
        <v>0.1</v>
      </c>
      <c r="G78" s="159"/>
      <c r="H78" s="160" t="n">
        <v>5.8</v>
      </c>
      <c r="I78" s="160" t="n">
        <v>0.1</v>
      </c>
      <c r="J78" s="159"/>
      <c r="K78" s="160" t="n">
        <v>0.3</v>
      </c>
    </row>
    <row r="79" customFormat="false" ht="12.75" hidden="false" customHeight="false" outlineLevel="0" collapsed="false">
      <c r="A79" s="108" t="s">
        <v>292</v>
      </c>
      <c r="B79" s="160" t="n">
        <v>6.1</v>
      </c>
      <c r="C79" s="160" t="n">
        <v>0.2</v>
      </c>
      <c r="D79" s="159"/>
      <c r="E79" s="160" t="n">
        <v>6.3</v>
      </c>
      <c r="F79" s="160" t="n">
        <v>0.1</v>
      </c>
      <c r="G79" s="159"/>
      <c r="H79" s="160" t="n">
        <v>3.1</v>
      </c>
      <c r="I79" s="160" t="n">
        <v>0.1</v>
      </c>
      <c r="J79" s="159"/>
      <c r="K79" s="160" t="n">
        <v>0.3</v>
      </c>
    </row>
    <row r="80" customFormat="false" ht="12.75" hidden="false" customHeight="false" outlineLevel="0" collapsed="false">
      <c r="A80" s="108" t="s">
        <v>293</v>
      </c>
      <c r="B80" s="160" t="n">
        <v>15.2</v>
      </c>
      <c r="C80" s="160" t="n">
        <v>0.5</v>
      </c>
      <c r="D80" s="159"/>
      <c r="E80" s="160" t="n">
        <v>14.6</v>
      </c>
      <c r="F80" s="160" t="n">
        <v>0.2</v>
      </c>
      <c r="G80" s="159"/>
      <c r="H80" s="160" t="n">
        <v>7.8</v>
      </c>
      <c r="I80" s="160" t="n">
        <v>0.2</v>
      </c>
      <c r="J80" s="159"/>
      <c r="K80" s="160" t="n">
        <v>0.6</v>
      </c>
    </row>
    <row r="81" customFormat="false" ht="12.75" hidden="false" customHeight="false" outlineLevel="0" collapsed="false">
      <c r="A81" s="108" t="s">
        <v>294</v>
      </c>
      <c r="B81" s="160" t="n">
        <v>12.8</v>
      </c>
      <c r="C81" s="160" t="n">
        <v>0.5</v>
      </c>
      <c r="D81" s="159"/>
      <c r="E81" s="160" t="n">
        <v>13.7</v>
      </c>
      <c r="F81" s="160" t="n">
        <v>0.2</v>
      </c>
      <c r="G81" s="159"/>
      <c r="H81" s="160" t="n">
        <v>6.9</v>
      </c>
      <c r="I81" s="160" t="n">
        <v>0.2</v>
      </c>
      <c r="J81" s="159"/>
      <c r="K81" s="160" t="n">
        <v>0.5</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B1" s="301" t="s">
        <v>582</v>
      </c>
    </row>
    <row r="2" customFormat="false" ht="12.75" hidden="false" customHeight="false" outlineLevel="0" collapsed="false">
      <c r="A2" s="110" t="s">
        <v>45</v>
      </c>
    </row>
    <row r="3" customFormat="false" ht="12.75" hidden="false" customHeight="false" outlineLevel="0" collapsed="false">
      <c r="A3" s="149" t="s">
        <v>77</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8</v>
      </c>
      <c r="B5" s="127" t="s">
        <v>239</v>
      </c>
      <c r="C5" s="127"/>
      <c r="D5" s="127"/>
      <c r="E5" s="127"/>
      <c r="F5" s="127"/>
      <c r="G5" s="127"/>
      <c r="H5" s="127"/>
      <c r="I5" s="127"/>
      <c r="J5" s="127"/>
      <c r="K5" s="127"/>
      <c r="P5" s="126"/>
      <c r="Q5" s="126"/>
      <c r="R5" s="127"/>
      <c r="S5" s="127"/>
      <c r="T5" s="127"/>
    </row>
    <row r="6" customFormat="false" ht="12.75" hidden="false" customHeight="false" outlineLevel="0" collapsed="false">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8</v>
      </c>
      <c r="C7" s="117"/>
      <c r="D7" s="117"/>
      <c r="E7" s="298"/>
      <c r="F7" s="214" t="s">
        <v>143</v>
      </c>
      <c r="G7" s="214"/>
      <c r="H7" s="214"/>
      <c r="I7" s="109"/>
      <c r="J7" s="117" t="s">
        <v>584</v>
      </c>
      <c r="K7" s="117"/>
      <c r="L7" s="117"/>
      <c r="M7" s="298"/>
      <c r="N7" s="214" t="s">
        <v>585</v>
      </c>
      <c r="O7" s="214"/>
      <c r="P7" s="214"/>
      <c r="Q7" s="298"/>
      <c r="R7" s="117" t="s">
        <v>83</v>
      </c>
      <c r="S7" s="117"/>
      <c r="T7" s="117"/>
    </row>
    <row r="8" customFormat="false" ht="12.75" hidden="false" customHeight="false" outlineLevel="0" collapsed="false">
      <c r="A8" s="110"/>
      <c r="B8" s="109" t="s">
        <v>296</v>
      </c>
      <c r="C8" s="109" t="s">
        <v>297</v>
      </c>
      <c r="D8" s="109" t="s">
        <v>586</v>
      </c>
      <c r="E8" s="129"/>
      <c r="F8" s="109" t="s">
        <v>296</v>
      </c>
      <c r="G8" s="109" t="s">
        <v>297</v>
      </c>
      <c r="H8" s="109" t="s">
        <v>586</v>
      </c>
      <c r="I8" s="129"/>
      <c r="J8" s="109" t="s">
        <v>296</v>
      </c>
      <c r="K8" s="109" t="s">
        <v>297</v>
      </c>
      <c r="L8" s="109" t="s">
        <v>586</v>
      </c>
      <c r="M8" s="129"/>
      <c r="N8" s="109" t="s">
        <v>296</v>
      </c>
      <c r="O8" s="109" t="s">
        <v>297</v>
      </c>
      <c r="P8" s="109" t="s">
        <v>586</v>
      </c>
      <c r="Q8" s="109"/>
      <c r="R8" s="109" t="s">
        <v>296</v>
      </c>
      <c r="S8" s="109" t="s">
        <v>297</v>
      </c>
      <c r="T8" s="109" t="s">
        <v>586</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217" t="s">
        <v>396</v>
      </c>
      <c r="B12" s="115" t="n">
        <v>15.34876</v>
      </c>
      <c r="C12" s="115" t="n">
        <v>14.49812</v>
      </c>
      <c r="D12" s="115" t="n">
        <v>21.0602</v>
      </c>
      <c r="E12" s="115"/>
      <c r="F12" s="115" t="n">
        <v>8.89252</v>
      </c>
      <c r="G12" s="115" t="n">
        <v>10.45464</v>
      </c>
      <c r="H12" s="115" t="n">
        <v>13.64748</v>
      </c>
      <c r="I12" s="115"/>
      <c r="J12" s="115" t="n">
        <v>15.0234</v>
      </c>
      <c r="K12" s="115" t="n">
        <v>14.7784</v>
      </c>
      <c r="L12" s="115" t="n">
        <v>21.05432</v>
      </c>
      <c r="M12" s="115"/>
      <c r="N12" s="115" t="n">
        <v>15.0234</v>
      </c>
      <c r="O12" s="115" t="n">
        <v>14.7784</v>
      </c>
      <c r="P12" s="115" t="n">
        <v>21.05432</v>
      </c>
      <c r="Q12" s="115"/>
      <c r="R12" s="115" t="n">
        <v>0</v>
      </c>
      <c r="S12" s="115" t="n">
        <v>0</v>
      </c>
      <c r="T12" s="115" t="n">
        <v>0</v>
      </c>
    </row>
    <row r="13" customFormat="false" ht="12.75" hidden="false" customHeight="true" outlineLevel="0" collapsed="false">
      <c r="A13" s="217" t="s">
        <v>397</v>
      </c>
      <c r="B13" s="115" t="n">
        <v>16.4738</v>
      </c>
      <c r="C13" s="115" t="n">
        <v>18.71604</v>
      </c>
      <c r="D13" s="115" t="n">
        <v>23.47492</v>
      </c>
      <c r="E13" s="115"/>
      <c r="F13" s="115" t="n">
        <v>10.55264</v>
      </c>
      <c r="G13" s="115" t="n">
        <v>10.59968</v>
      </c>
      <c r="H13" s="115" t="n">
        <v>14.28448</v>
      </c>
      <c r="I13" s="115"/>
      <c r="J13" s="115" t="n">
        <v>13.79448</v>
      </c>
      <c r="K13" s="115" t="n">
        <v>16.95596</v>
      </c>
      <c r="L13" s="115" t="n">
        <v>21.1386</v>
      </c>
      <c r="M13" s="115"/>
      <c r="N13" s="115" t="n">
        <v>13.79448</v>
      </c>
      <c r="O13" s="115" t="n">
        <v>16.95596</v>
      </c>
      <c r="P13" s="115" t="n">
        <v>21.1386</v>
      </c>
      <c r="Q13" s="115"/>
      <c r="R13" s="115" t="n">
        <v>0</v>
      </c>
      <c r="S13" s="115" t="n">
        <v>0</v>
      </c>
      <c r="T13" s="115" t="n">
        <v>0</v>
      </c>
    </row>
    <row r="14" customFormat="false" ht="12.75" hidden="false" customHeight="true" outlineLevel="0" collapsed="false">
      <c r="A14" s="217" t="s">
        <v>398</v>
      </c>
      <c r="B14" s="115" t="n">
        <v>16.9344</v>
      </c>
      <c r="C14" s="115" t="n">
        <v>16.18764</v>
      </c>
      <c r="D14" s="115" t="n">
        <v>22.736</v>
      </c>
      <c r="E14" s="115"/>
      <c r="F14" s="115" t="n">
        <v>5.39392</v>
      </c>
      <c r="G14" s="115" t="n">
        <v>4.96272</v>
      </c>
      <c r="H14" s="115" t="n">
        <v>7.22848</v>
      </c>
      <c r="I14" s="115"/>
      <c r="J14" s="115" t="n">
        <v>16.54436</v>
      </c>
      <c r="K14" s="115" t="n">
        <v>16.05436</v>
      </c>
      <c r="L14" s="115" t="n">
        <v>22.3832</v>
      </c>
      <c r="M14" s="115"/>
      <c r="N14" s="115" t="n">
        <v>16.54436</v>
      </c>
      <c r="O14" s="115" t="n">
        <v>16.05436</v>
      </c>
      <c r="P14" s="115" t="n">
        <v>22.3832</v>
      </c>
      <c r="Q14" s="115"/>
      <c r="R14" s="115" t="n">
        <v>0</v>
      </c>
      <c r="S14" s="115" t="n">
        <v>0</v>
      </c>
      <c r="T14" s="115" t="n">
        <v>0</v>
      </c>
    </row>
    <row r="15" s="123" customFormat="true" ht="21.95" hidden="false" customHeight="true" outlineLevel="0" collapsed="false">
      <c r="A15" s="120" t="s">
        <v>290</v>
      </c>
      <c r="B15" s="115" t="n">
        <v>27.20284</v>
      </c>
      <c r="C15" s="115" t="n">
        <v>27.22832</v>
      </c>
      <c r="D15" s="115" t="n">
        <v>35.525</v>
      </c>
      <c r="E15" s="115"/>
      <c r="F15" s="115" t="n">
        <v>14.30408</v>
      </c>
      <c r="G15" s="115" t="n">
        <v>15.2978</v>
      </c>
      <c r="H15" s="115" t="n">
        <v>19.68036</v>
      </c>
      <c r="I15" s="115"/>
      <c r="J15" s="115" t="n">
        <v>25.68776</v>
      </c>
      <c r="K15" s="115" t="n">
        <v>26.49136</v>
      </c>
      <c r="L15" s="115" t="n">
        <v>35.00168</v>
      </c>
      <c r="M15" s="115"/>
      <c r="N15" s="115" t="n">
        <v>25.68776</v>
      </c>
      <c r="O15" s="115" t="n">
        <v>26.49136</v>
      </c>
      <c r="P15" s="115" t="n">
        <v>35.00168</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9</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123" t="s">
        <v>293</v>
      </c>
      <c r="B18" s="115" t="n">
        <v>24.84888</v>
      </c>
      <c r="C18" s="115" t="n">
        <v>25.61916</v>
      </c>
      <c r="D18" s="115" t="n">
        <v>33.124</v>
      </c>
      <c r="E18" s="115"/>
      <c r="F18" s="115" t="n">
        <v>14.04536</v>
      </c>
      <c r="G18" s="115" t="n">
        <v>15.20764</v>
      </c>
      <c r="H18" s="115" t="n">
        <v>19.42164</v>
      </c>
      <c r="I18" s="115"/>
      <c r="J18" s="115" t="n">
        <v>23.2946</v>
      </c>
      <c r="K18" s="115" t="n">
        <v>24.73324</v>
      </c>
      <c r="L18" s="115" t="n">
        <v>32.47524</v>
      </c>
      <c r="M18" s="115"/>
      <c r="N18" s="115" t="n">
        <v>23.2946</v>
      </c>
      <c r="O18" s="115" t="n">
        <v>24.73324</v>
      </c>
      <c r="P18" s="115" t="n">
        <v>32.47524</v>
      </c>
      <c r="Q18" s="115"/>
      <c r="R18" s="115" t="n">
        <v>0</v>
      </c>
      <c r="S18" s="115" t="n">
        <v>0</v>
      </c>
      <c r="T18" s="115" t="n">
        <v>0</v>
      </c>
    </row>
    <row r="19" customFormat="false" ht="12.75" hidden="false" customHeight="true" outlineLevel="0" collapsed="false">
      <c r="A19" s="108" t="s">
        <v>294</v>
      </c>
      <c r="B19" s="115" t="n">
        <v>22.29108</v>
      </c>
      <c r="C19" s="115" t="n">
        <v>23.67484</v>
      </c>
      <c r="D19" s="115" t="n">
        <v>29.68812</v>
      </c>
      <c r="E19" s="115"/>
      <c r="F19" s="115" t="n">
        <v>13.12416</v>
      </c>
      <c r="G19" s="115" t="n">
        <v>12.75568</v>
      </c>
      <c r="H19" s="115" t="n">
        <v>17.08336</v>
      </c>
      <c r="I19" s="115"/>
      <c r="J19" s="115" t="n">
        <v>20.25856</v>
      </c>
      <c r="K19" s="115" t="n">
        <v>22.17936</v>
      </c>
      <c r="L19" s="115" t="n">
        <v>28.35336</v>
      </c>
      <c r="M19" s="115"/>
      <c r="N19" s="115" t="n">
        <v>20.25856</v>
      </c>
      <c r="O19" s="115" t="n">
        <v>22.17936</v>
      </c>
      <c r="P19" s="115" t="n">
        <v>28.35336</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5</v>
      </c>
      <c r="B2" s="108" t="s">
        <v>594</v>
      </c>
    </row>
    <row r="3" customFormat="false" ht="12.75" hidden="false" customHeight="false" outlineLevel="0" collapsed="false">
      <c r="A3" s="296" t="s">
        <v>77</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8</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6</v>
      </c>
      <c r="C7" s="109" t="s">
        <v>297</v>
      </c>
      <c r="D7" s="109" t="s">
        <v>586</v>
      </c>
      <c r="E7" s="129"/>
      <c r="F7" s="109" t="s">
        <v>296</v>
      </c>
      <c r="G7" s="109" t="s">
        <v>297</v>
      </c>
      <c r="H7" s="109" t="s">
        <v>586</v>
      </c>
      <c r="I7" s="129"/>
      <c r="J7" s="109" t="s">
        <v>296</v>
      </c>
      <c r="K7" s="109" t="s">
        <v>297</v>
      </c>
      <c r="L7" s="109" t="s">
        <v>586</v>
      </c>
      <c r="M7" s="129"/>
      <c r="N7" s="109"/>
      <c r="O7" s="109"/>
      <c r="P7" s="109"/>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09"/>
      <c r="O9" s="109"/>
      <c r="P9" s="109"/>
      <c r="Q9" s="109"/>
      <c r="R9" s="109"/>
      <c r="S9" s="109"/>
      <c r="T9" s="109"/>
    </row>
    <row r="11" customFormat="false" ht="12.75" hidden="false" customHeight="true" outlineLevel="0" collapsed="false">
      <c r="A11" s="217" t="s">
        <v>396</v>
      </c>
      <c r="B11" s="115" t="n">
        <v>2.60876</v>
      </c>
      <c r="C11" s="115" t="n">
        <v>2.59308</v>
      </c>
      <c r="D11" s="115" t="n">
        <v>1.83652</v>
      </c>
      <c r="E11" s="115"/>
      <c r="F11" s="115" t="n">
        <v>2.8616</v>
      </c>
      <c r="G11" s="115" t="n">
        <v>2.96548</v>
      </c>
      <c r="H11" s="115" t="n">
        <v>2.05212</v>
      </c>
      <c r="I11" s="115"/>
      <c r="J11" s="115" t="n">
        <v>2.55388</v>
      </c>
      <c r="K11" s="115" t="n">
        <v>2.64404</v>
      </c>
      <c r="L11" s="115" t="n">
        <v>1.83456</v>
      </c>
    </row>
    <row r="12" customFormat="false" ht="12.75" hidden="false" customHeight="true" outlineLevel="0" collapsed="false">
      <c r="A12" s="217" t="s">
        <v>397</v>
      </c>
      <c r="B12" s="115" t="n">
        <v>0.89964</v>
      </c>
      <c r="C12" s="115" t="n">
        <v>1.0584</v>
      </c>
      <c r="D12" s="115" t="n">
        <v>0.65268</v>
      </c>
      <c r="E12" s="115"/>
      <c r="F12" s="115" t="n">
        <v>0.6174</v>
      </c>
      <c r="G12" s="115" t="n">
        <v>0.68208</v>
      </c>
      <c r="H12" s="115" t="n">
        <v>0.43708</v>
      </c>
      <c r="I12" s="115"/>
      <c r="J12" s="115" t="n">
        <v>0.75264</v>
      </c>
      <c r="K12" s="115" t="n">
        <v>0.95844</v>
      </c>
      <c r="L12" s="115" t="n">
        <v>0.588</v>
      </c>
    </row>
    <row r="13" customFormat="false" ht="12.75" hidden="false" customHeight="true" outlineLevel="0" collapsed="false">
      <c r="A13" s="217" t="s">
        <v>398</v>
      </c>
      <c r="B13" s="115" t="n">
        <v>1.71892</v>
      </c>
      <c r="C13" s="115" t="n">
        <v>1.60328</v>
      </c>
      <c r="D13" s="115" t="n">
        <v>1.13876</v>
      </c>
      <c r="E13" s="115"/>
      <c r="F13" s="115" t="n">
        <v>1.04468</v>
      </c>
      <c r="G13" s="115" t="n">
        <v>1.10348</v>
      </c>
      <c r="H13" s="115" t="n">
        <v>0.74872</v>
      </c>
      <c r="I13" s="115"/>
      <c r="J13" s="115" t="n">
        <v>1.67776</v>
      </c>
      <c r="K13" s="115" t="n">
        <v>1.58956</v>
      </c>
      <c r="L13" s="115" t="n">
        <v>1.12112</v>
      </c>
    </row>
    <row r="14" s="123" customFormat="true" ht="21.95" hidden="false" customHeight="true" outlineLevel="0" collapsed="false">
      <c r="A14" s="120" t="s">
        <v>290</v>
      </c>
      <c r="B14" s="115" t="n">
        <v>0.79968</v>
      </c>
      <c r="C14" s="115" t="n">
        <v>0.81536</v>
      </c>
      <c r="D14" s="115" t="n">
        <v>0.52724</v>
      </c>
      <c r="E14" s="115"/>
      <c r="F14" s="115" t="n">
        <v>0.56056</v>
      </c>
      <c r="G14" s="115" t="n">
        <v>0.64484</v>
      </c>
      <c r="H14" s="115" t="n">
        <v>0.39788</v>
      </c>
      <c r="I14" s="115"/>
      <c r="J14" s="115" t="n">
        <v>0.7546</v>
      </c>
      <c r="K14" s="115" t="n">
        <v>0.7938</v>
      </c>
      <c r="L14" s="115" t="n">
        <v>0.5194</v>
      </c>
    </row>
    <row r="15" customFormat="false" ht="12.75" hidden="false" customHeight="true" outlineLevel="0" collapsed="false">
      <c r="A15" s="123"/>
    </row>
    <row r="16" customFormat="false" ht="12.75" hidden="false" customHeight="true" outlineLevel="0" collapsed="false">
      <c r="A16" s="155" t="s">
        <v>249</v>
      </c>
      <c r="B16" s="115"/>
      <c r="C16" s="115"/>
      <c r="D16" s="115"/>
      <c r="E16" s="115"/>
      <c r="F16" s="115"/>
      <c r="G16" s="115"/>
      <c r="H16" s="115"/>
      <c r="I16" s="115"/>
      <c r="J16" s="115"/>
      <c r="K16" s="115"/>
      <c r="L16" s="115"/>
    </row>
    <row r="17" customFormat="false" ht="12.75" hidden="false" customHeight="true" outlineLevel="0" collapsed="false">
      <c r="A17" s="123" t="s">
        <v>293</v>
      </c>
      <c r="B17" s="115" t="n">
        <v>0.83888</v>
      </c>
      <c r="C17" s="115" t="n">
        <v>0.8918</v>
      </c>
      <c r="D17" s="115" t="n">
        <v>0.5684</v>
      </c>
      <c r="E17" s="115"/>
      <c r="F17" s="115" t="n">
        <v>0.56252</v>
      </c>
      <c r="G17" s="115" t="n">
        <v>0.65268</v>
      </c>
      <c r="H17" s="115" t="n">
        <v>0.39984</v>
      </c>
      <c r="I17" s="115"/>
      <c r="J17" s="115" t="n">
        <v>0.78596</v>
      </c>
      <c r="K17" s="115" t="n">
        <v>0.8624</v>
      </c>
      <c r="L17" s="115" t="n">
        <v>0.55664</v>
      </c>
    </row>
    <row r="18" customFormat="false" ht="12.75" hidden="false" customHeight="true" outlineLevel="0" collapsed="false">
      <c r="A18" s="108" t="s">
        <v>294</v>
      </c>
      <c r="B18" s="115" t="n">
        <v>0.82124</v>
      </c>
      <c r="C18" s="115" t="n">
        <v>0.89768</v>
      </c>
      <c r="D18" s="115" t="n">
        <v>0.55468</v>
      </c>
      <c r="E18" s="115"/>
      <c r="F18" s="115" t="n">
        <v>0.5488</v>
      </c>
      <c r="G18" s="115" t="n">
        <v>0.58408</v>
      </c>
      <c r="H18" s="115" t="n">
        <v>0.3724</v>
      </c>
      <c r="I18" s="115"/>
      <c r="J18" s="115" t="n">
        <v>0.74676</v>
      </c>
      <c r="K18" s="115" t="n">
        <v>0.84084</v>
      </c>
      <c r="L18" s="115" t="n">
        <v>0.5292</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5</v>
      </c>
      <c r="B2" s="108" t="s">
        <v>604</v>
      </c>
    </row>
    <row r="3" customFormat="false" ht="12.75" hidden="false" customHeight="false" outlineLevel="0" collapsed="false">
      <c r="A3" s="296" t="s">
        <v>77</v>
      </c>
      <c r="C3" s="112"/>
      <c r="D3" s="112"/>
      <c r="E3" s="112"/>
      <c r="F3" s="112"/>
      <c r="G3" s="112"/>
      <c r="H3" s="112"/>
      <c r="I3" s="112"/>
      <c r="J3" s="112"/>
      <c r="K3" s="112"/>
      <c r="L3" s="112"/>
      <c r="M3" s="112"/>
      <c r="N3" s="112"/>
      <c r="O3" s="112"/>
    </row>
    <row r="4" customFormat="false" ht="12.75" hidden="false" customHeight="false" outlineLevel="0" collapsed="false">
      <c r="B4" s="127" t="s">
        <v>239</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29"/>
      <c r="N7" s="109" t="s">
        <v>296</v>
      </c>
      <c r="O7" s="109" t="s">
        <v>297</v>
      </c>
      <c r="P7" s="109" t="s">
        <v>586</v>
      </c>
      <c r="Q7" s="109"/>
      <c r="R7" s="109" t="s">
        <v>296</v>
      </c>
      <c r="S7" s="109" t="s">
        <v>297</v>
      </c>
      <c r="T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17"/>
      <c r="R9" s="117" t="s">
        <v>588</v>
      </c>
      <c r="S9" s="117" t="s">
        <v>589</v>
      </c>
      <c r="T9" s="117" t="s">
        <v>590</v>
      </c>
    </row>
    <row r="11" customFormat="false" ht="12.75" hidden="false" customHeight="true" outlineLevel="0" collapsed="false">
      <c r="A11" s="129" t="s">
        <v>607</v>
      </c>
      <c r="B11" s="160" t="n">
        <v>30.11736</v>
      </c>
      <c r="C11" s="160" t="n">
        <v>28.83748</v>
      </c>
      <c r="D11" s="160" t="n">
        <v>40.20548</v>
      </c>
      <c r="E11" s="160"/>
      <c r="F11" s="160" t="n">
        <v>9.66672</v>
      </c>
      <c r="G11" s="160" t="n">
        <v>10.24492</v>
      </c>
      <c r="H11" s="160" t="n">
        <v>13.60044</v>
      </c>
      <c r="I11" s="160"/>
      <c r="J11" s="160" t="n">
        <v>30.11148</v>
      </c>
      <c r="K11" s="160" t="n">
        <v>28.95312</v>
      </c>
      <c r="L11" s="160" t="n">
        <v>40.71508</v>
      </c>
      <c r="M11" s="160"/>
      <c r="N11" s="160" t="n">
        <v>22.6478</v>
      </c>
      <c r="O11" s="160" t="n">
        <v>28.63756</v>
      </c>
      <c r="P11" s="160" t="n">
        <v>35.8876</v>
      </c>
      <c r="Q11" s="160"/>
      <c r="R11" s="160" t="n">
        <v>31.3404</v>
      </c>
      <c r="S11" s="160" t="n">
        <v>34.251</v>
      </c>
      <c r="T11" s="160" t="n">
        <v>46.40104</v>
      </c>
    </row>
    <row r="12" customFormat="false" ht="12.75" hidden="false" customHeight="true" outlineLevel="0" collapsed="false">
      <c r="A12" s="303" t="s">
        <v>608</v>
      </c>
      <c r="B12" s="160" t="n">
        <v>25.8034</v>
      </c>
      <c r="C12" s="160" t="n">
        <v>23.3338</v>
      </c>
      <c r="D12" s="160" t="n">
        <v>34.39408</v>
      </c>
      <c r="E12" s="160"/>
      <c r="F12" s="160" t="n">
        <v>7.05012</v>
      </c>
      <c r="G12" s="160" t="n">
        <v>7.27552</v>
      </c>
      <c r="H12" s="160" t="n">
        <v>9.9568</v>
      </c>
      <c r="I12" s="160"/>
      <c r="J12" s="160" t="n">
        <v>25.93864</v>
      </c>
      <c r="K12" s="160" t="n">
        <v>23.60232</v>
      </c>
      <c r="L12" s="160" t="n">
        <v>34.8292</v>
      </c>
      <c r="M12" s="160"/>
      <c r="N12" s="160" t="n">
        <v>9.36096</v>
      </c>
      <c r="O12" s="160" t="n">
        <v>13.6318</v>
      </c>
      <c r="P12" s="160" t="n">
        <v>16.32484</v>
      </c>
      <c r="Q12" s="160"/>
      <c r="R12" s="160" t="n">
        <v>26.47176</v>
      </c>
      <c r="S12" s="160" t="n">
        <v>24.09428</v>
      </c>
      <c r="T12" s="160" t="n">
        <v>35.71512</v>
      </c>
    </row>
    <row r="13" customFormat="false" ht="12.75" hidden="false" customHeight="true" outlineLevel="0" collapsed="false">
      <c r="A13" s="303" t="s">
        <v>609</v>
      </c>
      <c r="B13" s="160" t="n">
        <v>20.9622</v>
      </c>
      <c r="C13" s="160" t="n">
        <v>18.43968</v>
      </c>
      <c r="D13" s="160" t="n">
        <v>27.78496</v>
      </c>
      <c r="E13" s="160"/>
      <c r="F13" s="160" t="n">
        <v>5.21164</v>
      </c>
      <c r="G13" s="160" t="n">
        <v>5.63304</v>
      </c>
      <c r="H13" s="160" t="n">
        <v>7.60676</v>
      </c>
      <c r="I13" s="160"/>
      <c r="J13" s="160" t="n">
        <v>21.24444</v>
      </c>
      <c r="K13" s="160" t="n">
        <v>18.83756</v>
      </c>
      <c r="L13" s="160" t="n">
        <v>28.31416</v>
      </c>
      <c r="M13" s="160"/>
      <c r="N13" s="160" t="n">
        <v>6.27788</v>
      </c>
      <c r="O13" s="160" t="n">
        <v>11.13476</v>
      </c>
      <c r="P13" s="160" t="n">
        <v>12.69884</v>
      </c>
      <c r="Q13" s="160"/>
      <c r="R13" s="160" t="n">
        <v>21.70504</v>
      </c>
      <c r="S13" s="160" t="n">
        <v>20.14292</v>
      </c>
      <c r="T13" s="160" t="n">
        <v>29.57248</v>
      </c>
    </row>
    <row r="14" customFormat="false" ht="12.75" hidden="false" customHeight="true" outlineLevel="0" collapsed="false">
      <c r="A14" s="303" t="s">
        <v>610</v>
      </c>
      <c r="B14" s="160" t="n">
        <v>27.36944</v>
      </c>
      <c r="C14" s="160" t="n">
        <v>25.50744</v>
      </c>
      <c r="D14" s="160" t="n">
        <v>36.96364</v>
      </c>
      <c r="E14" s="160"/>
      <c r="F14" s="160" t="n">
        <v>6.96584</v>
      </c>
      <c r="G14" s="160" t="n">
        <v>7.53816</v>
      </c>
      <c r="H14" s="160" t="n">
        <v>10.1038</v>
      </c>
      <c r="I14" s="160"/>
      <c r="J14" s="160" t="n">
        <v>27.74184</v>
      </c>
      <c r="K14" s="160" t="n">
        <v>26.05624</v>
      </c>
      <c r="L14" s="160" t="n">
        <v>37.69864</v>
      </c>
      <c r="M14" s="160"/>
      <c r="N14" s="160" t="n">
        <v>21.02688</v>
      </c>
      <c r="O14" s="160" t="n">
        <v>25.91316</v>
      </c>
      <c r="P14" s="160" t="n">
        <v>33.08676</v>
      </c>
      <c r="Q14" s="160"/>
      <c r="R14" s="160" t="n">
        <v>30.1546</v>
      </c>
      <c r="S14" s="160" t="n">
        <v>33.40232</v>
      </c>
      <c r="T14" s="160" t="n">
        <v>45.031</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28.64148</v>
      </c>
      <c r="C16" s="160" t="n">
        <v>27.2342</v>
      </c>
      <c r="D16" s="160" t="n">
        <v>39.33132</v>
      </c>
      <c r="E16" s="160"/>
      <c r="F16" s="160" t="n">
        <v>11.39152</v>
      </c>
      <c r="G16" s="160" t="n">
        <v>12.10496</v>
      </c>
      <c r="H16" s="160" t="n">
        <v>16.25232</v>
      </c>
      <c r="I16" s="160"/>
      <c r="J16" s="160" t="n">
        <v>29.26476</v>
      </c>
      <c r="K16" s="160" t="n">
        <v>28.43568</v>
      </c>
      <c r="L16" s="160" t="n">
        <v>40.70332</v>
      </c>
      <c r="M16" s="160"/>
      <c r="N16" s="160" t="n">
        <v>24.36084</v>
      </c>
      <c r="O16" s="160" t="n">
        <v>27.36748</v>
      </c>
      <c r="P16" s="160" t="n">
        <v>36.33056</v>
      </c>
      <c r="Q16" s="160"/>
      <c r="R16" s="160" t="n">
        <v>31.24044</v>
      </c>
      <c r="S16" s="160" t="n">
        <v>33.96876</v>
      </c>
      <c r="T16" s="160" t="n">
        <v>46.12272</v>
      </c>
    </row>
    <row r="17" customFormat="false" ht="12.75" hidden="false" customHeight="true" outlineLevel="0" collapsed="false">
      <c r="A17" s="303" t="s">
        <v>608</v>
      </c>
      <c r="B17" s="160" t="n">
        <v>10.78196</v>
      </c>
      <c r="C17" s="160" t="n">
        <v>13.21236</v>
      </c>
      <c r="D17" s="160" t="n">
        <v>17.04416</v>
      </c>
      <c r="E17" s="160"/>
      <c r="F17" s="160" t="n">
        <v>2.73616</v>
      </c>
      <c r="G17" s="160" t="n">
        <v>3.99448</v>
      </c>
      <c r="H17" s="160" t="n">
        <v>4.8216</v>
      </c>
      <c r="I17" s="160"/>
      <c r="J17" s="160" t="n">
        <v>11.1034</v>
      </c>
      <c r="K17" s="160" t="n">
        <v>13.71412</v>
      </c>
      <c r="L17" s="160" t="n">
        <v>17.64196</v>
      </c>
      <c r="M17" s="160"/>
      <c r="N17" s="160" t="n">
        <v>3.07328</v>
      </c>
      <c r="O17" s="160" t="n">
        <v>6.56404</v>
      </c>
      <c r="P17" s="160" t="n">
        <v>7.23632</v>
      </c>
      <c r="Q17" s="160"/>
      <c r="R17" s="160" t="n">
        <v>11.48952</v>
      </c>
      <c r="S17" s="160" t="n">
        <v>14.95676</v>
      </c>
      <c r="T17" s="160" t="n">
        <v>18.865</v>
      </c>
    </row>
    <row r="18" customFormat="false" ht="12.75" hidden="false" customHeight="true" outlineLevel="0" collapsed="false">
      <c r="A18" s="303" t="s">
        <v>609</v>
      </c>
      <c r="B18" s="160" t="n">
        <v>5.30572</v>
      </c>
      <c r="C18" s="160" t="n">
        <v>6.56796</v>
      </c>
      <c r="D18" s="160" t="n">
        <v>8.44172</v>
      </c>
      <c r="E18" s="160"/>
      <c r="F18" s="160" t="n">
        <v>1.73656</v>
      </c>
      <c r="G18" s="160" t="n">
        <v>2.94784</v>
      </c>
      <c r="H18" s="160" t="n">
        <v>3.4202</v>
      </c>
      <c r="I18" s="160"/>
      <c r="J18" s="160" t="n">
        <v>5.5762</v>
      </c>
      <c r="K18" s="160" t="n">
        <v>7.17948</v>
      </c>
      <c r="L18" s="160" t="n">
        <v>9.09244</v>
      </c>
      <c r="M18" s="160"/>
      <c r="N18" s="160" t="n">
        <v>1.87768</v>
      </c>
      <c r="O18" s="160" t="n">
        <v>4.12384</v>
      </c>
      <c r="P18" s="160" t="n">
        <v>4.52956</v>
      </c>
      <c r="Q18" s="160"/>
      <c r="R18" s="160" t="n">
        <v>5.87804</v>
      </c>
      <c r="S18" s="160" t="n">
        <v>8.23592</v>
      </c>
      <c r="T18" s="160" t="n">
        <v>10.12144</v>
      </c>
    </row>
    <row r="19" customFormat="false" ht="12.75" hidden="false" customHeight="true" outlineLevel="0" collapsed="false">
      <c r="A19" s="303" t="s">
        <v>610</v>
      </c>
      <c r="B19" s="160" t="n">
        <v>27.19892</v>
      </c>
      <c r="C19" s="160" t="n">
        <v>24.6764</v>
      </c>
      <c r="D19" s="160" t="n">
        <v>36.56968</v>
      </c>
      <c r="E19" s="160"/>
      <c r="F19" s="160" t="n">
        <v>11.10928</v>
      </c>
      <c r="G19" s="160" t="n">
        <v>11.51892</v>
      </c>
      <c r="H19" s="160" t="n">
        <v>15.729</v>
      </c>
      <c r="I19" s="160"/>
      <c r="J19" s="160" t="n">
        <v>27.82612</v>
      </c>
      <c r="K19" s="160" t="n">
        <v>25.87788</v>
      </c>
      <c r="L19" s="160" t="n">
        <v>37.91816</v>
      </c>
      <c r="M19" s="160"/>
      <c r="N19" s="160" t="n">
        <v>24.20404</v>
      </c>
      <c r="O19" s="160" t="n">
        <v>26.67952</v>
      </c>
      <c r="P19" s="160" t="n">
        <v>35.77588</v>
      </c>
      <c r="Q19" s="160"/>
      <c r="R19" s="160" t="n">
        <v>29.99976</v>
      </c>
      <c r="S19" s="160" t="n">
        <v>31.62068</v>
      </c>
      <c r="T19" s="160" t="n">
        <v>43.56884</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2</v>
      </c>
      <c r="B21" s="160" t="n">
        <v>27.20284</v>
      </c>
      <c r="C21" s="160" t="n">
        <v>27.22832</v>
      </c>
      <c r="D21" s="160" t="n">
        <v>35.525</v>
      </c>
      <c r="E21" s="160"/>
      <c r="F21" s="160" t="n">
        <v>14.30408</v>
      </c>
      <c r="G21" s="160" t="n">
        <v>15.2978</v>
      </c>
      <c r="H21" s="160" t="n">
        <v>19.68036</v>
      </c>
      <c r="I21" s="160"/>
      <c r="J21" s="160" t="n">
        <v>25.68776</v>
      </c>
      <c r="K21" s="160" t="n">
        <v>26.49136</v>
      </c>
      <c r="L21" s="160" t="n">
        <v>35.00168</v>
      </c>
      <c r="M21" s="160"/>
      <c r="N21" s="160" t="n">
        <v>25.68776</v>
      </c>
      <c r="O21" s="160" t="n">
        <v>26.49136</v>
      </c>
      <c r="P21" s="160" t="n">
        <v>35.00168</v>
      </c>
      <c r="Q21" s="160"/>
      <c r="R21" s="160" t="n">
        <v>0</v>
      </c>
      <c r="S21" s="160" t="n">
        <v>0</v>
      </c>
      <c r="T21" s="160" t="n">
        <v>0</v>
      </c>
    </row>
    <row r="22" customFormat="false" ht="12.75" hidden="false" customHeight="true" outlineLevel="0" collapsed="false">
      <c r="A22" s="303" t="s">
        <v>608</v>
      </c>
      <c r="B22" s="160" t="n">
        <v>25.74264</v>
      </c>
      <c r="C22" s="160" t="n">
        <v>23.22796</v>
      </c>
      <c r="D22" s="160" t="n">
        <v>34.1922</v>
      </c>
      <c r="E22" s="160"/>
      <c r="F22" s="160" t="n">
        <v>7.50876</v>
      </c>
      <c r="G22" s="160" t="n">
        <v>8.16928</v>
      </c>
      <c r="H22" s="160" t="n">
        <v>10.8388</v>
      </c>
      <c r="I22" s="160"/>
      <c r="J22" s="160" t="n">
        <v>25.84064</v>
      </c>
      <c r="K22" s="160" t="n">
        <v>23.33772</v>
      </c>
      <c r="L22" s="160" t="n">
        <v>34.54304</v>
      </c>
      <c r="M22" s="160"/>
      <c r="N22" s="160" t="n">
        <v>9.81372</v>
      </c>
      <c r="O22" s="160" t="n">
        <v>14.83328</v>
      </c>
      <c r="P22" s="160" t="n">
        <v>17.52632</v>
      </c>
      <c r="Q22" s="160"/>
      <c r="R22" s="160" t="n">
        <v>26.2542</v>
      </c>
      <c r="S22" s="160" t="n">
        <v>23.06136</v>
      </c>
      <c r="T22" s="160" t="n">
        <v>34.87624</v>
      </c>
    </row>
    <row r="23" customFormat="false" ht="12.75" hidden="false" customHeight="true" outlineLevel="0" collapsed="false">
      <c r="A23" s="303" t="s">
        <v>609</v>
      </c>
      <c r="B23" s="160" t="n">
        <v>21.16604</v>
      </c>
      <c r="C23" s="160" t="n">
        <v>18.93164</v>
      </c>
      <c r="D23" s="160" t="n">
        <v>28.24948</v>
      </c>
      <c r="E23" s="160"/>
      <c r="F23" s="160" t="n">
        <v>5.48604</v>
      </c>
      <c r="G23" s="160" t="n">
        <v>6.29748</v>
      </c>
      <c r="H23" s="160" t="n">
        <v>8.25356</v>
      </c>
      <c r="I23" s="160"/>
      <c r="J23" s="160" t="n">
        <v>21.45612</v>
      </c>
      <c r="K23" s="160" t="n">
        <v>19.41968</v>
      </c>
      <c r="L23" s="160" t="n">
        <v>28.86296</v>
      </c>
      <c r="M23" s="160"/>
      <c r="N23" s="160" t="n">
        <v>6.54444</v>
      </c>
      <c r="O23" s="160" t="n">
        <v>11.76196</v>
      </c>
      <c r="P23" s="160" t="n">
        <v>13.36916</v>
      </c>
      <c r="Q23" s="160"/>
      <c r="R23" s="160" t="n">
        <v>21.92848</v>
      </c>
      <c r="S23" s="160" t="n">
        <v>20.6486</v>
      </c>
      <c r="T23" s="160" t="n">
        <v>30.08404</v>
      </c>
    </row>
    <row r="24" customFormat="false" ht="12.75" hidden="false" customHeight="true" outlineLevel="0" collapsed="false">
      <c r="A24" s="303" t="s">
        <v>610</v>
      </c>
      <c r="B24" s="160" t="n">
        <v>33.13968</v>
      </c>
      <c r="C24" s="160" t="n">
        <v>29.98212</v>
      </c>
      <c r="D24" s="160" t="n">
        <v>43.7472</v>
      </c>
      <c r="E24" s="160"/>
      <c r="F24" s="160" t="n">
        <v>12.78312</v>
      </c>
      <c r="G24" s="160" t="n">
        <v>13.48284</v>
      </c>
      <c r="H24" s="160" t="n">
        <v>17.95556</v>
      </c>
      <c r="I24" s="160"/>
      <c r="J24" s="160" t="n">
        <v>33.20632</v>
      </c>
      <c r="K24" s="160" t="n">
        <v>30.52112</v>
      </c>
      <c r="L24" s="160" t="n">
        <v>44.47828</v>
      </c>
      <c r="M24" s="160"/>
      <c r="N24" s="160" t="n">
        <v>24.70384</v>
      </c>
      <c r="O24" s="160" t="n">
        <v>23.68072</v>
      </c>
      <c r="P24" s="160" t="n">
        <v>33.01424</v>
      </c>
      <c r="Q24" s="160"/>
      <c r="R24" s="160" t="n">
        <v>26.34632</v>
      </c>
      <c r="S24" s="160" t="n">
        <v>23.02216</v>
      </c>
      <c r="T24" s="160" t="n">
        <v>34.9076</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5</v>
      </c>
      <c r="B2" s="108" t="s">
        <v>617</v>
      </c>
    </row>
    <row r="3" customFormat="false" ht="12.75" hidden="false" customHeight="false" outlineLevel="0" collapsed="false">
      <c r="A3" s="296" t="s">
        <v>77</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08"/>
    </row>
    <row r="11" customFormat="false" ht="12.75" hidden="false" customHeight="true" outlineLevel="0" collapsed="false">
      <c r="A11" s="129" t="s">
        <v>618</v>
      </c>
      <c r="B11" s="115" t="n">
        <v>1.03096</v>
      </c>
      <c r="C11" s="115" t="n">
        <v>1.16424</v>
      </c>
      <c r="D11" s="115" t="n">
        <v>0.75264</v>
      </c>
      <c r="E11" s="115"/>
      <c r="F11" s="115" t="n">
        <v>0.55664</v>
      </c>
      <c r="G11" s="115" t="n">
        <v>0.63504</v>
      </c>
      <c r="H11" s="115" t="n">
        <v>0.40572</v>
      </c>
      <c r="I11" s="115"/>
      <c r="J11" s="115" t="n">
        <v>0.97412</v>
      </c>
      <c r="K11" s="115" t="n">
        <v>1.13876</v>
      </c>
      <c r="L11" s="115" t="n">
        <v>0.735</v>
      </c>
    </row>
    <row r="12" customFormat="false" ht="12.75" hidden="false" customHeight="true" outlineLevel="0" collapsed="false">
      <c r="A12" s="303" t="s">
        <v>608</v>
      </c>
      <c r="B12" s="115" t="n">
        <v>1.12112</v>
      </c>
      <c r="C12" s="115" t="n">
        <v>1.4798</v>
      </c>
      <c r="D12" s="115" t="n">
        <v>0.90356</v>
      </c>
      <c r="E12" s="115"/>
      <c r="F12" s="115" t="n">
        <v>0.74284</v>
      </c>
      <c r="G12" s="115" t="n">
        <v>0.86632</v>
      </c>
      <c r="H12" s="115" t="n">
        <v>0.55468</v>
      </c>
      <c r="I12" s="115"/>
      <c r="J12" s="115" t="n">
        <v>0.92316</v>
      </c>
      <c r="K12" s="115" t="n">
        <v>1.36024</v>
      </c>
      <c r="L12" s="115" t="n">
        <v>0.80948</v>
      </c>
    </row>
    <row r="13" customFormat="false" ht="12.75" hidden="false" customHeight="true" outlineLevel="0" collapsed="false">
      <c r="A13" s="303" t="s">
        <v>609</v>
      </c>
      <c r="B13" s="115" t="n">
        <v>1.57976</v>
      </c>
      <c r="C13" s="115" t="n">
        <v>2.3324</v>
      </c>
      <c r="D13" s="115" t="n">
        <v>1.4014</v>
      </c>
      <c r="E13" s="115"/>
      <c r="F13" s="115" t="n">
        <v>1.0976</v>
      </c>
      <c r="G13" s="115" t="n">
        <v>1.4112</v>
      </c>
      <c r="H13" s="115" t="n">
        <v>0.86828</v>
      </c>
      <c r="I13" s="115"/>
      <c r="J13" s="115" t="n">
        <v>1.25048</v>
      </c>
      <c r="K13" s="115" t="n">
        <v>2.16972</v>
      </c>
      <c r="L13" s="115" t="n">
        <v>1.25244</v>
      </c>
    </row>
    <row r="14" customFormat="false" ht="12.75" hidden="false" customHeight="true" outlineLevel="0" collapsed="false">
      <c r="A14" s="303" t="s">
        <v>610</v>
      </c>
      <c r="B14" s="115" t="n">
        <v>1.67972</v>
      </c>
      <c r="C14" s="115" t="n">
        <v>1.72284</v>
      </c>
      <c r="D14" s="115" t="n">
        <v>1.18776</v>
      </c>
      <c r="E14" s="115"/>
      <c r="F14" s="115" t="n">
        <v>0.8918</v>
      </c>
      <c r="G14" s="115" t="n">
        <v>0.9702</v>
      </c>
      <c r="H14" s="115" t="n">
        <v>0.6468</v>
      </c>
      <c r="I14" s="115"/>
      <c r="J14" s="115" t="n">
        <v>1.63464</v>
      </c>
      <c r="K14" s="115" t="n">
        <v>1.70912</v>
      </c>
      <c r="L14" s="115" t="n">
        <v>1.17208</v>
      </c>
    </row>
    <row r="15" s="141" customFormat="true" ht="12.75" hidden="false" customHeight="true" outlineLevel="0" collapsed="false">
      <c r="A15" s="108"/>
    </row>
    <row r="16" customFormat="false" ht="12.75" hidden="false" customHeight="true" outlineLevel="0" collapsed="false">
      <c r="A16" s="129" t="s">
        <v>619</v>
      </c>
      <c r="B16" s="115" t="n">
        <v>1.75028</v>
      </c>
      <c r="C16" s="115" t="n">
        <v>1.84436</v>
      </c>
      <c r="D16" s="115" t="n">
        <v>1.2544</v>
      </c>
      <c r="E16" s="115"/>
      <c r="F16" s="115" t="n">
        <v>1.37984</v>
      </c>
      <c r="G16" s="115" t="n">
        <v>1.57192</v>
      </c>
      <c r="H16" s="115" t="n">
        <v>1.01724</v>
      </c>
      <c r="I16" s="115"/>
      <c r="J16" s="115" t="n">
        <v>1.70716</v>
      </c>
      <c r="K16" s="115" t="n">
        <v>1.8816</v>
      </c>
      <c r="L16" s="115" t="n">
        <v>1.25832</v>
      </c>
    </row>
    <row r="17" customFormat="false" ht="12.75" hidden="false" customHeight="true" outlineLevel="0" collapsed="false">
      <c r="A17" s="303" t="s">
        <v>608</v>
      </c>
      <c r="B17" s="115" t="n">
        <v>4.10816</v>
      </c>
      <c r="C17" s="115" t="n">
        <v>3.7632</v>
      </c>
      <c r="D17" s="115" t="n">
        <v>2.85964</v>
      </c>
      <c r="E17" s="115"/>
      <c r="F17" s="115" t="n">
        <v>3.01644</v>
      </c>
      <c r="G17" s="115" t="n">
        <v>2.52252</v>
      </c>
      <c r="H17" s="115" t="n">
        <v>1.93452</v>
      </c>
      <c r="I17" s="115"/>
      <c r="J17" s="115" t="n">
        <v>3.16344</v>
      </c>
      <c r="K17" s="115" t="n">
        <v>3.35552</v>
      </c>
      <c r="L17" s="115" t="n">
        <v>2.47744</v>
      </c>
    </row>
    <row r="18" customFormat="false" ht="12.75" hidden="false" customHeight="true" outlineLevel="0" collapsed="false">
      <c r="A18" s="303" t="s">
        <v>609</v>
      </c>
      <c r="B18" s="115" t="n">
        <v>9.94896</v>
      </c>
      <c r="C18" s="115" t="n">
        <v>8.58088</v>
      </c>
      <c r="D18" s="115" t="n">
        <v>6.72672</v>
      </c>
      <c r="E18" s="115"/>
      <c r="F18" s="115" t="n">
        <v>7.84</v>
      </c>
      <c r="G18" s="115" t="n">
        <v>7.46172</v>
      </c>
      <c r="H18" s="115" t="n">
        <v>5.54876</v>
      </c>
      <c r="I18" s="115"/>
      <c r="J18" s="115" t="n">
        <v>7.67732</v>
      </c>
      <c r="K18" s="115" t="n">
        <v>7.64988</v>
      </c>
      <c r="L18" s="115" t="n">
        <v>5.79572</v>
      </c>
    </row>
    <row r="19" customFormat="false" ht="12.75" hidden="false" customHeight="true" outlineLevel="0" collapsed="false">
      <c r="A19" s="303" t="s">
        <v>610</v>
      </c>
      <c r="B19" s="115" t="n">
        <v>1.84632</v>
      </c>
      <c r="C19" s="115" t="n">
        <v>2.04428</v>
      </c>
      <c r="D19" s="115" t="n">
        <v>1.35828</v>
      </c>
      <c r="E19" s="115"/>
      <c r="F19" s="115" t="n">
        <v>1.51116</v>
      </c>
      <c r="G19" s="115" t="n">
        <v>1.88356</v>
      </c>
      <c r="H19" s="115" t="n">
        <v>1.1662</v>
      </c>
      <c r="I19" s="115"/>
      <c r="J19" s="115" t="n">
        <v>1.80908</v>
      </c>
      <c r="K19" s="115" t="n">
        <v>2.107</v>
      </c>
      <c r="L19" s="115" t="n">
        <v>1.37004</v>
      </c>
    </row>
    <row r="20" customFormat="false" ht="12.75" hidden="false" customHeight="true" outlineLevel="0" collapsed="false">
      <c r="A20" s="141"/>
    </row>
    <row r="21" customFormat="false" ht="12.75" hidden="false" customHeight="true" outlineLevel="0" collapsed="false">
      <c r="A21" s="129" t="s">
        <v>620</v>
      </c>
      <c r="B21" s="115" t="n">
        <v>0.79968</v>
      </c>
      <c r="C21" s="115" t="n">
        <v>0.81536</v>
      </c>
      <c r="D21" s="115" t="n">
        <v>0.52724</v>
      </c>
      <c r="E21" s="115"/>
      <c r="F21" s="115" t="n">
        <v>0.56056</v>
      </c>
      <c r="G21" s="115" t="n">
        <v>0.64484</v>
      </c>
      <c r="H21" s="115" t="n">
        <v>0.39788</v>
      </c>
      <c r="I21" s="115"/>
      <c r="J21" s="115" t="n">
        <v>0.7546</v>
      </c>
      <c r="K21" s="115" t="n">
        <v>0.7938</v>
      </c>
      <c r="L21" s="115" t="n">
        <v>0.5194</v>
      </c>
    </row>
    <row r="22" s="115" customFormat="true" ht="12.75" hidden="false" customHeight="true" outlineLevel="0" collapsed="false">
      <c r="A22" s="303" t="s">
        <v>608</v>
      </c>
      <c r="B22" s="115" t="n">
        <v>1.078</v>
      </c>
      <c r="C22" s="115" t="n">
        <v>1.36416</v>
      </c>
      <c r="D22" s="115" t="n">
        <v>0.85064</v>
      </c>
      <c r="F22" s="115" t="n">
        <v>0.72324</v>
      </c>
      <c r="G22" s="115" t="n">
        <v>0.82124</v>
      </c>
      <c r="H22" s="115" t="n">
        <v>0.53116</v>
      </c>
      <c r="J22" s="115" t="n">
        <v>0.88592</v>
      </c>
      <c r="K22" s="115" t="n">
        <v>1.2544</v>
      </c>
      <c r="L22" s="115" t="n">
        <v>0.7644</v>
      </c>
    </row>
    <row r="23" customFormat="false" ht="12.75" hidden="false" customHeight="true" outlineLevel="0" collapsed="false">
      <c r="A23" s="303" t="s">
        <v>609</v>
      </c>
      <c r="B23" s="115" t="n">
        <v>1.57584</v>
      </c>
      <c r="C23" s="115" t="n">
        <v>2.25204</v>
      </c>
      <c r="D23" s="115" t="n">
        <v>1.37592</v>
      </c>
      <c r="E23" s="115"/>
      <c r="F23" s="115" t="n">
        <v>1.10348</v>
      </c>
      <c r="G23" s="115" t="n">
        <v>1.43668</v>
      </c>
      <c r="H23" s="115" t="n">
        <v>0.882</v>
      </c>
      <c r="I23" s="115"/>
      <c r="J23" s="115" t="n">
        <v>1.2446</v>
      </c>
      <c r="K23" s="115" t="n">
        <v>2.0874</v>
      </c>
      <c r="L23" s="115" t="n">
        <v>1.22892</v>
      </c>
    </row>
    <row r="24" customFormat="false" ht="12.75" hidden="false" customHeight="true" outlineLevel="0" collapsed="false">
      <c r="A24" s="303" t="s">
        <v>610</v>
      </c>
      <c r="B24" s="115" t="n">
        <v>1.13288</v>
      </c>
      <c r="C24" s="115" t="n">
        <v>1.11328</v>
      </c>
      <c r="D24" s="115" t="n">
        <v>0.7644</v>
      </c>
      <c r="E24" s="115"/>
      <c r="F24" s="115" t="n">
        <v>0.84672</v>
      </c>
      <c r="G24" s="115" t="n">
        <v>0.97608</v>
      </c>
      <c r="H24" s="115" t="n">
        <v>0.61936</v>
      </c>
      <c r="I24" s="115"/>
      <c r="J24" s="115" t="n">
        <v>1.08584</v>
      </c>
      <c r="K24" s="115" t="n">
        <v>1.09368</v>
      </c>
      <c r="L24" s="115" t="n">
        <v>0.74872</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5</v>
      </c>
      <c r="B2" s="141" t="s">
        <v>625</v>
      </c>
    </row>
    <row r="3" customFormat="false" ht="12.75" hidden="false" customHeight="false" outlineLevel="0" collapsed="false">
      <c r="A3" s="296" t="s">
        <v>77</v>
      </c>
      <c r="B3" s="108" t="s">
        <v>604</v>
      </c>
      <c r="C3" s="112"/>
      <c r="D3" s="112"/>
      <c r="E3" s="112"/>
      <c r="F3" s="112"/>
      <c r="G3" s="112"/>
      <c r="H3" s="112"/>
      <c r="I3" s="112"/>
      <c r="M3" s="112"/>
    </row>
    <row r="4" customFormat="false" ht="12.75" hidden="false" customHeight="false" outlineLevel="0" collapsed="false">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29" t="s">
        <v>632</v>
      </c>
      <c r="B11" s="108" t="n">
        <v>0.63308</v>
      </c>
      <c r="C11" s="108" t="n">
        <v>0.55468</v>
      </c>
      <c r="D11" s="108" t="n">
        <v>0.42532</v>
      </c>
      <c r="F11" s="108" t="n">
        <v>0.53508</v>
      </c>
      <c r="G11" s="108" t="n">
        <v>0.5096</v>
      </c>
      <c r="H11" s="108" t="n">
        <v>0.37044</v>
      </c>
      <c r="J11" s="108" t="n">
        <v>0.12152</v>
      </c>
      <c r="K11" s="108" t="n">
        <v>0.07448</v>
      </c>
      <c r="L11" s="108" t="n">
        <v>0.07056</v>
      </c>
      <c r="N11" s="108" t="n">
        <v>0.96236</v>
      </c>
      <c r="O11" s="108" t="n">
        <v>1.45432</v>
      </c>
      <c r="P11" s="108" t="n">
        <v>0.8722</v>
      </c>
    </row>
    <row r="12" customFormat="false" ht="12.75" hidden="false" customHeight="true" outlineLevel="0" collapsed="false">
      <c r="A12" s="303" t="s">
        <v>608</v>
      </c>
      <c r="B12" s="108" t="n">
        <v>0.8526</v>
      </c>
      <c r="C12" s="108" t="n">
        <v>0.76048</v>
      </c>
      <c r="D12" s="108" t="n">
        <v>0.58408</v>
      </c>
      <c r="F12" s="108" t="n">
        <v>0.73304</v>
      </c>
      <c r="G12" s="108" t="n">
        <v>0.71736</v>
      </c>
      <c r="H12" s="108" t="n">
        <v>0.51548</v>
      </c>
      <c r="J12" s="108" t="n">
        <v>0.16072</v>
      </c>
      <c r="K12" s="108" t="n">
        <v>0.09212</v>
      </c>
      <c r="L12" s="108" t="n">
        <v>0.09408</v>
      </c>
      <c r="N12" s="108" t="n">
        <v>1.06232</v>
      </c>
      <c r="O12" s="108" t="n">
        <v>2.03448</v>
      </c>
      <c r="P12" s="108" t="n">
        <v>1.15444</v>
      </c>
    </row>
    <row r="13" customFormat="false" ht="12.75" hidden="false" customHeight="true" outlineLevel="0" collapsed="false">
      <c r="A13" s="303" t="s">
        <v>609</v>
      </c>
      <c r="B13" s="108" t="n">
        <v>1.20932</v>
      </c>
      <c r="C13" s="108" t="n">
        <v>1.10936</v>
      </c>
      <c r="D13" s="108" t="n">
        <v>0.84868</v>
      </c>
      <c r="F13" s="108" t="n">
        <v>1.0682</v>
      </c>
      <c r="G13" s="108" t="n">
        <v>1.07016</v>
      </c>
      <c r="H13" s="108" t="n">
        <v>0.76048</v>
      </c>
      <c r="J13" s="108" t="n">
        <v>0.23324</v>
      </c>
      <c r="K13" s="108" t="n">
        <v>0.13524</v>
      </c>
      <c r="L13" s="108" t="n">
        <v>0.13916</v>
      </c>
      <c r="N13" s="108" t="n">
        <v>1.61112</v>
      </c>
      <c r="O13" s="108" t="n">
        <v>3.02624</v>
      </c>
      <c r="P13" s="108" t="n">
        <v>1.74244</v>
      </c>
    </row>
    <row r="14" customFormat="false" ht="12.75" hidden="false" customHeight="true" outlineLevel="0" collapsed="false">
      <c r="A14" s="303" t="s">
        <v>610</v>
      </c>
      <c r="B14" s="108" t="n">
        <v>0.95256</v>
      </c>
      <c r="C14" s="108" t="n">
        <v>0.80164</v>
      </c>
      <c r="D14" s="108" t="n">
        <v>0.62524</v>
      </c>
      <c r="F14" s="108" t="n">
        <v>0.77812</v>
      </c>
      <c r="G14" s="108" t="n">
        <v>0.71344</v>
      </c>
      <c r="H14" s="108" t="n">
        <v>0.52724</v>
      </c>
      <c r="J14" s="108" t="n">
        <v>0.18424</v>
      </c>
      <c r="K14" s="108" t="n">
        <v>0.11956</v>
      </c>
      <c r="L14" s="108" t="n">
        <v>0.1078</v>
      </c>
      <c r="N14" s="108" t="n">
        <v>1.69148</v>
      </c>
      <c r="O14" s="108" t="n">
        <v>2.09132</v>
      </c>
      <c r="P14" s="108" t="n">
        <v>1.36416</v>
      </c>
    </row>
    <row r="15" customFormat="false" ht="12.75" hidden="false" customHeight="true" outlineLevel="0" collapsed="false"/>
    <row r="16" s="141" customFormat="true" ht="12.75" hidden="false" customHeight="true" outlineLevel="0" collapsed="false">
      <c r="A16" s="129" t="s">
        <v>633</v>
      </c>
      <c r="B16" s="108" t="n">
        <v>0.88788</v>
      </c>
      <c r="C16" s="108" t="n">
        <v>0.85064</v>
      </c>
      <c r="D16" s="108" t="n">
        <v>0.62132</v>
      </c>
      <c r="E16" s="108"/>
      <c r="F16" s="108" t="n">
        <v>0.72912</v>
      </c>
      <c r="G16" s="108" t="n">
        <v>0.72128</v>
      </c>
      <c r="H16" s="108" t="n">
        <v>0.51352</v>
      </c>
      <c r="I16" s="108"/>
      <c r="J16" s="108" t="n">
        <v>0.1764</v>
      </c>
      <c r="K16" s="108" t="n">
        <v>0.16268</v>
      </c>
      <c r="L16" s="108" t="n">
        <v>0.11956</v>
      </c>
      <c r="M16" s="108"/>
      <c r="N16" s="108" t="n">
        <v>1.88552</v>
      </c>
      <c r="O16" s="108" t="n">
        <v>2.37944</v>
      </c>
      <c r="P16" s="108" t="n">
        <v>1.54644</v>
      </c>
    </row>
    <row r="17" s="141" customFormat="true" ht="12.75" hidden="false" customHeight="true" outlineLevel="0" collapsed="false">
      <c r="A17" s="303" t="s">
        <v>608</v>
      </c>
      <c r="B17" s="108" t="n">
        <v>2.61072</v>
      </c>
      <c r="C17" s="108" t="n">
        <v>1.80516</v>
      </c>
      <c r="D17" s="108" t="n">
        <v>1.51116</v>
      </c>
      <c r="E17" s="108"/>
      <c r="F17" s="108" t="n">
        <v>2.29124</v>
      </c>
      <c r="G17" s="108" t="n">
        <v>1.6366</v>
      </c>
      <c r="H17" s="108" t="n">
        <v>1.33672</v>
      </c>
      <c r="I17" s="108"/>
      <c r="J17" s="108" t="n">
        <v>0.5586</v>
      </c>
      <c r="K17" s="108" t="n">
        <v>0.3136</v>
      </c>
      <c r="L17" s="108" t="n">
        <v>0.28224</v>
      </c>
      <c r="M17" s="108"/>
      <c r="N17" s="108" t="n">
        <v>3.93568</v>
      </c>
      <c r="O17" s="108" t="n">
        <v>4.7824</v>
      </c>
      <c r="P17" s="108" t="n">
        <v>3.51428</v>
      </c>
    </row>
    <row r="18" customFormat="false" ht="12.75" hidden="false" customHeight="true" outlineLevel="0" collapsed="false">
      <c r="A18" s="303" t="s">
        <v>609</v>
      </c>
      <c r="B18" s="108" t="n">
        <v>4.90196</v>
      </c>
      <c r="C18" s="108" t="n">
        <v>3.66912</v>
      </c>
      <c r="D18" s="108" t="n">
        <v>3.05564</v>
      </c>
      <c r="F18" s="108" t="n">
        <v>4.54524</v>
      </c>
      <c r="G18" s="108" t="n">
        <v>3.61424</v>
      </c>
      <c r="H18" s="108" t="n">
        <v>2.842</v>
      </c>
      <c r="J18" s="108" t="n">
        <v>1.15836</v>
      </c>
      <c r="K18" s="108" t="n">
        <v>0.29792</v>
      </c>
      <c r="L18" s="108" t="n">
        <v>0.48804</v>
      </c>
      <c r="N18" s="108" t="n">
        <v>8.67888</v>
      </c>
      <c r="O18" s="108" t="n">
        <v>10.69572</v>
      </c>
      <c r="P18" s="108" t="n">
        <v>7.91056</v>
      </c>
    </row>
    <row r="19" customFormat="false" ht="12.75" hidden="false" customHeight="true" outlineLevel="0" collapsed="false">
      <c r="A19" s="303" t="s">
        <v>610</v>
      </c>
      <c r="B19" s="108" t="n">
        <v>0.94472</v>
      </c>
      <c r="C19" s="108" t="n">
        <v>0.96628</v>
      </c>
      <c r="D19" s="108" t="n">
        <v>0.68208</v>
      </c>
      <c r="F19" s="108" t="n">
        <v>0.76832</v>
      </c>
      <c r="G19" s="108" t="n">
        <v>0.79576</v>
      </c>
      <c r="H19" s="108" t="n">
        <v>0.55468</v>
      </c>
      <c r="J19" s="108" t="n">
        <v>0.1862</v>
      </c>
      <c r="K19" s="108" t="n">
        <v>0.18816</v>
      </c>
      <c r="L19" s="108" t="n">
        <v>0.13328</v>
      </c>
      <c r="N19" s="108" t="n">
        <v>2.06584</v>
      </c>
      <c r="O19" s="108" t="n">
        <v>2.73028</v>
      </c>
      <c r="P19" s="108" t="n">
        <v>1.72088</v>
      </c>
    </row>
    <row r="20" customFormat="false" ht="12.75" hidden="false" customHeight="true" outlineLevel="0" collapsed="false">
      <c r="A20" s="141"/>
    </row>
    <row r="21" s="141" customFormat="true" ht="12.75" hidden="false" customHeight="true" outlineLevel="0" collapsed="false">
      <c r="A21" s="129" t="s">
        <v>744</v>
      </c>
      <c r="B21" s="108" t="n">
        <v>0.51548</v>
      </c>
      <c r="C21" s="108" t="n">
        <v>0.46452</v>
      </c>
      <c r="D21" s="108" t="n">
        <v>0.34888</v>
      </c>
      <c r="E21" s="108"/>
      <c r="F21" s="108" t="n">
        <v>0.43512</v>
      </c>
      <c r="G21" s="108" t="n">
        <v>0.41944</v>
      </c>
      <c r="H21" s="108" t="n">
        <v>0.30184</v>
      </c>
      <c r="I21" s="108"/>
      <c r="J21" s="108" t="n">
        <v>0.09996</v>
      </c>
      <c r="K21" s="108" t="n">
        <v>0.07252</v>
      </c>
      <c r="L21" s="108" t="n">
        <v>0.06076</v>
      </c>
      <c r="M21" s="108"/>
      <c r="N21" s="108" t="n">
        <v>0.88004</v>
      </c>
      <c r="O21" s="108" t="n">
        <v>1.24068</v>
      </c>
      <c r="P21" s="108" t="n">
        <v>0.75656</v>
      </c>
    </row>
    <row r="22" customFormat="false" ht="12.75" hidden="false" customHeight="true" outlineLevel="0" collapsed="false">
      <c r="A22" s="303" t="s">
        <v>608</v>
      </c>
      <c r="B22" s="108" t="n">
        <v>0.81144</v>
      </c>
      <c r="C22" s="108" t="n">
        <v>0.70364</v>
      </c>
      <c r="D22" s="108" t="n">
        <v>0.54488</v>
      </c>
      <c r="F22" s="108" t="n">
        <v>0.69972</v>
      </c>
      <c r="G22" s="108" t="n">
        <v>0.65856</v>
      </c>
      <c r="H22" s="108" t="n">
        <v>0.48216</v>
      </c>
      <c r="J22" s="108" t="n">
        <v>0.15484</v>
      </c>
      <c r="K22" s="108" t="n">
        <v>0.09212</v>
      </c>
      <c r="L22" s="108" t="n">
        <v>0.09016</v>
      </c>
      <c r="N22" s="108" t="n">
        <v>1.02704</v>
      </c>
      <c r="O22" s="108" t="n">
        <v>1.86788</v>
      </c>
      <c r="P22" s="108" t="n">
        <v>1.0878</v>
      </c>
    </row>
    <row r="23" customFormat="false" ht="12.75" hidden="false" customHeight="true" outlineLevel="0" collapsed="false">
      <c r="A23" s="303" t="s">
        <v>609</v>
      </c>
      <c r="B23" s="108" t="n">
        <v>1.17796</v>
      </c>
      <c r="C23" s="108" t="n">
        <v>1.06624</v>
      </c>
      <c r="D23" s="108" t="n">
        <v>0.81732</v>
      </c>
      <c r="F23" s="108" t="n">
        <v>1.04076</v>
      </c>
      <c r="G23" s="108" t="n">
        <v>1.029</v>
      </c>
      <c r="H23" s="108" t="n">
        <v>0.73696</v>
      </c>
      <c r="J23" s="108" t="n">
        <v>0.22736</v>
      </c>
      <c r="K23" s="108" t="n">
        <v>0.1274</v>
      </c>
      <c r="L23" s="108" t="n">
        <v>0.13328</v>
      </c>
      <c r="N23" s="108" t="n">
        <v>1.58564</v>
      </c>
      <c r="O23" s="108" t="n">
        <v>2.90864</v>
      </c>
      <c r="P23" s="108" t="n">
        <v>1.69736</v>
      </c>
    </row>
    <row r="24" s="115" customFormat="true" ht="12.75" hidden="false" customHeight="true" outlineLevel="0" collapsed="false">
      <c r="A24" s="303" t="s">
        <v>610</v>
      </c>
      <c r="B24" s="108" t="n">
        <v>0.67032</v>
      </c>
      <c r="C24" s="108" t="n">
        <v>0.61544</v>
      </c>
      <c r="D24" s="108" t="n">
        <v>0.45864</v>
      </c>
      <c r="E24" s="108"/>
      <c r="F24" s="108" t="n">
        <v>0.55272</v>
      </c>
      <c r="G24" s="108" t="n">
        <v>0.53116</v>
      </c>
      <c r="H24" s="108" t="n">
        <v>0.38416</v>
      </c>
      <c r="I24" s="108"/>
      <c r="J24" s="108" t="n">
        <v>0.13132</v>
      </c>
      <c r="K24" s="108" t="n">
        <v>0.10584</v>
      </c>
      <c r="L24" s="108" t="n">
        <v>0.08428</v>
      </c>
      <c r="M24" s="108"/>
      <c r="N24" s="108" t="n">
        <v>1.31712</v>
      </c>
      <c r="O24" s="108" t="n">
        <v>1.66404</v>
      </c>
      <c r="P24" s="108" t="n">
        <v>1.066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7"/>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B1" s="110"/>
      <c r="C1" s="129" t="s">
        <v>356</v>
      </c>
      <c r="D1" s="123"/>
    </row>
    <row r="2" customFormat="false" ht="12.75" hidden="false" customHeight="false" outlineLevel="0" collapsed="false">
      <c r="A2" s="112"/>
      <c r="B2" s="111" t="s">
        <v>266</v>
      </c>
      <c r="C2" s="129" t="s">
        <v>357</v>
      </c>
      <c r="D2" s="125"/>
      <c r="E2" s="113"/>
      <c r="F2" s="112"/>
      <c r="G2" s="113"/>
    </row>
    <row r="3" customFormat="false" ht="12.75" hidden="false" customHeight="false" outlineLevel="0" collapsed="false">
      <c r="B3" s="110" t="s">
        <v>238</v>
      </c>
      <c r="C3" s="148" t="s">
        <v>239</v>
      </c>
      <c r="D3" s="126"/>
      <c r="E3" s="117"/>
      <c r="F3" s="126"/>
      <c r="G3" s="117"/>
    </row>
    <row r="4" customFormat="false" ht="12.75" hidden="false" customHeight="false" outlineLevel="0" collapsed="false">
      <c r="B4" s="110"/>
      <c r="C4" s="148" t="s">
        <v>358</v>
      </c>
      <c r="D4" s="126"/>
      <c r="E4" s="117"/>
      <c r="F4" s="126"/>
      <c r="G4" s="117"/>
    </row>
    <row r="5" customFormat="false" ht="12.75" hidden="false" customHeight="false" outlineLevel="0" collapsed="false">
      <c r="A5" s="110" t="s">
        <v>359</v>
      </c>
      <c r="B5" s="110" t="s">
        <v>360</v>
      </c>
      <c r="C5" s="114" t="s">
        <v>117</v>
      </c>
      <c r="D5" s="127"/>
      <c r="E5" s="148" t="s">
        <v>249</v>
      </c>
      <c r="F5" s="127"/>
      <c r="G5" s="114" t="s">
        <v>329</v>
      </c>
    </row>
    <row r="6" customFormat="false" ht="12.75" hidden="false" customHeight="false" outlineLevel="0" collapsed="false">
      <c r="A6" s="149" t="s">
        <v>330</v>
      </c>
      <c r="E6" s="109" t="s">
        <v>361</v>
      </c>
      <c r="G6" s="109" t="s">
        <v>331</v>
      </c>
    </row>
    <row r="7" customFormat="false" ht="12.75" hidden="false" customHeight="false" outlineLevel="0" collapsed="false">
      <c r="A7" s="110"/>
      <c r="B7" s="110" t="s">
        <v>266</v>
      </c>
      <c r="E7" s="109" t="s">
        <v>332</v>
      </c>
      <c r="G7" s="109" t="s">
        <v>266</v>
      </c>
    </row>
    <row r="9" s="115" customFormat="true" ht="12.75" hidden="false" customHeight="false" outlineLevel="0" collapsed="false">
      <c r="A9" s="116"/>
      <c r="B9" s="116"/>
      <c r="C9" s="117" t="s">
        <v>265</v>
      </c>
      <c r="D9" s="116"/>
      <c r="E9" s="117" t="s">
        <v>274</v>
      </c>
      <c r="F9" s="116"/>
      <c r="G9" s="117" t="s">
        <v>275</v>
      </c>
    </row>
    <row r="11" customFormat="false" ht="12.75" hidden="false" customHeight="false" outlineLevel="0" collapsed="false">
      <c r="B11" s="118" t="s">
        <v>282</v>
      </c>
    </row>
    <row r="12" customFormat="false" ht="12.75" hidden="false" customHeight="false" outlineLevel="0" collapsed="false">
      <c r="A12" s="108" t="s">
        <v>362</v>
      </c>
      <c r="B12" s="108" t="s">
        <v>363</v>
      </c>
      <c r="C12" s="115" t="n">
        <v>171.6</v>
      </c>
      <c r="D12" s="115"/>
      <c r="E12" s="115" t="n">
        <v>168.1</v>
      </c>
      <c r="F12" s="115"/>
      <c r="G12" s="115" t="n">
        <v>225.7</v>
      </c>
    </row>
    <row r="13" s="136" customFormat="true" ht="25.5" hidden="false" customHeight="false" outlineLevel="0" collapsed="false">
      <c r="A13" s="136" t="s">
        <v>364</v>
      </c>
      <c r="B13" s="150" t="s">
        <v>365</v>
      </c>
      <c r="C13" s="115" t="n">
        <v>751.4</v>
      </c>
      <c r="D13" s="115"/>
      <c r="E13" s="115" t="n">
        <v>652.2</v>
      </c>
      <c r="F13" s="115"/>
      <c r="G13" s="115" t="n">
        <v>852.2</v>
      </c>
    </row>
    <row r="14" s="136" customFormat="true" ht="25.5" hidden="false" customHeight="true" outlineLevel="0" collapsed="false">
      <c r="A14" s="136" t="s">
        <v>366</v>
      </c>
      <c r="B14" s="150" t="s">
        <v>367</v>
      </c>
      <c r="C14" s="115" t="n">
        <v>808.5</v>
      </c>
      <c r="D14" s="115"/>
      <c r="E14" s="115" t="n">
        <v>710.4</v>
      </c>
      <c r="F14" s="115"/>
      <c r="G14" s="115" t="n">
        <v>884.4</v>
      </c>
    </row>
    <row r="15" s="136" customFormat="true" ht="12.75" hidden="false" customHeight="false" outlineLevel="0" collapsed="false">
      <c r="A15" s="136" t="s">
        <v>368</v>
      </c>
      <c r="B15" s="150" t="s">
        <v>369</v>
      </c>
      <c r="C15" s="115" t="n">
        <v>397.3</v>
      </c>
      <c r="D15" s="115"/>
      <c r="E15" s="115" t="n">
        <v>307.4</v>
      </c>
      <c r="F15" s="115"/>
      <c r="G15" s="115" t="n">
        <v>408.5</v>
      </c>
    </row>
    <row r="16" s="136" customFormat="true" ht="12.75" hidden="false" customHeight="true" outlineLevel="0" collapsed="false">
      <c r="A16" s="136" t="s">
        <v>370</v>
      </c>
      <c r="B16" s="150" t="s">
        <v>371</v>
      </c>
      <c r="C16" s="115" t="n">
        <v>810.9</v>
      </c>
      <c r="D16" s="115"/>
      <c r="E16" s="115" t="n">
        <v>546.3</v>
      </c>
      <c r="F16" s="115"/>
      <c r="G16" s="115" t="n">
        <v>878</v>
      </c>
    </row>
    <row r="17" s="136" customFormat="true" ht="25.5" hidden="false" customHeight="false" outlineLevel="0" collapsed="false">
      <c r="A17" s="136" t="s">
        <v>372</v>
      </c>
      <c r="B17" s="150" t="s">
        <v>373</v>
      </c>
      <c r="C17" s="115" t="n">
        <v>54.7</v>
      </c>
      <c r="D17" s="115"/>
      <c r="E17" s="115" t="n">
        <v>31.7</v>
      </c>
      <c r="F17" s="115"/>
      <c r="G17" s="115" t="n">
        <v>99.2</v>
      </c>
    </row>
    <row r="18" s="136" customFormat="true" ht="25.5" hidden="false" customHeight="false" outlineLevel="0" collapsed="false">
      <c r="A18" s="136" t="s">
        <v>374</v>
      </c>
      <c r="B18" s="150" t="s">
        <v>375</v>
      </c>
      <c r="C18" s="115" t="n">
        <v>388.1</v>
      </c>
      <c r="D18" s="115"/>
      <c r="E18" s="115" t="n">
        <v>330.4</v>
      </c>
      <c r="F18" s="115"/>
      <c r="G18" s="115" t="n">
        <v>468.7</v>
      </c>
    </row>
    <row r="19" s="136" customFormat="true" ht="25.5" hidden="false" customHeight="false" outlineLevel="0" collapsed="false">
      <c r="A19" s="136" t="s">
        <v>376</v>
      </c>
      <c r="B19" s="150" t="s">
        <v>377</v>
      </c>
      <c r="C19" s="115" t="n">
        <v>417.7</v>
      </c>
      <c r="D19" s="115"/>
      <c r="E19" s="115" t="n">
        <v>345.7</v>
      </c>
      <c r="F19" s="115"/>
      <c r="G19" s="115" t="n">
        <v>460.8</v>
      </c>
    </row>
    <row r="20" s="136" customFormat="true" ht="25.5" hidden="false" customHeight="false" outlineLevel="0" collapsed="false">
      <c r="A20" s="136" t="s">
        <v>378</v>
      </c>
      <c r="B20" s="150" t="s">
        <v>379</v>
      </c>
      <c r="C20" s="115" t="n">
        <v>230.3</v>
      </c>
      <c r="D20" s="115"/>
      <c r="E20" s="115" t="n">
        <v>151</v>
      </c>
      <c r="F20" s="115"/>
      <c r="G20" s="115" t="n">
        <v>235</v>
      </c>
    </row>
    <row r="21" customFormat="false" ht="12.75" hidden="false" customHeight="false" outlineLevel="0" collapsed="false">
      <c r="A21" s="108" t="s">
        <v>380</v>
      </c>
      <c r="B21" s="108" t="s">
        <v>381</v>
      </c>
      <c r="C21" s="115" t="n">
        <v>10.5</v>
      </c>
      <c r="D21" s="115"/>
      <c r="E21" s="115" t="n">
        <v>10.2</v>
      </c>
      <c r="F21" s="115"/>
      <c r="G21" s="115" t="n">
        <v>10.5</v>
      </c>
    </row>
    <row r="22" customFormat="false" ht="12.75" hidden="false" customHeight="false" outlineLevel="0" collapsed="false">
      <c r="B22" s="108" t="s">
        <v>354</v>
      </c>
      <c r="C22" s="115" t="n">
        <v>2.5</v>
      </c>
      <c r="D22" s="115"/>
      <c r="E22" s="115" t="n">
        <v>2.2</v>
      </c>
      <c r="F22" s="115"/>
      <c r="G22" s="115" t="n">
        <v>2.8</v>
      </c>
    </row>
    <row r="23" s="119" customFormat="true" ht="21" hidden="false" customHeight="true" outlineLevel="0" collapsed="false">
      <c r="A23" s="151"/>
      <c r="B23" s="119" t="s">
        <v>251</v>
      </c>
      <c r="C23" s="115" t="n">
        <v>4043.7</v>
      </c>
      <c r="D23" s="115"/>
      <c r="E23" s="115" t="n">
        <v>3255.6</v>
      </c>
      <c r="F23" s="115"/>
      <c r="G23" s="115" t="n">
        <v>4525.7</v>
      </c>
    </row>
    <row r="24" s="119" customFormat="true" ht="12.75" hidden="false" customHeight="true" outlineLevel="0" collapsed="false">
      <c r="A24" s="151"/>
    </row>
    <row r="25" customFormat="false" ht="12.75" hidden="false" customHeight="false" outlineLevel="0" collapsed="false">
      <c r="A25" s="110" t="s">
        <v>355</v>
      </c>
      <c r="B25" s="142" t="s">
        <v>295</v>
      </c>
      <c r="C25" s="152"/>
      <c r="D25" s="125"/>
      <c r="E25" s="113"/>
      <c r="F25" s="112"/>
      <c r="G25" s="113"/>
    </row>
    <row r="26" customFormat="false" ht="12.75" hidden="false" customHeight="false" outlineLevel="0" collapsed="false">
      <c r="B26" s="110" t="s">
        <v>238</v>
      </c>
      <c r="C26" s="148" t="s">
        <v>239</v>
      </c>
      <c r="D26" s="126"/>
      <c r="E26" s="117"/>
      <c r="F26" s="126"/>
      <c r="G26" s="117"/>
    </row>
    <row r="27" customFormat="false" ht="12.75" hidden="false" customHeight="false" outlineLevel="0" collapsed="false">
      <c r="B27" s="110"/>
      <c r="C27" s="148" t="s">
        <v>358</v>
      </c>
      <c r="D27" s="126"/>
      <c r="E27" s="117"/>
      <c r="F27" s="126"/>
      <c r="G27" s="117"/>
    </row>
    <row r="28" customFormat="false" ht="12.75" hidden="false" customHeight="false" outlineLevel="0" collapsed="false">
      <c r="A28" s="110" t="s">
        <v>359</v>
      </c>
      <c r="B28" s="110" t="s">
        <v>360</v>
      </c>
      <c r="C28" s="114" t="s">
        <v>117</v>
      </c>
      <c r="D28" s="127"/>
      <c r="E28" s="148" t="s">
        <v>249</v>
      </c>
      <c r="F28" s="127"/>
      <c r="G28" s="114" t="s">
        <v>329</v>
      </c>
    </row>
    <row r="29" customFormat="false" ht="12.75" hidden="false" customHeight="false" outlineLevel="0" collapsed="false">
      <c r="A29" s="149" t="s">
        <v>330</v>
      </c>
      <c r="E29" s="109" t="s">
        <v>361</v>
      </c>
      <c r="G29" s="109" t="s">
        <v>331</v>
      </c>
    </row>
    <row r="30" customFormat="false" ht="12.75" hidden="false" customHeight="false" outlineLevel="0" collapsed="false">
      <c r="A30" s="110"/>
      <c r="B30" s="110" t="s">
        <v>266</v>
      </c>
      <c r="E30" s="109" t="s">
        <v>332</v>
      </c>
      <c r="G30" s="109" t="s">
        <v>266</v>
      </c>
    </row>
    <row r="32" s="115" customFormat="true" ht="12.75" hidden="false" customHeight="false" outlineLevel="0" collapsed="false">
      <c r="A32" s="116"/>
      <c r="B32" s="116"/>
      <c r="C32" s="117" t="s">
        <v>265</v>
      </c>
      <c r="D32" s="116"/>
      <c r="E32" s="117" t="s">
        <v>274</v>
      </c>
      <c r="F32" s="116"/>
      <c r="G32" s="117" t="s">
        <v>275</v>
      </c>
    </row>
    <row r="33" s="115" customFormat="true" ht="12.75" hidden="false" customHeight="false" outlineLevel="0" collapsed="false">
      <c r="C33" s="109"/>
      <c r="E33" s="109"/>
      <c r="G33" s="109"/>
    </row>
    <row r="34" s="109" customFormat="true" ht="12.75" hidden="false" customHeight="false" outlineLevel="0" collapsed="false">
      <c r="A34" s="108"/>
      <c r="B34" s="118" t="s">
        <v>296</v>
      </c>
      <c r="D34" s="108"/>
      <c r="F34" s="108"/>
    </row>
    <row r="35" s="109" customFormat="true" ht="12.75" hidden="false" customHeight="false" outlineLevel="0" collapsed="false">
      <c r="A35" s="108" t="s">
        <v>362</v>
      </c>
      <c r="B35" s="108" t="s">
        <v>363</v>
      </c>
      <c r="C35" s="115" t="n">
        <v>118.1</v>
      </c>
      <c r="D35" s="115"/>
      <c r="E35" s="115" t="n">
        <v>117.2</v>
      </c>
      <c r="F35" s="115"/>
      <c r="G35" s="115" t="n">
        <v>155.7</v>
      </c>
    </row>
    <row r="36" s="109" customFormat="true" ht="25.5" hidden="false" customHeight="false" outlineLevel="0" collapsed="false">
      <c r="A36" s="136" t="s">
        <v>364</v>
      </c>
      <c r="B36" s="150" t="s">
        <v>365</v>
      </c>
      <c r="C36" s="115" t="n">
        <v>359.3</v>
      </c>
      <c r="D36" s="115"/>
      <c r="E36" s="115" t="n">
        <v>308.9</v>
      </c>
      <c r="F36" s="115"/>
      <c r="G36" s="115" t="n">
        <v>428.8</v>
      </c>
    </row>
    <row r="37" s="109" customFormat="true" ht="25.5" hidden="false" customHeight="true" outlineLevel="0" collapsed="false">
      <c r="A37" s="136" t="s">
        <v>366</v>
      </c>
      <c r="B37" s="150" t="s">
        <v>367</v>
      </c>
      <c r="C37" s="115" t="n">
        <v>361.7</v>
      </c>
      <c r="D37" s="115"/>
      <c r="E37" s="115" t="n">
        <v>328.9</v>
      </c>
      <c r="F37" s="115"/>
      <c r="G37" s="115" t="n">
        <v>418.6</v>
      </c>
    </row>
    <row r="38" s="109" customFormat="true" ht="12.75" hidden="false" customHeight="false" outlineLevel="0" collapsed="false">
      <c r="A38" s="136" t="s">
        <v>368</v>
      </c>
      <c r="B38" s="150" t="s">
        <v>369</v>
      </c>
      <c r="C38" s="115" t="n">
        <v>126.6</v>
      </c>
      <c r="D38" s="115"/>
      <c r="E38" s="115" t="n">
        <v>93</v>
      </c>
      <c r="F38" s="115"/>
      <c r="G38" s="115" t="n">
        <v>130.6</v>
      </c>
    </row>
    <row r="39" s="109" customFormat="true" ht="12.75" hidden="false" customHeight="true" outlineLevel="0" collapsed="false">
      <c r="A39" s="136" t="s">
        <v>370</v>
      </c>
      <c r="B39" s="150" t="s">
        <v>371</v>
      </c>
      <c r="C39" s="115" t="n">
        <v>194.1</v>
      </c>
      <c r="D39" s="115"/>
      <c r="E39" s="115" t="n">
        <v>119.6</v>
      </c>
      <c r="F39" s="115"/>
      <c r="G39" s="115" t="n">
        <v>222</v>
      </c>
    </row>
    <row r="40" s="109" customFormat="true" ht="25.5" hidden="false" customHeight="false" outlineLevel="0" collapsed="false">
      <c r="A40" s="136" t="s">
        <v>372</v>
      </c>
      <c r="B40" s="150" t="s">
        <v>373</v>
      </c>
      <c r="C40" s="115" t="n">
        <v>38.9</v>
      </c>
      <c r="D40" s="115"/>
      <c r="E40" s="115" t="n">
        <v>24.9</v>
      </c>
      <c r="F40" s="115"/>
      <c r="G40" s="115" t="n">
        <v>76.2</v>
      </c>
    </row>
    <row r="41" s="109" customFormat="true" ht="25.5" hidden="false" customHeight="false" outlineLevel="0" collapsed="false">
      <c r="A41" s="136" t="s">
        <v>374</v>
      </c>
      <c r="B41" s="150" t="s">
        <v>375</v>
      </c>
      <c r="C41" s="115" t="n">
        <v>367.2</v>
      </c>
      <c r="D41" s="115"/>
      <c r="E41" s="115" t="n">
        <v>315.7</v>
      </c>
      <c r="F41" s="115"/>
      <c r="G41" s="115" t="n">
        <v>444.3</v>
      </c>
    </row>
    <row r="42" s="109" customFormat="true" ht="25.5" hidden="false" customHeight="false" outlineLevel="0" collapsed="false">
      <c r="A42" s="136" t="s">
        <v>376</v>
      </c>
      <c r="B42" s="150" t="s">
        <v>377</v>
      </c>
      <c r="C42" s="115" t="n">
        <v>346.5</v>
      </c>
      <c r="D42" s="115"/>
      <c r="E42" s="115" t="n">
        <v>288.7</v>
      </c>
      <c r="F42" s="115"/>
      <c r="G42" s="115" t="n">
        <v>388.6</v>
      </c>
    </row>
    <row r="43" s="109" customFormat="true" ht="25.5" hidden="false" customHeight="false" outlineLevel="0" collapsed="false">
      <c r="A43" s="136" t="s">
        <v>378</v>
      </c>
      <c r="B43" s="150" t="s">
        <v>379</v>
      </c>
      <c r="C43" s="115" t="n">
        <v>87</v>
      </c>
      <c r="D43" s="115"/>
      <c r="E43" s="115" t="n">
        <v>55.3</v>
      </c>
      <c r="F43" s="115"/>
      <c r="G43" s="115" t="n">
        <v>90.2</v>
      </c>
    </row>
    <row r="44" s="109" customFormat="true" ht="12.75" hidden="false" customHeight="false" outlineLevel="0" collapsed="false">
      <c r="A44" s="108" t="s">
        <v>380</v>
      </c>
      <c r="B44" s="108" t="s">
        <v>381</v>
      </c>
      <c r="C44" s="115" t="n">
        <v>9.5</v>
      </c>
      <c r="D44" s="115"/>
      <c r="E44" s="115" t="n">
        <v>9.1</v>
      </c>
      <c r="F44" s="115"/>
      <c r="G44" s="115" t="n">
        <v>9.5</v>
      </c>
    </row>
    <row r="45" s="109" customFormat="true" ht="12.75" hidden="false" customHeight="false" outlineLevel="0" collapsed="false">
      <c r="A45" s="108"/>
      <c r="B45" s="108" t="s">
        <v>354</v>
      </c>
      <c r="C45" s="115" t="n">
        <v>0.8</v>
      </c>
      <c r="D45" s="115"/>
      <c r="E45" s="115" t="n">
        <v>0.8</v>
      </c>
      <c r="F45" s="115"/>
      <c r="G45" s="115" t="n">
        <v>1.1</v>
      </c>
    </row>
    <row r="46" s="119" customFormat="true" ht="21" hidden="false" customHeight="true" outlineLevel="0" collapsed="false">
      <c r="A46" s="151"/>
      <c r="B46" s="119" t="s">
        <v>251</v>
      </c>
      <c r="C46" s="115" t="n">
        <v>2009.7</v>
      </c>
      <c r="D46" s="115"/>
      <c r="E46" s="115" t="n">
        <v>1662</v>
      </c>
      <c r="F46" s="115"/>
      <c r="G46" s="115" t="n">
        <v>2365.6</v>
      </c>
    </row>
    <row r="47" s="119" customFormat="true" ht="12.75" hidden="false" customHeight="true" outlineLevel="0" collapsed="false">
      <c r="A47" s="151"/>
    </row>
    <row r="48" customFormat="false" ht="12.75" hidden="false" customHeight="false" outlineLevel="0" collapsed="false">
      <c r="A48" s="110" t="s">
        <v>355</v>
      </c>
      <c r="B48" s="142" t="s">
        <v>295</v>
      </c>
      <c r="C48" s="152"/>
      <c r="D48" s="125"/>
      <c r="E48" s="113"/>
      <c r="F48" s="112"/>
      <c r="G48" s="113"/>
    </row>
    <row r="49" customFormat="false" ht="12.75" hidden="false" customHeight="false" outlineLevel="0" collapsed="false">
      <c r="B49" s="110" t="s">
        <v>238</v>
      </c>
      <c r="C49" s="148" t="s">
        <v>239</v>
      </c>
      <c r="D49" s="126"/>
      <c r="E49" s="117"/>
      <c r="F49" s="126"/>
      <c r="G49" s="117"/>
    </row>
    <row r="50" customFormat="false" ht="12.75" hidden="false" customHeight="false" outlineLevel="0" collapsed="false">
      <c r="B50" s="110"/>
      <c r="C50" s="148" t="s">
        <v>358</v>
      </c>
      <c r="D50" s="126"/>
      <c r="E50" s="117"/>
      <c r="F50" s="126"/>
      <c r="G50" s="117"/>
    </row>
    <row r="51" customFormat="false" ht="12.75" hidden="false" customHeight="false" outlineLevel="0" collapsed="false">
      <c r="A51" s="110" t="s">
        <v>359</v>
      </c>
      <c r="B51" s="110" t="s">
        <v>360</v>
      </c>
      <c r="C51" s="114" t="s">
        <v>117</v>
      </c>
      <c r="D51" s="127"/>
      <c r="E51" s="148" t="s">
        <v>249</v>
      </c>
      <c r="F51" s="127"/>
      <c r="G51" s="114" t="s">
        <v>329</v>
      </c>
    </row>
    <row r="52" customFormat="false" ht="12.75" hidden="false" customHeight="false" outlineLevel="0" collapsed="false">
      <c r="A52" s="149" t="s">
        <v>330</v>
      </c>
      <c r="E52" s="109" t="s">
        <v>361</v>
      </c>
      <c r="G52" s="109" t="s">
        <v>331</v>
      </c>
    </row>
    <row r="53" customFormat="false" ht="12.75" hidden="false" customHeight="false" outlineLevel="0" collapsed="false">
      <c r="A53" s="110"/>
      <c r="B53" s="110" t="s">
        <v>266</v>
      </c>
      <c r="E53" s="109" t="s">
        <v>332</v>
      </c>
      <c r="G53" s="109" t="s">
        <v>266</v>
      </c>
    </row>
    <row r="55" s="115" customFormat="true" ht="12.75" hidden="false" customHeight="false" outlineLevel="0" collapsed="false">
      <c r="A55" s="116"/>
      <c r="B55" s="116"/>
      <c r="C55" s="117" t="s">
        <v>265</v>
      </c>
      <c r="D55" s="116"/>
      <c r="E55" s="117" t="s">
        <v>274</v>
      </c>
      <c r="F55" s="116"/>
      <c r="G55" s="117" t="s">
        <v>275</v>
      </c>
    </row>
    <row r="56" s="115" customFormat="true" ht="12.75" hidden="false" customHeight="false" outlineLevel="0" collapsed="false">
      <c r="C56" s="109"/>
      <c r="E56" s="109"/>
      <c r="G56" s="109"/>
    </row>
    <row r="57" s="109" customFormat="true" ht="12.75" hidden="false" customHeight="false" outlineLevel="0" collapsed="false">
      <c r="A57" s="108"/>
      <c r="B57" s="118" t="s">
        <v>297</v>
      </c>
      <c r="D57" s="108"/>
      <c r="F57" s="108"/>
    </row>
    <row r="58" s="109" customFormat="true" ht="12.75" hidden="false" customHeight="false" outlineLevel="0" collapsed="false">
      <c r="A58" s="108" t="s">
        <v>362</v>
      </c>
      <c r="B58" s="108" t="s">
        <v>363</v>
      </c>
      <c r="C58" s="115" t="n">
        <v>53.5</v>
      </c>
      <c r="D58" s="115"/>
      <c r="E58" s="115" t="n">
        <v>50.9</v>
      </c>
      <c r="F58" s="115"/>
      <c r="G58" s="115" t="n">
        <v>70</v>
      </c>
    </row>
    <row r="59" s="109" customFormat="true" ht="25.5" hidden="false" customHeight="false" outlineLevel="0" collapsed="false">
      <c r="A59" s="136" t="s">
        <v>364</v>
      </c>
      <c r="B59" s="150" t="s">
        <v>365</v>
      </c>
      <c r="C59" s="115" t="n">
        <v>392.1</v>
      </c>
      <c r="D59" s="115"/>
      <c r="E59" s="115" t="n">
        <v>343.3</v>
      </c>
      <c r="F59" s="115"/>
      <c r="G59" s="115" t="n">
        <v>423.4</v>
      </c>
    </row>
    <row r="60" customFormat="false" ht="25.5" hidden="false" customHeight="true" outlineLevel="0" collapsed="false">
      <c r="A60" s="136" t="s">
        <v>366</v>
      </c>
      <c r="B60" s="150" t="s">
        <v>367</v>
      </c>
      <c r="C60" s="115" t="n">
        <v>446.8</v>
      </c>
      <c r="D60" s="115"/>
      <c r="E60" s="115" t="n">
        <v>381.5</v>
      </c>
      <c r="F60" s="115"/>
      <c r="G60" s="115" t="n">
        <v>465.8</v>
      </c>
    </row>
    <row r="61" customFormat="false" ht="12.75" hidden="false" customHeight="false" outlineLevel="0" collapsed="false">
      <c r="A61" s="136" t="s">
        <v>368</v>
      </c>
      <c r="B61" s="150" t="s">
        <v>369</v>
      </c>
      <c r="C61" s="115" t="n">
        <v>270.7</v>
      </c>
      <c r="D61" s="115"/>
      <c r="E61" s="115" t="n">
        <v>214.4</v>
      </c>
      <c r="F61" s="115"/>
      <c r="G61" s="115" t="n">
        <v>277.9</v>
      </c>
    </row>
    <row r="62" customFormat="false" ht="12.75" hidden="false" customHeight="true" outlineLevel="0" collapsed="false">
      <c r="A62" s="136" t="s">
        <v>370</v>
      </c>
      <c r="B62" s="150" t="s">
        <v>371</v>
      </c>
      <c r="C62" s="115" t="n">
        <v>616.8</v>
      </c>
      <c r="D62" s="115"/>
      <c r="E62" s="115" t="n">
        <v>426.7</v>
      </c>
      <c r="F62" s="115"/>
      <c r="G62" s="115" t="n">
        <v>656</v>
      </c>
    </row>
    <row r="63" customFormat="false" ht="25.5" hidden="false" customHeight="false" outlineLevel="0" collapsed="false">
      <c r="A63" s="136" t="s">
        <v>372</v>
      </c>
      <c r="B63" s="150" t="s">
        <v>373</v>
      </c>
      <c r="C63" s="115" t="n">
        <v>15.8</v>
      </c>
      <c r="D63" s="115"/>
      <c r="E63" s="115" t="n">
        <v>6.8</v>
      </c>
      <c r="F63" s="115"/>
      <c r="G63" s="115" t="n">
        <v>22.9</v>
      </c>
    </row>
    <row r="64" customFormat="false" ht="25.5" hidden="false" customHeight="false" outlineLevel="0" collapsed="false">
      <c r="A64" s="136" t="s">
        <v>374</v>
      </c>
      <c r="B64" s="150" t="s">
        <v>375</v>
      </c>
      <c r="C64" s="115" t="n">
        <v>20.9</v>
      </c>
      <c r="D64" s="115"/>
      <c r="E64" s="115" t="n">
        <v>14.7</v>
      </c>
      <c r="F64" s="115"/>
      <c r="G64" s="115" t="n">
        <v>24.4</v>
      </c>
    </row>
    <row r="65" customFormat="false" ht="25.5" hidden="false" customHeight="false" outlineLevel="0" collapsed="false">
      <c r="A65" s="136" t="s">
        <v>376</v>
      </c>
      <c r="B65" s="150" t="s">
        <v>377</v>
      </c>
      <c r="C65" s="115" t="n">
        <v>71.3</v>
      </c>
      <c r="D65" s="115"/>
      <c r="E65" s="115" t="n">
        <v>57.1</v>
      </c>
      <c r="F65" s="115"/>
      <c r="G65" s="115" t="n">
        <v>72.2</v>
      </c>
    </row>
    <row r="66" s="136" customFormat="true" ht="25.5" hidden="false" customHeight="false" outlineLevel="0" collapsed="false">
      <c r="A66" s="136" t="s">
        <v>378</v>
      </c>
      <c r="B66" s="150" t="s">
        <v>379</v>
      </c>
      <c r="C66" s="115" t="n">
        <v>143.3</v>
      </c>
      <c r="D66" s="115"/>
      <c r="E66" s="115" t="n">
        <v>95.7</v>
      </c>
      <c r="F66" s="115"/>
      <c r="G66" s="115" t="n">
        <v>144.7</v>
      </c>
    </row>
    <row r="67" customFormat="false" ht="12.75" hidden="false" customHeight="false" outlineLevel="0" collapsed="false">
      <c r="A67" s="108" t="s">
        <v>380</v>
      </c>
      <c r="B67" s="108" t="s">
        <v>381</v>
      </c>
      <c r="C67" s="115" t="n">
        <v>1</v>
      </c>
      <c r="D67" s="115"/>
      <c r="E67" s="115" t="n">
        <v>1</v>
      </c>
      <c r="F67" s="115"/>
      <c r="G67" s="115" t="n">
        <v>1</v>
      </c>
    </row>
    <row r="68" customFormat="false" ht="12.75" hidden="false" customHeight="false" outlineLevel="0" collapsed="false">
      <c r="B68" s="108" t="s">
        <v>354</v>
      </c>
      <c r="C68" s="115" t="n">
        <v>1.8</v>
      </c>
      <c r="D68" s="115"/>
      <c r="E68" s="115" t="n">
        <v>1.4</v>
      </c>
      <c r="F68" s="115"/>
      <c r="G68" s="115" t="n">
        <v>1.8</v>
      </c>
    </row>
    <row r="69" s="119" customFormat="true" ht="21" hidden="false" customHeight="true" outlineLevel="0" collapsed="false">
      <c r="A69" s="151"/>
      <c r="B69" s="119" t="s">
        <v>251</v>
      </c>
      <c r="C69" s="115" t="n">
        <v>2034</v>
      </c>
      <c r="D69" s="115"/>
      <c r="E69" s="115" t="n">
        <v>1593.6</v>
      </c>
      <c r="F69" s="115"/>
      <c r="G69" s="115" t="n">
        <v>2160.1</v>
      </c>
    </row>
    <row r="70" customFormat="false" ht="12.75" hidden="false" customHeight="false" outlineLevel="0" collapsed="false">
      <c r="C70" s="115"/>
      <c r="D70" s="115"/>
      <c r="E70" s="115"/>
      <c r="F70" s="115"/>
      <c r="G70" s="11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5</v>
      </c>
      <c r="C2" s="108" t="s">
        <v>641</v>
      </c>
    </row>
    <row r="3" customFormat="false" ht="12.75" hidden="false" customHeight="false" outlineLevel="0" collapsed="false">
      <c r="A3" s="296" t="s">
        <v>77</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3.79652</v>
      </c>
      <c r="D11" s="115" t="n">
        <v>5.77808</v>
      </c>
      <c r="E11" s="115" t="n">
        <v>3.62012</v>
      </c>
      <c r="F11" s="115"/>
      <c r="G11" s="115" t="n">
        <v>0</v>
      </c>
      <c r="H11" s="115" t="n">
        <v>25.39572</v>
      </c>
      <c r="I11" s="115" t="n">
        <v>24.5588</v>
      </c>
      <c r="J11" s="115"/>
      <c r="K11" s="115" t="n">
        <v>3.78476</v>
      </c>
      <c r="L11" s="115" t="n">
        <v>5.64284</v>
      </c>
      <c r="M11" s="115" t="n">
        <v>3.59856</v>
      </c>
    </row>
    <row r="12" customFormat="false" ht="12.75" hidden="false" customHeight="true" outlineLevel="0" collapsed="false">
      <c r="B12" s="123" t="s">
        <v>647</v>
      </c>
      <c r="C12" s="115" t="n">
        <v>2.70872</v>
      </c>
      <c r="D12" s="115" t="n">
        <v>3.99644</v>
      </c>
      <c r="E12" s="115" t="n">
        <v>2.41668</v>
      </c>
      <c r="F12" s="115"/>
      <c r="G12" s="115" t="n">
        <v>22.34988</v>
      </c>
      <c r="H12" s="115" t="n">
        <v>17.92224</v>
      </c>
      <c r="I12" s="115" t="n">
        <v>14.98028</v>
      </c>
      <c r="J12" s="115"/>
      <c r="K12" s="115" t="n">
        <v>2.70676</v>
      </c>
      <c r="L12" s="115" t="n">
        <v>3.95136</v>
      </c>
      <c r="M12" s="115" t="n">
        <v>2.41864</v>
      </c>
    </row>
    <row r="13" customFormat="false" ht="12.75" hidden="false" customHeight="true" outlineLevel="0" collapsed="false">
      <c r="B13" s="123" t="s">
        <v>648</v>
      </c>
      <c r="C13" s="115" t="n">
        <v>2.2834</v>
      </c>
      <c r="D13" s="115" t="n">
        <v>3.14384</v>
      </c>
      <c r="E13" s="115" t="n">
        <v>1.94236</v>
      </c>
      <c r="F13" s="115"/>
      <c r="G13" s="115" t="n">
        <v>11.27588</v>
      </c>
      <c r="H13" s="115" t="n">
        <v>10.04108</v>
      </c>
      <c r="I13" s="115" t="n">
        <v>7.59892</v>
      </c>
      <c r="J13" s="115"/>
      <c r="K13" s="115" t="n">
        <v>2.29516</v>
      </c>
      <c r="L13" s="115" t="n">
        <v>3.0282</v>
      </c>
      <c r="M13" s="115" t="n">
        <v>1.91296</v>
      </c>
    </row>
    <row r="14" customFormat="false" ht="12.75" hidden="false" customHeight="true" outlineLevel="0" collapsed="false">
      <c r="B14" s="123" t="s">
        <v>649</v>
      </c>
      <c r="C14" s="115" t="n">
        <v>2.89688</v>
      </c>
      <c r="D14" s="115" t="n">
        <v>3.50252</v>
      </c>
      <c r="E14" s="115" t="n">
        <v>2.254</v>
      </c>
      <c r="F14" s="115"/>
      <c r="G14" s="115" t="n">
        <v>7.35588</v>
      </c>
      <c r="H14" s="115" t="n">
        <v>7.16576</v>
      </c>
      <c r="I14" s="115" t="n">
        <v>5.23712</v>
      </c>
      <c r="J14" s="115"/>
      <c r="K14" s="115" t="n">
        <v>2.69696</v>
      </c>
      <c r="L14" s="115" t="n">
        <v>3.14776</v>
      </c>
      <c r="M14" s="115" t="n">
        <v>2.06584</v>
      </c>
    </row>
    <row r="15" customFormat="false" ht="12.75" hidden="false" customHeight="true" outlineLevel="0" collapsed="false">
      <c r="B15" s="123" t="s">
        <v>650</v>
      </c>
      <c r="C15" s="115" t="n">
        <v>2.156</v>
      </c>
      <c r="D15" s="115" t="n">
        <v>2.55584</v>
      </c>
      <c r="E15" s="115" t="n">
        <v>1.66208</v>
      </c>
      <c r="F15" s="115"/>
      <c r="G15" s="115" t="n">
        <v>6.16616</v>
      </c>
      <c r="H15" s="115" t="n">
        <v>5.17636</v>
      </c>
      <c r="I15" s="115" t="n">
        <v>4.0278</v>
      </c>
      <c r="J15" s="115"/>
      <c r="K15" s="115" t="n">
        <v>2.03252</v>
      </c>
      <c r="L15" s="115" t="n">
        <v>2.2932</v>
      </c>
      <c r="M15" s="115" t="n">
        <v>1.53468</v>
      </c>
    </row>
    <row r="16" s="119" customFormat="true" ht="21.95" hidden="false" customHeight="true" outlineLevel="0" collapsed="false">
      <c r="A16" s="151"/>
      <c r="B16" s="123" t="s">
        <v>651</v>
      </c>
      <c r="C16" s="115" t="n">
        <v>4.94704</v>
      </c>
      <c r="D16" s="115" t="n">
        <v>4.25712</v>
      </c>
      <c r="E16" s="115" t="n">
        <v>3.26144</v>
      </c>
      <c r="F16" s="115"/>
      <c r="G16" s="115" t="n">
        <v>10.67612</v>
      </c>
      <c r="H16" s="115" t="n">
        <v>10.86232</v>
      </c>
      <c r="I16" s="115" t="n">
        <v>8.2712</v>
      </c>
      <c r="J16" s="115"/>
      <c r="K16" s="115" t="n">
        <v>4.50408</v>
      </c>
      <c r="L16" s="115" t="n">
        <v>4.312</v>
      </c>
      <c r="M16" s="115" t="n">
        <v>3.11444</v>
      </c>
    </row>
    <row r="17" s="119" customFormat="true" ht="21.95" hidden="false" customHeight="true" outlineLevel="0" collapsed="false">
      <c r="A17" s="151"/>
      <c r="B17" s="123" t="s">
        <v>652</v>
      </c>
      <c r="C17" s="115" t="n">
        <v>1.12112</v>
      </c>
      <c r="D17" s="115" t="n">
        <v>1.4798</v>
      </c>
      <c r="E17" s="115" t="n">
        <v>0.90356</v>
      </c>
      <c r="F17" s="115"/>
      <c r="G17" s="115" t="n">
        <v>4.10816</v>
      </c>
      <c r="H17" s="115" t="n">
        <v>3.7632</v>
      </c>
      <c r="I17" s="115" t="n">
        <v>2.85964</v>
      </c>
      <c r="J17" s="115"/>
      <c r="K17" s="115" t="n">
        <v>1.078</v>
      </c>
      <c r="L17" s="115" t="n">
        <v>1.36416</v>
      </c>
      <c r="M17" s="115" t="n">
        <v>0.85064</v>
      </c>
    </row>
    <row r="18" customFormat="false" ht="12.75" hidden="false" customHeight="true" outlineLevel="0" collapsed="false">
      <c r="A18" s="141"/>
      <c r="B18" s="120"/>
    </row>
    <row r="19" s="141" customFormat="true" ht="12.75" hidden="false" customHeight="true" outlineLevel="0" collapsed="false">
      <c r="B19" s="155" t="s">
        <v>249</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1.57976</v>
      </c>
      <c r="D20" s="115" t="n">
        <v>2.3324</v>
      </c>
      <c r="E20" s="115" t="n">
        <v>1.4014</v>
      </c>
      <c r="F20" s="115"/>
      <c r="G20" s="115" t="n">
        <v>9.94896</v>
      </c>
      <c r="H20" s="115" t="n">
        <v>8.58088</v>
      </c>
      <c r="I20" s="115" t="n">
        <v>6.72672</v>
      </c>
      <c r="J20" s="115"/>
      <c r="K20" s="115" t="n">
        <v>1.57584</v>
      </c>
      <c r="L20" s="115" t="n">
        <v>2.25204</v>
      </c>
      <c r="M20" s="115" t="n">
        <v>1.37592</v>
      </c>
    </row>
    <row r="21" customFormat="false" ht="12.75" hidden="false" customHeight="true" outlineLevel="0" collapsed="false">
      <c r="A21" s="129"/>
      <c r="B21" s="310" t="s">
        <v>654</v>
      </c>
      <c r="C21" s="115" t="n">
        <v>1.6366</v>
      </c>
      <c r="D21" s="115" t="n">
        <v>1.862</v>
      </c>
      <c r="E21" s="115" t="n">
        <v>1.22304</v>
      </c>
      <c r="F21" s="115"/>
      <c r="G21" s="115" t="n">
        <v>4.32572</v>
      </c>
      <c r="H21" s="115" t="n">
        <v>3.98468</v>
      </c>
      <c r="I21" s="115" t="n">
        <v>3.01448</v>
      </c>
      <c r="J21" s="115"/>
      <c r="K21" s="115" t="n">
        <v>1.52292</v>
      </c>
      <c r="L21" s="115" t="n">
        <v>1.68756</v>
      </c>
      <c r="M21" s="115" t="n">
        <v>1.127</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5</v>
      </c>
      <c r="B2" s="110"/>
      <c r="C2" s="108" t="s">
        <v>657</v>
      </c>
    </row>
    <row r="3" customFormat="false" ht="12.75" hidden="false" customHeight="false" outlineLevel="0" collapsed="false">
      <c r="A3" s="296" t="s">
        <v>77</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2.9302</v>
      </c>
      <c r="D11" s="115" t="n">
        <v>1.4308</v>
      </c>
      <c r="E11" s="115" t="n">
        <v>2.07956</v>
      </c>
      <c r="F11" s="115"/>
      <c r="G11" s="115" t="n">
        <v>0</v>
      </c>
      <c r="H11" s="115" t="n">
        <v>0</v>
      </c>
      <c r="I11" s="115" t="n">
        <v>7.67732</v>
      </c>
      <c r="J11" s="115"/>
      <c r="K11" s="115" t="n">
        <v>2.92236</v>
      </c>
      <c r="L11" s="115" t="n">
        <v>1.37396</v>
      </c>
      <c r="M11" s="115" t="n">
        <v>2.05016</v>
      </c>
    </row>
    <row r="12" customFormat="false" ht="12.75" hidden="false" customHeight="true" outlineLevel="0" collapsed="false">
      <c r="B12" s="123" t="s">
        <v>647</v>
      </c>
      <c r="C12" s="115" t="n">
        <v>1.95216</v>
      </c>
      <c r="D12" s="115" t="n">
        <v>1.83064</v>
      </c>
      <c r="E12" s="115" t="n">
        <v>1.3916</v>
      </c>
      <c r="F12" s="115"/>
      <c r="G12" s="115" t="n">
        <v>14.63532</v>
      </c>
      <c r="H12" s="115" t="n">
        <v>8.17908</v>
      </c>
      <c r="I12" s="115" t="n">
        <v>7.8008</v>
      </c>
      <c r="J12" s="115"/>
      <c r="K12" s="115" t="n">
        <v>1.93844</v>
      </c>
      <c r="L12" s="115" t="n">
        <v>1.7934</v>
      </c>
      <c r="M12" s="115" t="n">
        <v>1.372</v>
      </c>
    </row>
    <row r="13" customFormat="false" ht="12.75" hidden="false" customHeight="true" outlineLevel="0" collapsed="false">
      <c r="B13" s="123" t="s">
        <v>648</v>
      </c>
      <c r="C13" s="115" t="n">
        <v>1.82672</v>
      </c>
      <c r="D13" s="115" t="n">
        <v>1.6758</v>
      </c>
      <c r="E13" s="115" t="n">
        <v>1.25832</v>
      </c>
      <c r="F13" s="115"/>
      <c r="G13" s="115" t="n">
        <v>5.11364</v>
      </c>
      <c r="H13" s="115" t="n">
        <v>4.27672</v>
      </c>
      <c r="I13" s="115" t="n">
        <v>3.34768</v>
      </c>
      <c r="J13" s="115"/>
      <c r="K13" s="115" t="n">
        <v>1.73264</v>
      </c>
      <c r="L13" s="115" t="n">
        <v>1.56604</v>
      </c>
      <c r="M13" s="115" t="n">
        <v>1.18188</v>
      </c>
    </row>
    <row r="14" customFormat="false" ht="12.75" hidden="false" customHeight="true" outlineLevel="0" collapsed="false">
      <c r="B14" s="123" t="s">
        <v>649</v>
      </c>
      <c r="C14" s="115" t="n">
        <v>2.0384</v>
      </c>
      <c r="D14" s="115" t="n">
        <v>1.78948</v>
      </c>
      <c r="E14" s="115" t="n">
        <v>1.39356</v>
      </c>
      <c r="F14" s="115"/>
      <c r="G14" s="115" t="n">
        <v>5.48996</v>
      </c>
      <c r="H14" s="115" t="n">
        <v>4.50016</v>
      </c>
      <c r="I14" s="115" t="n">
        <v>3.4986</v>
      </c>
      <c r="J14" s="115"/>
      <c r="K14" s="115" t="n">
        <v>1.911</v>
      </c>
      <c r="L14" s="115" t="n">
        <v>1.6856</v>
      </c>
      <c r="M14" s="115" t="n">
        <v>1.29556</v>
      </c>
    </row>
    <row r="15" customFormat="false" ht="12.75" hidden="false" customHeight="true" outlineLevel="0" collapsed="false">
      <c r="B15" s="123" t="s">
        <v>650</v>
      </c>
      <c r="C15" s="115" t="n">
        <v>1.68756</v>
      </c>
      <c r="D15" s="115" t="n">
        <v>1.48568</v>
      </c>
      <c r="E15" s="115" t="n">
        <v>1.14464</v>
      </c>
      <c r="F15" s="115"/>
      <c r="G15" s="115" t="n">
        <v>4.31004</v>
      </c>
      <c r="H15" s="115" t="n">
        <v>2.75772</v>
      </c>
      <c r="I15" s="115" t="n">
        <v>2.36376</v>
      </c>
      <c r="J15" s="115"/>
      <c r="K15" s="115" t="n">
        <v>1.57192</v>
      </c>
      <c r="L15" s="115" t="n">
        <v>1.30732</v>
      </c>
      <c r="M15" s="115" t="n">
        <v>1.03096</v>
      </c>
    </row>
    <row r="16" s="119" customFormat="true" ht="21.95" hidden="false" customHeight="true" outlineLevel="0" collapsed="false">
      <c r="A16" s="151"/>
      <c r="B16" s="123" t="s">
        <v>651</v>
      </c>
      <c r="C16" s="115" t="n">
        <v>3.40452</v>
      </c>
      <c r="D16" s="115" t="n">
        <v>2.67344</v>
      </c>
      <c r="E16" s="115" t="n">
        <v>2.21088</v>
      </c>
      <c r="F16" s="115"/>
      <c r="G16" s="115" t="n">
        <v>7.10108</v>
      </c>
      <c r="H16" s="115" t="n">
        <v>4.68832</v>
      </c>
      <c r="I16" s="115" t="n">
        <v>3.9494</v>
      </c>
      <c r="J16" s="115"/>
      <c r="K16" s="115" t="n">
        <v>3.08896</v>
      </c>
      <c r="L16" s="115" t="n">
        <v>2.3422</v>
      </c>
      <c r="M16" s="115" t="n">
        <v>1.94432</v>
      </c>
    </row>
    <row r="17" s="119" customFormat="true" ht="21.95" hidden="false" customHeight="true" outlineLevel="0" collapsed="false">
      <c r="A17" s="151"/>
      <c r="B17" s="123" t="s">
        <v>652</v>
      </c>
      <c r="C17" s="115" t="n">
        <v>0.86044</v>
      </c>
      <c r="D17" s="115" t="n">
        <v>0.77616</v>
      </c>
      <c r="E17" s="115" t="n">
        <v>0.59192</v>
      </c>
      <c r="F17" s="115"/>
      <c r="G17" s="115" t="n">
        <v>2.63424</v>
      </c>
      <c r="H17" s="115" t="n">
        <v>1.85416</v>
      </c>
      <c r="I17" s="115" t="n">
        <v>1.53664</v>
      </c>
      <c r="J17" s="115"/>
      <c r="K17" s="115" t="n">
        <v>0.81928</v>
      </c>
      <c r="L17" s="115" t="n">
        <v>0.71932</v>
      </c>
      <c r="M17" s="115" t="n">
        <v>0.55272</v>
      </c>
    </row>
    <row r="18" customFormat="false" ht="12.75" hidden="false" customHeight="true" outlineLevel="0" collapsed="false">
      <c r="A18" s="141"/>
      <c r="B18" s="120"/>
    </row>
    <row r="19" s="141" customFormat="true" ht="12.75" hidden="false" customHeight="true" outlineLevel="0" collapsed="false">
      <c r="B19" s="155" t="s">
        <v>249</v>
      </c>
    </row>
    <row r="20" s="141" customFormat="true" ht="12.75" hidden="false" customHeight="true" outlineLevel="0" collapsed="false">
      <c r="A20" s="303"/>
      <c r="B20" s="123" t="s">
        <v>653</v>
      </c>
      <c r="C20" s="115" t="n">
        <v>1.21716</v>
      </c>
      <c r="D20" s="115" t="n">
        <v>1.13092</v>
      </c>
      <c r="E20" s="115" t="n">
        <v>0.85848</v>
      </c>
      <c r="F20" s="115"/>
      <c r="G20" s="115" t="n">
        <v>5.04896</v>
      </c>
      <c r="H20" s="115" t="n">
        <v>3.74556</v>
      </c>
      <c r="I20" s="115" t="n">
        <v>3.11052</v>
      </c>
      <c r="J20" s="115"/>
      <c r="K20" s="115" t="n">
        <v>1.18776</v>
      </c>
      <c r="L20" s="115" t="n">
        <v>1.08584</v>
      </c>
      <c r="M20" s="115" t="n">
        <v>0.82712</v>
      </c>
    </row>
    <row r="21" customFormat="false" ht="12.75" hidden="false" customHeight="true" outlineLevel="0" collapsed="false">
      <c r="A21" s="129"/>
      <c r="B21" s="123" t="s">
        <v>654</v>
      </c>
      <c r="C21" s="115" t="n">
        <v>1.2152</v>
      </c>
      <c r="D21" s="115" t="n">
        <v>1.05448</v>
      </c>
      <c r="E21" s="115" t="n">
        <v>0.81928</v>
      </c>
      <c r="F21" s="115"/>
      <c r="G21" s="115" t="n">
        <v>3.06936</v>
      </c>
      <c r="H21" s="115" t="n">
        <v>2.12072</v>
      </c>
      <c r="I21" s="115" t="n">
        <v>1.764</v>
      </c>
      <c r="J21" s="115"/>
      <c r="K21" s="115" t="n">
        <v>1.13092</v>
      </c>
      <c r="L21" s="115" t="n">
        <v>0.94668</v>
      </c>
      <c r="M21" s="115" t="n">
        <v>0.742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B1" s="301" t="s">
        <v>661</v>
      </c>
    </row>
    <row r="2" customFormat="false" ht="12.75" hidden="false" customHeight="false" outlineLevel="0" collapsed="false">
      <c r="A2" s="110" t="s">
        <v>45</v>
      </c>
    </row>
    <row r="3" customFormat="false" ht="12.75" hidden="false" customHeight="false" outlineLevel="0" collapsed="false">
      <c r="A3" s="296" t="s">
        <v>77</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9</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8</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118" t="s">
        <v>282</v>
      </c>
    </row>
    <row r="13" customFormat="false" ht="12.75" hidden="false" customHeight="true" outlineLevel="0" collapsed="false">
      <c r="A13" s="217" t="s">
        <v>396</v>
      </c>
      <c r="B13" s="115" t="n">
        <v>20.97592</v>
      </c>
      <c r="C13" s="115" t="n">
        <v>8.69064</v>
      </c>
      <c r="D13" s="115" t="n">
        <v>21.0602</v>
      </c>
      <c r="E13" s="115"/>
      <c r="F13" s="115" t="n">
        <v>12.32252</v>
      </c>
      <c r="G13" s="115" t="n">
        <v>6.34256</v>
      </c>
      <c r="H13" s="115" t="n">
        <v>13.64748</v>
      </c>
      <c r="I13" s="115"/>
      <c r="J13" s="115" t="n">
        <v>21.62272</v>
      </c>
      <c r="K13" s="115" t="n">
        <v>10.40368</v>
      </c>
      <c r="L13" s="115" t="n">
        <v>21.05432</v>
      </c>
      <c r="M13" s="115"/>
      <c r="N13" s="115" t="n">
        <v>20.94652</v>
      </c>
      <c r="O13" s="115" t="n">
        <v>9.98032</v>
      </c>
      <c r="P13" s="115" t="n">
        <v>21.05432</v>
      </c>
      <c r="Q13" s="115"/>
      <c r="R13" s="115" t="n">
        <v>13.475</v>
      </c>
      <c r="S13" s="115" t="n">
        <v>13.475</v>
      </c>
      <c r="T13" s="115" t="n">
        <v>0</v>
      </c>
    </row>
    <row r="14" customFormat="false" ht="12.75" hidden="false" customHeight="true" outlineLevel="0" collapsed="false">
      <c r="A14" s="217" t="s">
        <v>397</v>
      </c>
      <c r="B14" s="115" t="n">
        <v>26.71676</v>
      </c>
      <c r="C14" s="115" t="n">
        <v>21.47768</v>
      </c>
      <c r="D14" s="115" t="n">
        <v>23.47492</v>
      </c>
      <c r="E14" s="115"/>
      <c r="F14" s="115" t="n">
        <v>11.6032</v>
      </c>
      <c r="G14" s="115" t="n">
        <v>9.61184</v>
      </c>
      <c r="H14" s="115" t="n">
        <v>14.28448</v>
      </c>
      <c r="I14" s="115"/>
      <c r="J14" s="115" t="n">
        <v>25.6368</v>
      </c>
      <c r="K14" s="115" t="n">
        <v>21.78932</v>
      </c>
      <c r="L14" s="115" t="n">
        <v>21.1386</v>
      </c>
      <c r="M14" s="115"/>
      <c r="N14" s="115" t="n">
        <v>17.08924</v>
      </c>
      <c r="O14" s="115" t="n">
        <v>14.0924</v>
      </c>
      <c r="P14" s="115" t="n">
        <v>21.1386</v>
      </c>
      <c r="Q14" s="115"/>
      <c r="R14" s="115" t="n">
        <v>21.07588</v>
      </c>
      <c r="S14" s="115" t="n">
        <v>21.07588</v>
      </c>
      <c r="T14" s="115" t="n">
        <v>0</v>
      </c>
    </row>
    <row r="15" customFormat="false" ht="12.75" hidden="false" customHeight="true" outlineLevel="0" collapsed="false">
      <c r="A15" s="217" t="s">
        <v>398</v>
      </c>
      <c r="B15" s="115" t="n">
        <v>23.08292</v>
      </c>
      <c r="C15" s="115" t="n">
        <v>12.28724</v>
      </c>
      <c r="D15" s="115" t="n">
        <v>22.736</v>
      </c>
      <c r="E15" s="115"/>
      <c r="F15" s="115" t="n">
        <v>6.56208</v>
      </c>
      <c r="G15" s="115" t="n">
        <v>3.24184</v>
      </c>
      <c r="H15" s="115" t="n">
        <v>7.22848</v>
      </c>
      <c r="I15" s="115"/>
      <c r="J15" s="115" t="n">
        <v>22.95748</v>
      </c>
      <c r="K15" s="115" t="n">
        <v>12.593</v>
      </c>
      <c r="L15" s="115" t="n">
        <v>22.3832</v>
      </c>
      <c r="M15" s="115"/>
      <c r="N15" s="115" t="n">
        <v>26.85984</v>
      </c>
      <c r="O15" s="115" t="n">
        <v>20.06256</v>
      </c>
      <c r="P15" s="115" t="n">
        <v>22.3832</v>
      </c>
      <c r="Q15" s="115"/>
      <c r="R15" s="115" t="n">
        <v>20.03904</v>
      </c>
      <c r="S15" s="115" t="n">
        <v>20.03904</v>
      </c>
      <c r="T15" s="115" t="n">
        <v>0</v>
      </c>
    </row>
    <row r="16" s="119" customFormat="true" ht="21.95" hidden="false" customHeight="true" outlineLevel="0" collapsed="false">
      <c r="A16" s="120" t="s">
        <v>290</v>
      </c>
      <c r="B16" s="115" t="n">
        <v>36.1326</v>
      </c>
      <c r="C16" s="115" t="n">
        <v>22.86928</v>
      </c>
      <c r="D16" s="115" t="n">
        <v>35.525</v>
      </c>
      <c r="E16" s="115"/>
      <c r="F16" s="115" t="n">
        <v>17.35776</v>
      </c>
      <c r="G16" s="115" t="n">
        <v>11.613</v>
      </c>
      <c r="H16" s="115" t="n">
        <v>19.68036</v>
      </c>
      <c r="I16" s="115"/>
      <c r="J16" s="115" t="n">
        <v>35.74648</v>
      </c>
      <c r="K16" s="115" t="n">
        <v>22.75364</v>
      </c>
      <c r="L16" s="115" t="n">
        <v>35.00168</v>
      </c>
      <c r="M16" s="115"/>
      <c r="N16" s="115" t="n">
        <v>35.71316</v>
      </c>
      <c r="O16" s="115" t="n">
        <v>23.19072</v>
      </c>
      <c r="P16" s="115" t="n">
        <v>35.00168</v>
      </c>
      <c r="Q16" s="115"/>
      <c r="R16" s="115" t="n">
        <v>4.753</v>
      </c>
      <c r="S16" s="115" t="n">
        <v>4.753</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9</v>
      </c>
      <c r="Q18" s="115"/>
      <c r="R18" s="115"/>
      <c r="S18" s="115"/>
      <c r="T18" s="115"/>
    </row>
    <row r="19" customFormat="false" ht="12.75" hidden="false" customHeight="true" outlineLevel="0" collapsed="false">
      <c r="A19" s="123" t="s">
        <v>293</v>
      </c>
      <c r="B19" s="115" t="n">
        <v>34.31764</v>
      </c>
      <c r="C19" s="115" t="n">
        <v>22.98884</v>
      </c>
      <c r="D19" s="115" t="n">
        <v>33.124</v>
      </c>
      <c r="E19" s="115"/>
      <c r="F19" s="115" t="n">
        <v>17.2774</v>
      </c>
      <c r="G19" s="115" t="n">
        <v>11.32096</v>
      </c>
      <c r="H19" s="115" t="n">
        <v>19.42164</v>
      </c>
      <c r="I19" s="115"/>
      <c r="J19" s="115" t="n">
        <v>33.84724</v>
      </c>
      <c r="K19" s="115" t="n">
        <v>22.95356</v>
      </c>
      <c r="L19" s="115" t="n">
        <v>32.47524</v>
      </c>
      <c r="M19" s="115"/>
      <c r="N19" s="115" t="n">
        <v>29.65088</v>
      </c>
      <c r="O19" s="115" t="n">
        <v>18.29268</v>
      </c>
      <c r="P19" s="115" t="n">
        <v>32.47524</v>
      </c>
      <c r="Q19" s="115"/>
      <c r="R19" s="115" t="n">
        <v>20.24092</v>
      </c>
      <c r="S19" s="115" t="n">
        <v>20.24092</v>
      </c>
      <c r="T19" s="115" t="n">
        <v>0</v>
      </c>
    </row>
    <row r="20" customFormat="false" ht="12.75" hidden="false" customHeight="true" outlineLevel="0" collapsed="false">
      <c r="A20" s="108" t="s">
        <v>294</v>
      </c>
      <c r="B20" s="115" t="n">
        <v>31.41292</v>
      </c>
      <c r="C20" s="115" t="n">
        <v>22.92808</v>
      </c>
      <c r="D20" s="115" t="n">
        <v>29.68812</v>
      </c>
      <c r="E20" s="115"/>
      <c r="F20" s="115" t="n">
        <v>14.56084</v>
      </c>
      <c r="G20" s="115" t="n">
        <v>11.12692</v>
      </c>
      <c r="H20" s="115" t="n">
        <v>17.08336</v>
      </c>
      <c r="I20" s="115"/>
      <c r="J20" s="115" t="n">
        <v>30.36236</v>
      </c>
      <c r="K20" s="115" t="n">
        <v>22.96728</v>
      </c>
      <c r="L20" s="115" t="n">
        <v>28.35336</v>
      </c>
      <c r="M20" s="115"/>
      <c r="N20" s="115" t="n">
        <v>25.22324</v>
      </c>
      <c r="O20" s="115" t="n">
        <v>17.19116</v>
      </c>
      <c r="P20" s="115" t="n">
        <v>28.35336</v>
      </c>
      <c r="Q20" s="115"/>
      <c r="R20" s="115" t="n">
        <v>20.30952</v>
      </c>
      <c r="S20" s="115" t="n">
        <v>20.30952</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60</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5</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7</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9</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8</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8</v>
      </c>
      <c r="C29" s="148"/>
      <c r="D29" s="148"/>
      <c r="E29" s="287"/>
      <c r="F29" s="302" t="s">
        <v>143</v>
      </c>
      <c r="G29" s="302"/>
      <c r="H29" s="302"/>
      <c r="J29" s="148" t="s">
        <v>584</v>
      </c>
      <c r="K29" s="148"/>
      <c r="L29" s="148"/>
      <c r="M29" s="287"/>
      <c r="N29" s="302" t="s">
        <v>585</v>
      </c>
      <c r="O29" s="302"/>
      <c r="P29" s="302"/>
      <c r="Q29" s="287"/>
      <c r="R29" s="148" t="s">
        <v>83</v>
      </c>
      <c r="S29" s="148"/>
      <c r="T29" s="148"/>
    </row>
    <row r="30" customFormat="false" ht="12.75" hidden="false" customHeight="false" outlineLevel="0" collapsed="false">
      <c r="A30" s="313" t="s">
        <v>248</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6</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6</v>
      </c>
      <c r="B36" s="115" t="n">
        <v>15.26056</v>
      </c>
      <c r="C36" s="115" t="n">
        <v>6.29748</v>
      </c>
      <c r="D36" s="115" t="n">
        <v>15.34876</v>
      </c>
      <c r="E36" s="115"/>
      <c r="F36" s="115" t="n">
        <v>7.68124</v>
      </c>
      <c r="G36" s="115" t="n">
        <v>4.7922</v>
      </c>
      <c r="H36" s="115" t="n">
        <v>8.89252</v>
      </c>
      <c r="I36" s="115"/>
      <c r="J36" s="115" t="n">
        <v>15.5134</v>
      </c>
      <c r="K36" s="115" t="n">
        <v>7.71652</v>
      </c>
      <c r="L36" s="115" t="n">
        <v>15.0234</v>
      </c>
      <c r="M36" s="115"/>
      <c r="N36" s="115" t="n">
        <v>14.602</v>
      </c>
      <c r="O36" s="115" t="n">
        <v>6.61696</v>
      </c>
      <c r="P36" s="115" t="n">
        <v>15.0234</v>
      </c>
      <c r="Q36" s="115"/>
      <c r="R36" s="115" t="n">
        <v>9.62556</v>
      </c>
      <c r="S36" s="115" t="n">
        <v>9.62556</v>
      </c>
      <c r="T36" s="115" t="n">
        <v>0</v>
      </c>
    </row>
    <row r="37" customFormat="false" ht="12.75" hidden="false" customHeight="true" outlineLevel="0" collapsed="false">
      <c r="A37" s="217" t="s">
        <v>397</v>
      </c>
      <c r="B37" s="115" t="n">
        <v>20.79364</v>
      </c>
      <c r="C37" s="115" t="n">
        <v>16.90696</v>
      </c>
      <c r="D37" s="115" t="n">
        <v>16.4738</v>
      </c>
      <c r="E37" s="115"/>
      <c r="F37" s="115" t="n">
        <v>8.1634</v>
      </c>
      <c r="G37" s="115" t="n">
        <v>7.21672</v>
      </c>
      <c r="H37" s="115" t="n">
        <v>10.55264</v>
      </c>
      <c r="I37" s="115"/>
      <c r="J37" s="115" t="n">
        <v>20.01748</v>
      </c>
      <c r="K37" s="115" t="n">
        <v>17.4244</v>
      </c>
      <c r="L37" s="115" t="n">
        <v>13.79448</v>
      </c>
      <c r="M37" s="115"/>
      <c r="N37" s="115" t="n">
        <v>10.91916</v>
      </c>
      <c r="O37" s="115" t="n">
        <v>9.03364</v>
      </c>
      <c r="P37" s="115" t="n">
        <v>13.79448</v>
      </c>
      <c r="Q37" s="115"/>
      <c r="R37" s="115" t="n">
        <v>17.89088</v>
      </c>
      <c r="S37" s="115" t="n">
        <v>17.89088</v>
      </c>
      <c r="T37" s="115" t="n">
        <v>0</v>
      </c>
    </row>
    <row r="38" customFormat="false" ht="12.75" hidden="false" customHeight="true" outlineLevel="0" collapsed="false">
      <c r="A38" s="217" t="s">
        <v>398</v>
      </c>
      <c r="B38" s="115" t="n">
        <v>17.1794</v>
      </c>
      <c r="C38" s="115" t="n">
        <v>9.34724</v>
      </c>
      <c r="D38" s="115" t="n">
        <v>16.9344</v>
      </c>
      <c r="E38" s="115"/>
      <c r="F38" s="115" t="n">
        <v>4.89216</v>
      </c>
      <c r="G38" s="115" t="n">
        <v>2.37552</v>
      </c>
      <c r="H38" s="115" t="n">
        <v>5.39392</v>
      </c>
      <c r="I38" s="115"/>
      <c r="J38" s="115" t="n">
        <v>16.99712</v>
      </c>
      <c r="K38" s="115" t="n">
        <v>9.58048</v>
      </c>
      <c r="L38" s="115" t="n">
        <v>16.54436</v>
      </c>
      <c r="M38" s="115"/>
      <c r="N38" s="115" t="n">
        <v>19.83716</v>
      </c>
      <c r="O38" s="115" t="n">
        <v>14.52948</v>
      </c>
      <c r="P38" s="115" t="n">
        <v>16.54436</v>
      </c>
      <c r="Q38" s="115"/>
      <c r="R38" s="115" t="n">
        <v>16.20528</v>
      </c>
      <c r="S38" s="115" t="n">
        <v>16.20528</v>
      </c>
      <c r="T38" s="115" t="n">
        <v>0</v>
      </c>
    </row>
    <row r="39" s="119" customFormat="true" ht="21.95" hidden="false" customHeight="true" outlineLevel="0" collapsed="false">
      <c r="A39" s="120" t="s">
        <v>290</v>
      </c>
      <c r="B39" s="115" t="n">
        <v>29.155</v>
      </c>
      <c r="C39" s="115" t="n">
        <v>18.98064</v>
      </c>
      <c r="D39" s="115" t="n">
        <v>27.20284</v>
      </c>
      <c r="E39" s="115"/>
      <c r="F39" s="115" t="n">
        <v>11.89916</v>
      </c>
      <c r="G39" s="115" t="n">
        <v>8.86508</v>
      </c>
      <c r="H39" s="115" t="n">
        <v>14.30408</v>
      </c>
      <c r="I39" s="115"/>
      <c r="J39" s="115" t="n">
        <v>28.64932</v>
      </c>
      <c r="K39" s="115" t="n">
        <v>19.58628</v>
      </c>
      <c r="L39" s="115" t="n">
        <v>25.68776</v>
      </c>
      <c r="M39" s="115"/>
      <c r="N39" s="115" t="n">
        <v>26.33064</v>
      </c>
      <c r="O39" s="115" t="n">
        <v>17.55572</v>
      </c>
      <c r="P39" s="115" t="n">
        <v>25.68776</v>
      </c>
      <c r="Q39" s="115"/>
      <c r="R39" s="115" t="n">
        <v>20.61332</v>
      </c>
      <c r="S39" s="115" t="n">
        <v>20.61332</v>
      </c>
      <c r="T39" s="115" t="n">
        <v>0</v>
      </c>
    </row>
    <row r="40" s="141" customFormat="true" ht="12.75" hidden="false" customHeight="true" outlineLevel="0" collapsed="false">
      <c r="A40" s="123"/>
    </row>
    <row r="41" customFormat="false" ht="12.75" hidden="false" customHeight="true" outlineLevel="0" collapsed="false">
      <c r="A41" s="155" t="s">
        <v>249</v>
      </c>
      <c r="Q41" s="115"/>
      <c r="R41" s="115"/>
      <c r="S41" s="115"/>
      <c r="T41" s="115"/>
    </row>
    <row r="42" customFormat="false" ht="12.75" hidden="false" customHeight="true" outlineLevel="0" collapsed="false">
      <c r="A42" s="123" t="s">
        <v>293</v>
      </c>
      <c r="B42" s="115" t="n">
        <v>27.53996</v>
      </c>
      <c r="C42" s="115" t="n">
        <v>18.71604</v>
      </c>
      <c r="D42" s="115" t="n">
        <v>24.84888</v>
      </c>
      <c r="E42" s="115"/>
      <c r="F42" s="115" t="n">
        <v>11.89916</v>
      </c>
      <c r="G42" s="115" t="n">
        <v>8.4574</v>
      </c>
      <c r="H42" s="115" t="n">
        <v>14.04536</v>
      </c>
      <c r="I42" s="115"/>
      <c r="J42" s="115" t="n">
        <v>27.01664</v>
      </c>
      <c r="K42" s="115" t="n">
        <v>19.28836</v>
      </c>
      <c r="L42" s="115" t="n">
        <v>23.2946</v>
      </c>
      <c r="M42" s="115"/>
      <c r="N42" s="115" t="n">
        <v>21.15428</v>
      </c>
      <c r="O42" s="115" t="n">
        <v>12.46952</v>
      </c>
      <c r="P42" s="115" t="n">
        <v>23.2946</v>
      </c>
      <c r="Q42" s="115"/>
      <c r="R42" s="115" t="n">
        <v>19.80384</v>
      </c>
      <c r="S42" s="115" t="n">
        <v>19.80384</v>
      </c>
      <c r="T42" s="115" t="n">
        <v>0</v>
      </c>
    </row>
    <row r="43" s="115" customFormat="true" ht="12.75" hidden="false" customHeight="true" outlineLevel="0" collapsed="false">
      <c r="A43" s="108" t="s">
        <v>294</v>
      </c>
      <c r="B43" s="115" t="n">
        <v>25.4506</v>
      </c>
      <c r="C43" s="115" t="n">
        <v>18.55728</v>
      </c>
      <c r="D43" s="115" t="n">
        <v>22.29108</v>
      </c>
      <c r="F43" s="115" t="n">
        <v>10.80156</v>
      </c>
      <c r="G43" s="115" t="n">
        <v>8.37116</v>
      </c>
      <c r="H43" s="115" t="n">
        <v>13.12416</v>
      </c>
      <c r="J43" s="115" t="n">
        <v>24.67052</v>
      </c>
      <c r="K43" s="115" t="n">
        <v>19.14528</v>
      </c>
      <c r="L43" s="115" t="n">
        <v>20.25856</v>
      </c>
      <c r="N43" s="115" t="n">
        <v>17.70272</v>
      </c>
      <c r="O43" s="115" t="n">
        <v>11.86976</v>
      </c>
      <c r="P43" s="115" t="n">
        <v>20.25856</v>
      </c>
      <c r="R43" s="115" t="n">
        <v>19.61764</v>
      </c>
      <c r="S43" s="115" t="n">
        <v>19.61764</v>
      </c>
      <c r="T43" s="115" t="n">
        <v>0</v>
      </c>
    </row>
    <row r="44" customFormat="false" ht="12.75" hidden="false" customHeight="true" outlineLevel="0" collapsed="false">
      <c r="A44" s="300"/>
    </row>
    <row r="45" customFormat="false" ht="12.75" hidden="false" customHeight="true" outlineLevel="0" collapsed="false">
      <c r="A45" s="155" t="s">
        <v>297</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217" t="s">
        <v>396</v>
      </c>
      <c r="B46" s="115" t="n">
        <v>14.51772</v>
      </c>
      <c r="C46" s="115" t="n">
        <v>6.13284</v>
      </c>
      <c r="D46" s="115" t="n">
        <v>14.49812</v>
      </c>
      <c r="E46" s="115"/>
      <c r="F46" s="115" t="n">
        <v>9.7216</v>
      </c>
      <c r="G46" s="115" t="n">
        <v>4.2042</v>
      </c>
      <c r="H46" s="115" t="n">
        <v>10.45464</v>
      </c>
      <c r="I46" s="115"/>
      <c r="J46" s="115" t="n">
        <v>15.21352</v>
      </c>
      <c r="K46" s="115" t="n">
        <v>7.24612</v>
      </c>
      <c r="L46" s="115" t="n">
        <v>14.7784</v>
      </c>
      <c r="M46" s="115"/>
      <c r="N46" s="115" t="n">
        <v>15.10964</v>
      </c>
      <c r="O46" s="115" t="n">
        <v>7.61852</v>
      </c>
      <c r="P46" s="115" t="n">
        <v>14.7784</v>
      </c>
      <c r="Q46" s="115"/>
      <c r="R46" s="115" t="n">
        <v>10.01952</v>
      </c>
      <c r="S46" s="115" t="n">
        <v>10.01952</v>
      </c>
      <c r="T46" s="115" t="n">
        <v>0</v>
      </c>
    </row>
    <row r="47" customFormat="false" ht="12.75" hidden="false" customHeight="true" outlineLevel="0" collapsed="false">
      <c r="A47" s="217" t="s">
        <v>397</v>
      </c>
      <c r="B47" s="115" t="n">
        <v>21.58352</v>
      </c>
      <c r="C47" s="115" t="n">
        <v>16.23076</v>
      </c>
      <c r="D47" s="115" t="n">
        <v>18.71604</v>
      </c>
      <c r="E47" s="115"/>
      <c r="F47" s="115" t="n">
        <v>8.62204</v>
      </c>
      <c r="G47" s="115" t="n">
        <v>6.74828</v>
      </c>
      <c r="H47" s="115" t="n">
        <v>10.59968</v>
      </c>
      <c r="I47" s="115"/>
      <c r="J47" s="115" t="n">
        <v>20.94064</v>
      </c>
      <c r="K47" s="115" t="n">
        <v>16.88736</v>
      </c>
      <c r="L47" s="115" t="n">
        <v>16.95596</v>
      </c>
      <c r="M47" s="115"/>
      <c r="N47" s="115" t="n">
        <v>13.54164</v>
      </c>
      <c r="O47" s="115" t="n">
        <v>11.5052</v>
      </c>
      <c r="P47" s="115" t="n">
        <v>16.95596</v>
      </c>
      <c r="Q47" s="115"/>
      <c r="R47" s="115" t="n">
        <v>17.983</v>
      </c>
      <c r="S47" s="115" t="n">
        <v>17.983</v>
      </c>
      <c r="T47" s="115" t="n">
        <v>0</v>
      </c>
    </row>
    <row r="48" customFormat="false" ht="12.75" hidden="false" customHeight="true" outlineLevel="0" collapsed="false">
      <c r="A48" s="217" t="s">
        <v>398</v>
      </c>
      <c r="B48" s="115" t="n">
        <v>16.41892</v>
      </c>
      <c r="C48" s="115" t="n">
        <v>8.6044</v>
      </c>
      <c r="D48" s="115" t="n">
        <v>16.18764</v>
      </c>
      <c r="E48" s="115"/>
      <c r="F48" s="115" t="n">
        <v>4.49036</v>
      </c>
      <c r="G48" s="115" t="n">
        <v>2.2148</v>
      </c>
      <c r="H48" s="115" t="n">
        <v>4.96272</v>
      </c>
      <c r="I48" s="115"/>
      <c r="J48" s="115" t="n">
        <v>16.44048</v>
      </c>
      <c r="K48" s="115" t="n">
        <v>8.81412</v>
      </c>
      <c r="L48" s="115" t="n">
        <v>16.05436</v>
      </c>
      <c r="M48" s="115"/>
      <c r="N48" s="115" t="n">
        <v>20.4526</v>
      </c>
      <c r="O48" s="115" t="n">
        <v>16.219</v>
      </c>
      <c r="P48" s="115" t="n">
        <v>16.05436</v>
      </c>
      <c r="Q48" s="115"/>
      <c r="R48" s="115" t="n">
        <v>17.09708</v>
      </c>
      <c r="S48" s="115" t="n">
        <v>17.09708</v>
      </c>
      <c r="T48" s="115" t="n">
        <v>0</v>
      </c>
    </row>
    <row r="49" s="119" customFormat="true" ht="21.95" hidden="false" customHeight="true" outlineLevel="0" collapsed="false">
      <c r="A49" s="120" t="s">
        <v>290</v>
      </c>
      <c r="B49" s="115" t="n">
        <v>29.10208</v>
      </c>
      <c r="C49" s="115" t="n">
        <v>18.39656</v>
      </c>
      <c r="D49" s="115" t="n">
        <v>27.22832</v>
      </c>
      <c r="E49" s="115"/>
      <c r="F49" s="115" t="n">
        <v>13.53184</v>
      </c>
      <c r="G49" s="115" t="n">
        <v>8.13008</v>
      </c>
      <c r="H49" s="115" t="n">
        <v>15.2978</v>
      </c>
      <c r="I49" s="115"/>
      <c r="J49" s="115" t="n">
        <v>29.04328</v>
      </c>
      <c r="K49" s="115" t="n">
        <v>19.09628</v>
      </c>
      <c r="L49" s="115" t="n">
        <v>26.49136</v>
      </c>
      <c r="M49" s="115"/>
      <c r="N49" s="115" t="n">
        <v>27.75752</v>
      </c>
      <c r="O49" s="115" t="n">
        <v>19.85872</v>
      </c>
      <c r="P49" s="115" t="n">
        <v>26.49136</v>
      </c>
      <c r="Q49" s="115"/>
      <c r="R49" s="115" t="n">
        <v>21.06216</v>
      </c>
      <c r="S49" s="115" t="n">
        <v>21.06216</v>
      </c>
      <c r="T49" s="115" t="n">
        <v>0</v>
      </c>
    </row>
    <row r="50" customFormat="false" ht="12.75" hidden="false" customHeight="true" outlineLevel="0" collapsed="false">
      <c r="A50" s="123"/>
    </row>
    <row r="51" customFormat="false" ht="12.75" hidden="false" customHeight="true" outlineLevel="0" collapsed="false">
      <c r="A51" s="155" t="s">
        <v>249</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3</v>
      </c>
      <c r="B52" s="115" t="n">
        <v>27.68696</v>
      </c>
      <c r="C52" s="115" t="n">
        <v>18.28092</v>
      </c>
      <c r="D52" s="115" t="n">
        <v>25.61916</v>
      </c>
      <c r="E52" s="115"/>
      <c r="F52" s="115" t="n">
        <v>13.42992</v>
      </c>
      <c r="G52" s="115" t="n">
        <v>8.13008</v>
      </c>
      <c r="H52" s="115" t="n">
        <v>15.20764</v>
      </c>
      <c r="I52" s="115"/>
      <c r="J52" s="115" t="n">
        <v>27.55368</v>
      </c>
      <c r="K52" s="115" t="n">
        <v>18.99436</v>
      </c>
      <c r="L52" s="115" t="n">
        <v>24.73324</v>
      </c>
      <c r="M52" s="115"/>
      <c r="N52" s="115" t="n">
        <v>22.09312</v>
      </c>
      <c r="O52" s="115" t="n">
        <v>14.83524</v>
      </c>
      <c r="P52" s="115" t="n">
        <v>24.73324</v>
      </c>
      <c r="Q52" s="115"/>
      <c r="R52" s="115" t="n">
        <v>20.5702</v>
      </c>
      <c r="S52" s="115" t="n">
        <v>20.5702</v>
      </c>
      <c r="T52" s="115" t="n">
        <v>0</v>
      </c>
    </row>
    <row r="53" customFormat="false" ht="12.75" hidden="false" customHeight="true" outlineLevel="0" collapsed="false">
      <c r="A53" s="108" t="s">
        <v>294</v>
      </c>
      <c r="B53" s="115" t="n">
        <v>26.07192</v>
      </c>
      <c r="C53" s="115" t="n">
        <v>18.10648</v>
      </c>
      <c r="D53" s="115" t="n">
        <v>23.67484</v>
      </c>
      <c r="E53" s="115"/>
      <c r="F53" s="115" t="n">
        <v>10.64672</v>
      </c>
      <c r="G53" s="115" t="n">
        <v>7.91644</v>
      </c>
      <c r="H53" s="115" t="n">
        <v>12.75568</v>
      </c>
      <c r="I53" s="115"/>
      <c r="J53" s="115" t="n">
        <v>25.43884</v>
      </c>
      <c r="K53" s="115" t="n">
        <v>18.8062</v>
      </c>
      <c r="L53" s="115" t="n">
        <v>22.17936</v>
      </c>
      <c r="M53" s="115"/>
      <c r="N53" s="115" t="n">
        <v>19.31972</v>
      </c>
      <c r="O53" s="115" t="n">
        <v>13.79448</v>
      </c>
      <c r="P53" s="115" t="n">
        <v>22.17936</v>
      </c>
      <c r="Q53" s="115"/>
      <c r="R53" s="115" t="n">
        <v>19.9038</v>
      </c>
      <c r="S53" s="115" t="n">
        <v>19.9038</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5</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5</v>
      </c>
      <c r="B2" s="108" t="s">
        <v>668</v>
      </c>
    </row>
    <row r="3" customFormat="false" ht="12.75" hidden="false" customHeight="false" outlineLevel="0" collapsed="false">
      <c r="A3" s="296" t="s">
        <v>77</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8</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09"/>
      <c r="O10" s="109"/>
      <c r="P10" s="109"/>
      <c r="Q10" s="109"/>
      <c r="R10" s="109"/>
      <c r="S10" s="109"/>
      <c r="T10" s="109"/>
    </row>
    <row r="12" customFormat="false" ht="12.75" hidden="false" customHeight="true" outlineLevel="0" collapsed="false">
      <c r="A12" s="118" t="s">
        <v>282</v>
      </c>
    </row>
    <row r="13" customFormat="false" ht="12.75" hidden="false" customHeight="true" outlineLevel="0" collapsed="false">
      <c r="A13" s="217" t="s">
        <v>396</v>
      </c>
      <c r="B13" s="115" t="n">
        <v>1.96</v>
      </c>
      <c r="C13" s="115" t="n">
        <v>5.978</v>
      </c>
      <c r="D13" s="115" t="n">
        <v>1.83652</v>
      </c>
      <c r="E13" s="115"/>
      <c r="F13" s="115" t="n">
        <v>2.058</v>
      </c>
      <c r="G13" s="115" t="n">
        <v>8.05952</v>
      </c>
      <c r="H13" s="115" t="n">
        <v>2.05212</v>
      </c>
      <c r="I13" s="115"/>
      <c r="J13" s="115" t="n">
        <v>1.9698</v>
      </c>
      <c r="K13" s="115" t="n">
        <v>6.20732</v>
      </c>
      <c r="L13" s="115" t="n">
        <v>1.83456</v>
      </c>
    </row>
    <row r="14" customFormat="false" ht="12.75" hidden="false" customHeight="true" outlineLevel="0" collapsed="false">
      <c r="A14" s="217" t="s">
        <v>397</v>
      </c>
      <c r="B14" s="115" t="n">
        <v>0.66052</v>
      </c>
      <c r="C14" s="115" t="n">
        <v>2.35396</v>
      </c>
      <c r="D14" s="115" t="n">
        <v>0.65268</v>
      </c>
      <c r="E14" s="115"/>
      <c r="F14" s="115" t="n">
        <v>0.4214</v>
      </c>
      <c r="G14" s="115" t="n">
        <v>1.84044</v>
      </c>
      <c r="H14" s="115" t="n">
        <v>0.43708</v>
      </c>
      <c r="I14" s="115"/>
      <c r="J14" s="115" t="n">
        <v>0.57232</v>
      </c>
      <c r="K14" s="115" t="n">
        <v>2.12856</v>
      </c>
      <c r="L14" s="115" t="n">
        <v>0.588</v>
      </c>
    </row>
    <row r="15" customFormat="false" ht="12.75" hidden="false" customHeight="true" outlineLevel="0" collapsed="false">
      <c r="A15" s="217" t="s">
        <v>398</v>
      </c>
      <c r="B15" s="115" t="n">
        <v>1.31712</v>
      </c>
      <c r="C15" s="115" t="n">
        <v>4.92156</v>
      </c>
      <c r="D15" s="115" t="n">
        <v>1.13876</v>
      </c>
      <c r="E15" s="115"/>
      <c r="F15" s="115" t="n">
        <v>0.76244</v>
      </c>
      <c r="G15" s="115" t="n">
        <v>2.97528</v>
      </c>
      <c r="H15" s="115" t="n">
        <v>0.74872</v>
      </c>
      <c r="I15" s="115"/>
      <c r="J15" s="115" t="n">
        <v>1.3132</v>
      </c>
      <c r="K15" s="115" t="n">
        <v>5.01956</v>
      </c>
      <c r="L15" s="115" t="n">
        <v>1.12112</v>
      </c>
    </row>
    <row r="16" s="119" customFormat="true" ht="21.95" hidden="false" customHeight="true" outlineLevel="0" collapsed="false">
      <c r="A16" s="120" t="s">
        <v>290</v>
      </c>
      <c r="B16" s="115" t="n">
        <v>0.63308</v>
      </c>
      <c r="C16" s="115" t="n">
        <v>2.27556</v>
      </c>
      <c r="D16" s="115" t="n">
        <v>0.52724</v>
      </c>
      <c r="E16" s="115"/>
      <c r="F16" s="115" t="n">
        <v>0.40964</v>
      </c>
      <c r="G16" s="115" t="n">
        <v>1.66208</v>
      </c>
      <c r="H16" s="115" t="n">
        <v>0.39788</v>
      </c>
      <c r="I16" s="115"/>
      <c r="J16" s="115" t="n">
        <v>0.62328</v>
      </c>
      <c r="K16" s="115" t="n">
        <v>2.26576</v>
      </c>
      <c r="L16" s="115" t="n">
        <v>0.5194</v>
      </c>
    </row>
    <row r="17" customFormat="false" ht="12.75" hidden="false" customHeight="true" outlineLevel="0" collapsed="false">
      <c r="A17" s="123"/>
    </row>
    <row r="18" customFormat="false" ht="12.75" hidden="false" customHeight="true" outlineLevel="0" collapsed="false">
      <c r="A18" s="155" t="s">
        <v>249</v>
      </c>
    </row>
    <row r="19" s="141" customFormat="true" ht="12.75" hidden="false" customHeight="true" outlineLevel="0" collapsed="false">
      <c r="A19" s="123" t="s">
        <v>293</v>
      </c>
      <c r="B19" s="115" t="n">
        <v>0.62524</v>
      </c>
      <c r="C19" s="115" t="n">
        <v>2.05408</v>
      </c>
      <c r="D19" s="115" t="n">
        <v>0.5684</v>
      </c>
      <c r="E19" s="115"/>
      <c r="F19" s="115" t="n">
        <v>0.41552</v>
      </c>
      <c r="G19" s="115" t="n">
        <v>1.64248</v>
      </c>
      <c r="H19" s="115" t="n">
        <v>0.39984</v>
      </c>
      <c r="I19" s="115"/>
      <c r="J19" s="115" t="n">
        <v>0.5978</v>
      </c>
      <c r="K19" s="115" t="n">
        <v>1.93648</v>
      </c>
      <c r="L19" s="115" t="n">
        <v>0.55664</v>
      </c>
    </row>
    <row r="20" s="141" customFormat="true" ht="12.75" hidden="false" customHeight="true" outlineLevel="0" collapsed="false">
      <c r="A20" s="108" t="s">
        <v>294</v>
      </c>
      <c r="B20" s="115" t="n">
        <v>0.60172</v>
      </c>
      <c r="C20" s="115" t="n">
        <v>2.05604</v>
      </c>
      <c r="D20" s="115" t="n">
        <v>0.55468</v>
      </c>
      <c r="E20" s="115"/>
      <c r="F20" s="115" t="n">
        <v>0.3724</v>
      </c>
      <c r="G20" s="115" t="n">
        <v>1.65228</v>
      </c>
      <c r="H20" s="115" t="n">
        <v>0.3724</v>
      </c>
      <c r="I20" s="115"/>
      <c r="J20" s="115" t="n">
        <v>0.5586</v>
      </c>
      <c r="K20" s="115" t="n">
        <v>1.91688</v>
      </c>
      <c r="L20" s="115" t="n">
        <v>0.5292</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5</v>
      </c>
      <c r="B27" s="109"/>
      <c r="C27" s="109"/>
      <c r="D27" s="109"/>
      <c r="E27" s="109"/>
      <c r="F27" s="109"/>
      <c r="G27" s="109"/>
      <c r="H27" s="109"/>
      <c r="I27" s="109"/>
      <c r="J27" s="109"/>
      <c r="K27" s="109"/>
      <c r="L27" s="109"/>
    </row>
    <row r="28" customFormat="false" ht="12.75" hidden="false" customHeight="false" outlineLevel="0" collapsed="false">
      <c r="A28" s="296" t="s">
        <v>77</v>
      </c>
      <c r="B28" s="112" t="s">
        <v>295</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8</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8</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5</v>
      </c>
      <c r="C35" s="117" t="s">
        <v>274</v>
      </c>
      <c r="D35" s="117" t="s">
        <v>275</v>
      </c>
      <c r="E35" s="117"/>
      <c r="F35" s="117" t="s">
        <v>263</v>
      </c>
      <c r="G35" s="117" t="s">
        <v>276</v>
      </c>
      <c r="H35" s="117" t="s">
        <v>264</v>
      </c>
      <c r="I35" s="117"/>
      <c r="J35" s="117" t="s">
        <v>277</v>
      </c>
      <c r="K35" s="117" t="s">
        <v>278</v>
      </c>
      <c r="L35" s="117" t="s">
        <v>279</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6</v>
      </c>
      <c r="B37" s="109"/>
      <c r="C37" s="109"/>
      <c r="D37" s="109"/>
      <c r="E37" s="109"/>
      <c r="F37" s="109"/>
      <c r="G37" s="109"/>
      <c r="H37" s="109"/>
      <c r="I37" s="109"/>
      <c r="J37" s="109"/>
      <c r="K37" s="109"/>
      <c r="L37" s="109"/>
    </row>
    <row r="38" customFormat="false" ht="12.75" hidden="false" customHeight="true" outlineLevel="0" collapsed="false">
      <c r="A38" s="217" t="s">
        <v>396</v>
      </c>
      <c r="B38" s="115" t="n">
        <v>2.72244</v>
      </c>
      <c r="C38" s="115" t="n">
        <v>8.43192</v>
      </c>
      <c r="D38" s="115" t="n">
        <v>2.60876</v>
      </c>
      <c r="E38" s="115"/>
      <c r="F38" s="115" t="n">
        <v>2.77928</v>
      </c>
      <c r="G38" s="115" t="n">
        <v>11.37192</v>
      </c>
      <c r="H38" s="115" t="n">
        <v>2.8616</v>
      </c>
      <c r="I38" s="115"/>
      <c r="J38" s="115" t="n">
        <v>2.70872</v>
      </c>
      <c r="K38" s="115" t="n">
        <v>8.58088</v>
      </c>
      <c r="L38" s="115" t="n">
        <v>2.55388</v>
      </c>
    </row>
    <row r="39" s="141" customFormat="true" ht="12.75" hidden="false" customHeight="true" outlineLevel="0" collapsed="false">
      <c r="A39" s="217" t="s">
        <v>397</v>
      </c>
      <c r="B39" s="115" t="n">
        <v>0.86044</v>
      </c>
      <c r="C39" s="115" t="n">
        <v>3.33004</v>
      </c>
      <c r="D39" s="115" t="n">
        <v>0.89964</v>
      </c>
      <c r="E39" s="115"/>
      <c r="F39" s="115" t="n">
        <v>0.56448</v>
      </c>
      <c r="G39" s="115" t="n">
        <v>2.64992</v>
      </c>
      <c r="H39" s="115" t="n">
        <v>0.6174</v>
      </c>
      <c r="I39" s="115"/>
      <c r="J39" s="115" t="n">
        <v>0.71344</v>
      </c>
      <c r="K39" s="115" t="n">
        <v>2.79692</v>
      </c>
      <c r="L39" s="115" t="n">
        <v>0.75264</v>
      </c>
      <c r="M39" s="108"/>
      <c r="N39" s="108"/>
      <c r="O39" s="108"/>
      <c r="P39" s="108"/>
      <c r="Q39" s="108"/>
      <c r="R39" s="108"/>
      <c r="S39" s="108"/>
      <c r="T39" s="108"/>
      <c r="U39" s="108"/>
      <c r="V39" s="108"/>
      <c r="W39" s="108"/>
      <c r="X39" s="108"/>
    </row>
    <row r="40" customFormat="false" ht="12.75" hidden="false" customHeight="true" outlineLevel="0" collapsed="false">
      <c r="A40" s="217" t="s">
        <v>398</v>
      </c>
      <c r="B40" s="115" t="n">
        <v>1.9502</v>
      </c>
      <c r="C40" s="115" t="n">
        <v>7.42252</v>
      </c>
      <c r="D40" s="115" t="n">
        <v>1.71892</v>
      </c>
      <c r="E40" s="115"/>
      <c r="F40" s="115" t="n">
        <v>1.05644</v>
      </c>
      <c r="G40" s="115" t="n">
        <v>4.31396</v>
      </c>
      <c r="H40" s="115" t="n">
        <v>1.04468</v>
      </c>
      <c r="I40" s="115"/>
      <c r="J40" s="115" t="n">
        <v>1.92864</v>
      </c>
      <c r="K40" s="115" t="n">
        <v>7.54796</v>
      </c>
      <c r="L40" s="115" t="n">
        <v>1.67776</v>
      </c>
    </row>
    <row r="41" s="119" customFormat="true" ht="21.95" hidden="false" customHeight="true" outlineLevel="0" collapsed="false">
      <c r="A41" s="120" t="s">
        <v>290</v>
      </c>
      <c r="B41" s="115" t="n">
        <v>0.9016</v>
      </c>
      <c r="C41" s="115" t="n">
        <v>3.28692</v>
      </c>
      <c r="D41" s="115" t="n">
        <v>0.79968</v>
      </c>
      <c r="E41" s="115"/>
      <c r="F41" s="115" t="n">
        <v>0.54292</v>
      </c>
      <c r="G41" s="115" t="n">
        <v>2.4206</v>
      </c>
      <c r="H41" s="115" t="n">
        <v>0.56056</v>
      </c>
      <c r="I41" s="115"/>
      <c r="J41" s="115" t="n">
        <v>0.87024</v>
      </c>
      <c r="K41" s="115" t="n">
        <v>3.1948</v>
      </c>
      <c r="L41" s="115" t="n">
        <v>0.7546</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9</v>
      </c>
    </row>
    <row r="44" s="115" customFormat="true" ht="12.75" hidden="false" customHeight="true" outlineLevel="0" collapsed="false">
      <c r="A44" s="123" t="s">
        <v>293</v>
      </c>
      <c r="B44" s="115" t="n">
        <v>0.88396</v>
      </c>
      <c r="C44" s="115" t="n">
        <v>2.93804</v>
      </c>
      <c r="D44" s="115" t="n">
        <v>0.83888</v>
      </c>
      <c r="F44" s="115" t="n">
        <v>0.55468</v>
      </c>
      <c r="G44" s="115" t="n">
        <v>2.35788</v>
      </c>
      <c r="H44" s="115" t="n">
        <v>0.56252</v>
      </c>
      <c r="J44" s="115" t="n">
        <v>0.83104</v>
      </c>
      <c r="K44" s="115" t="n">
        <v>2.64796</v>
      </c>
      <c r="L44" s="115" t="n">
        <v>0.78596</v>
      </c>
      <c r="M44" s="141"/>
      <c r="N44" s="141"/>
      <c r="O44" s="141"/>
      <c r="P44" s="141"/>
      <c r="Q44" s="141"/>
      <c r="R44" s="141"/>
      <c r="S44" s="141"/>
      <c r="T44" s="141"/>
      <c r="U44" s="141"/>
      <c r="V44" s="141"/>
      <c r="W44" s="141"/>
      <c r="X44" s="141"/>
    </row>
    <row r="45" customFormat="false" ht="12.75" hidden="false" customHeight="true" outlineLevel="0" collapsed="false">
      <c r="A45" s="108" t="s">
        <v>294</v>
      </c>
      <c r="B45" s="115" t="n">
        <v>0.84476</v>
      </c>
      <c r="C45" s="115" t="n">
        <v>2.98312</v>
      </c>
      <c r="D45" s="115" t="n">
        <v>0.82124</v>
      </c>
      <c r="E45" s="115"/>
      <c r="F45" s="115" t="n">
        <v>0.52724</v>
      </c>
      <c r="G45" s="115" t="n">
        <v>2.39512</v>
      </c>
      <c r="H45" s="115" t="n">
        <v>0.5488</v>
      </c>
      <c r="I45" s="115"/>
      <c r="J45" s="115" t="n">
        <v>0.7644</v>
      </c>
      <c r="K45" s="115" t="n">
        <v>2.6558</v>
      </c>
      <c r="L45" s="115" t="n">
        <v>0.74676</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7</v>
      </c>
      <c r="B47" s="115"/>
      <c r="C47" s="115"/>
      <c r="D47" s="115"/>
      <c r="E47" s="115"/>
      <c r="F47" s="115"/>
      <c r="G47" s="115"/>
      <c r="H47" s="115"/>
      <c r="I47" s="115"/>
      <c r="J47" s="115"/>
      <c r="K47" s="115"/>
      <c r="L47" s="115"/>
    </row>
    <row r="48" s="141" customFormat="true" ht="12.75" hidden="false" customHeight="true" outlineLevel="0" collapsed="false">
      <c r="A48" s="217" t="s">
        <v>396</v>
      </c>
      <c r="B48" s="115" t="n">
        <v>2.84592</v>
      </c>
      <c r="C48" s="115" t="n">
        <v>8.46524</v>
      </c>
      <c r="D48" s="115" t="n">
        <v>2.59308</v>
      </c>
      <c r="E48" s="115"/>
      <c r="F48" s="115" t="n">
        <v>3.03408</v>
      </c>
      <c r="G48" s="115" t="n">
        <v>11.43856</v>
      </c>
      <c r="H48" s="115" t="n">
        <v>2.96548</v>
      </c>
      <c r="I48" s="115"/>
      <c r="J48" s="115" t="n">
        <v>2.8812</v>
      </c>
      <c r="K48" s="115" t="n">
        <v>8.92192</v>
      </c>
      <c r="L48" s="115" t="n">
        <v>2.64404</v>
      </c>
      <c r="M48" s="108"/>
      <c r="N48" s="108"/>
      <c r="O48" s="108"/>
      <c r="P48" s="108"/>
      <c r="Q48" s="108"/>
      <c r="R48" s="108"/>
      <c r="S48" s="108"/>
      <c r="T48" s="108"/>
      <c r="U48" s="108"/>
      <c r="V48" s="108"/>
      <c r="W48" s="108"/>
      <c r="X48" s="108"/>
    </row>
    <row r="49" customFormat="false" ht="12.75" hidden="false" customHeight="true" outlineLevel="0" collapsed="false">
      <c r="A49" s="217" t="s">
        <v>397</v>
      </c>
      <c r="B49" s="115" t="n">
        <v>1.05644</v>
      </c>
      <c r="C49" s="115" t="n">
        <v>3.41824</v>
      </c>
      <c r="D49" s="115" t="n">
        <v>1.0584</v>
      </c>
      <c r="E49" s="115"/>
      <c r="F49" s="115" t="n">
        <v>0.65856</v>
      </c>
      <c r="G49" s="115" t="n">
        <v>2.64796</v>
      </c>
      <c r="H49" s="115" t="n">
        <v>0.68208</v>
      </c>
      <c r="I49" s="115"/>
      <c r="J49" s="115" t="n">
        <v>0.92904</v>
      </c>
      <c r="K49" s="115" t="n">
        <v>3.20264</v>
      </c>
      <c r="L49" s="115" t="n">
        <v>0.95844</v>
      </c>
    </row>
    <row r="50" customFormat="false" ht="12.75" hidden="false" customHeight="true" outlineLevel="0" collapsed="false">
      <c r="A50" s="217" t="s">
        <v>398</v>
      </c>
      <c r="B50" s="115" t="n">
        <v>1.85612</v>
      </c>
      <c r="C50" s="115" t="n">
        <v>6.46996</v>
      </c>
      <c r="D50" s="115" t="n">
        <v>1.60328</v>
      </c>
      <c r="E50" s="115"/>
      <c r="F50" s="115" t="n">
        <v>1.12896</v>
      </c>
      <c r="G50" s="115" t="n">
        <v>4.11208</v>
      </c>
      <c r="H50" s="115" t="n">
        <v>1.10348</v>
      </c>
      <c r="I50" s="115"/>
      <c r="J50" s="115" t="n">
        <v>1.86004</v>
      </c>
      <c r="K50" s="115" t="n">
        <v>6.62284</v>
      </c>
      <c r="L50" s="115" t="n">
        <v>1.58956</v>
      </c>
    </row>
    <row r="51" s="119" customFormat="true" ht="21.95" hidden="false" customHeight="true" outlineLevel="0" collapsed="false">
      <c r="A51" s="120" t="s">
        <v>290</v>
      </c>
      <c r="B51" s="115" t="n">
        <v>0.9604</v>
      </c>
      <c r="C51" s="115" t="n">
        <v>3.1556</v>
      </c>
      <c r="D51" s="115" t="n">
        <v>0.81536</v>
      </c>
      <c r="E51" s="115"/>
      <c r="F51" s="115" t="n">
        <v>0.66444</v>
      </c>
      <c r="G51" s="115" t="n">
        <v>2.37356</v>
      </c>
      <c r="H51" s="115" t="n">
        <v>0.64484</v>
      </c>
      <c r="I51" s="115"/>
      <c r="J51" s="115" t="n">
        <v>0.9408</v>
      </c>
      <c r="K51" s="115" t="n">
        <v>3.18696</v>
      </c>
      <c r="L51" s="115" t="n">
        <v>0.7938</v>
      </c>
    </row>
    <row r="52" customFormat="false" ht="12.75" hidden="false" customHeight="true" outlineLevel="0" collapsed="false">
      <c r="A52" s="123"/>
    </row>
    <row r="53" customFormat="false" ht="12.75" hidden="false" customHeight="true" outlineLevel="0" collapsed="false">
      <c r="A53" s="155" t="s">
        <v>249</v>
      </c>
      <c r="B53" s="115"/>
      <c r="C53" s="115"/>
      <c r="D53" s="115"/>
      <c r="E53" s="115"/>
      <c r="F53" s="115"/>
      <c r="G53" s="115"/>
      <c r="H53" s="115"/>
      <c r="I53" s="115"/>
      <c r="J53" s="115"/>
      <c r="K53" s="115"/>
      <c r="L53" s="115"/>
    </row>
    <row r="54" customFormat="false" ht="12.75" hidden="false" customHeight="true" outlineLevel="0" collapsed="false">
      <c r="A54" s="123" t="s">
        <v>293</v>
      </c>
      <c r="B54" s="115" t="n">
        <v>0.95452</v>
      </c>
      <c r="C54" s="115" t="n">
        <v>2.96744</v>
      </c>
      <c r="D54" s="115" t="n">
        <v>0.8918</v>
      </c>
      <c r="E54" s="115"/>
      <c r="F54" s="115" t="n">
        <v>0.67228</v>
      </c>
      <c r="G54" s="115" t="n">
        <v>2.38924</v>
      </c>
      <c r="H54" s="115" t="n">
        <v>0.65268</v>
      </c>
      <c r="I54" s="115"/>
      <c r="J54" s="115" t="n">
        <v>0.90552</v>
      </c>
      <c r="K54" s="115" t="n">
        <v>2.84592</v>
      </c>
      <c r="L54" s="115" t="n">
        <v>0.8624</v>
      </c>
    </row>
    <row r="55" customFormat="false" ht="12.75" hidden="false" customHeight="true" outlineLevel="0" collapsed="false">
      <c r="A55" s="108" t="s">
        <v>294</v>
      </c>
      <c r="B55" s="115" t="n">
        <v>0.94276</v>
      </c>
      <c r="C55" s="115" t="n">
        <v>2.94588</v>
      </c>
      <c r="D55" s="115" t="n">
        <v>0.89768</v>
      </c>
      <c r="E55" s="115"/>
      <c r="F55" s="115" t="n">
        <v>0.57428</v>
      </c>
      <c r="G55" s="115" t="n">
        <v>2.37552</v>
      </c>
      <c r="H55" s="115" t="n">
        <v>0.58408</v>
      </c>
      <c r="I55" s="115"/>
      <c r="J55" s="115" t="n">
        <v>0.8722</v>
      </c>
      <c r="K55" s="115" t="n">
        <v>2.79692</v>
      </c>
      <c r="L55" s="115" t="n">
        <v>0.84084</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3</v>
      </c>
      <c r="B58" s="109"/>
      <c r="C58" s="109"/>
      <c r="D58" s="109"/>
      <c r="E58" s="109"/>
      <c r="F58" s="109"/>
      <c r="G58" s="109"/>
      <c r="H58" s="109"/>
      <c r="I58" s="109"/>
      <c r="J58" s="109"/>
      <c r="K58" s="109"/>
      <c r="L58" s="109"/>
    </row>
    <row r="59" s="141" customFormat="true" ht="12.75" hidden="false" customHeight="true" outlineLevel="0" collapsed="false">
      <c r="A59" s="299" t="s">
        <v>674</v>
      </c>
      <c r="B59" s="109"/>
      <c r="C59" s="109"/>
      <c r="D59" s="109"/>
      <c r="E59" s="109"/>
      <c r="F59" s="109"/>
      <c r="G59" s="109"/>
      <c r="H59" s="109"/>
      <c r="I59" s="109"/>
      <c r="J59" s="109"/>
      <c r="K59" s="109"/>
      <c r="L59" s="109"/>
    </row>
    <row r="60" customFormat="false" ht="12.75" hidden="false" customHeight="true" outlineLevel="0" collapsed="false">
      <c r="A60" s="170" t="s">
        <v>675</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46</v>
      </c>
    </row>
    <row r="2" customFormat="false" ht="12.75" hidden="false" customHeight="false" outlineLevel="0" collapsed="false">
      <c r="A2" s="110" t="s">
        <v>45</v>
      </c>
      <c r="B2" s="108" t="s">
        <v>678</v>
      </c>
    </row>
    <row r="3" customFormat="false" ht="12.75" hidden="false" customHeight="false" outlineLevel="0" collapsed="false">
      <c r="A3" s="296" t="s">
        <v>7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9</v>
      </c>
      <c r="C4" s="112"/>
      <c r="D4" s="112"/>
      <c r="E4" s="112"/>
      <c r="F4" s="112"/>
      <c r="G4" s="112"/>
      <c r="H4" s="112"/>
      <c r="I4" s="112"/>
      <c r="J4" s="112"/>
      <c r="K4" s="112"/>
      <c r="L4" s="112"/>
      <c r="N4" s="112" t="s">
        <v>302</v>
      </c>
      <c r="O4" s="126"/>
      <c r="P4" s="117"/>
    </row>
    <row r="5" customFormat="false" ht="12.75" hidden="false" customHeight="false" outlineLevel="0" collapsed="false">
      <c r="A5" s="110" t="s">
        <v>238</v>
      </c>
      <c r="B5" s="112" t="s">
        <v>302</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7</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6</v>
      </c>
    </row>
    <row r="11" s="115" customFormat="true" ht="12.75" hidden="false" customHeight="false" outlineLevel="0" collapsed="false">
      <c r="A11" s="117"/>
      <c r="B11" s="117" t="s">
        <v>265</v>
      </c>
      <c r="C11" s="117" t="s">
        <v>274</v>
      </c>
      <c r="D11" s="117" t="s">
        <v>275</v>
      </c>
      <c r="E11" s="117"/>
      <c r="F11" s="117" t="s">
        <v>263</v>
      </c>
      <c r="G11" s="117" t="s">
        <v>276</v>
      </c>
      <c r="H11" s="117" t="s">
        <v>264</v>
      </c>
      <c r="I11" s="117"/>
      <c r="J11" s="117" t="s">
        <v>277</v>
      </c>
      <c r="K11" s="117" t="s">
        <v>278</v>
      </c>
      <c r="L11" s="117" t="s">
        <v>279</v>
      </c>
      <c r="M11" s="117"/>
      <c r="N11" s="117" t="s">
        <v>280</v>
      </c>
      <c r="O11" s="117" t="s">
        <v>281</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2</v>
      </c>
      <c r="P13" s="108"/>
    </row>
    <row r="14" customFormat="false" ht="12.75" hidden="false" customHeight="false" outlineLevel="0" collapsed="false">
      <c r="A14" s="217" t="s">
        <v>396</v>
      </c>
      <c r="B14" s="159" t="n">
        <v>20.97592</v>
      </c>
      <c r="C14" s="159" t="n">
        <v>8.69064</v>
      </c>
      <c r="D14" s="159" t="n">
        <v>21.09352</v>
      </c>
      <c r="E14" s="115"/>
      <c r="F14" s="159" t="n">
        <v>3.46528</v>
      </c>
      <c r="G14" s="159" t="n">
        <v>0</v>
      </c>
      <c r="H14" s="159" t="n">
        <v>3.46528</v>
      </c>
      <c r="I14" s="115"/>
      <c r="J14" s="159" t="n">
        <v>20.97592</v>
      </c>
      <c r="K14" s="159" t="n">
        <v>8.69064</v>
      </c>
      <c r="L14" s="159" t="n">
        <v>21.0602</v>
      </c>
      <c r="M14" s="115"/>
      <c r="N14" s="159" t="n">
        <v>0.77812</v>
      </c>
      <c r="O14" s="159" t="n">
        <v>2.87336</v>
      </c>
      <c r="P14" s="159" t="n">
        <v>0.7546</v>
      </c>
    </row>
    <row r="15" customFormat="false" ht="12.75" hidden="false" customHeight="false" outlineLevel="0" collapsed="false">
      <c r="A15" s="217" t="s">
        <v>397</v>
      </c>
      <c r="B15" s="159" t="n">
        <v>29.83708</v>
      </c>
      <c r="C15" s="159" t="n">
        <v>21.00336</v>
      </c>
      <c r="D15" s="159" t="n">
        <v>28.65128</v>
      </c>
      <c r="E15" s="115"/>
      <c r="F15" s="159" t="n">
        <v>17.8066</v>
      </c>
      <c r="G15" s="159" t="n">
        <v>9.30216</v>
      </c>
      <c r="H15" s="159" t="n">
        <v>19.74896</v>
      </c>
      <c r="I15" s="115"/>
      <c r="J15" s="159" t="n">
        <v>26.71676</v>
      </c>
      <c r="K15" s="159" t="n">
        <v>21.47768</v>
      </c>
      <c r="L15" s="159" t="n">
        <v>23.47492</v>
      </c>
      <c r="M15" s="115"/>
      <c r="N15" s="159" t="n">
        <v>0.19796</v>
      </c>
      <c r="O15" s="159" t="n">
        <v>0.63896</v>
      </c>
      <c r="P15" s="159" t="n">
        <v>0.19012</v>
      </c>
    </row>
    <row r="16" customFormat="false" ht="12.75" hidden="false" customHeight="false" outlineLevel="0" collapsed="false">
      <c r="A16" s="217" t="s">
        <v>398</v>
      </c>
      <c r="B16" s="159" t="n">
        <v>21.8834</v>
      </c>
      <c r="C16" s="159" t="n">
        <v>11.51304</v>
      </c>
      <c r="D16" s="159" t="n">
        <v>21.9618</v>
      </c>
      <c r="E16" s="115"/>
      <c r="F16" s="159" t="n">
        <v>15.03516</v>
      </c>
      <c r="G16" s="159" t="n">
        <v>5.18224</v>
      </c>
      <c r="H16" s="159" t="n">
        <v>15.81328</v>
      </c>
      <c r="I16" s="115"/>
      <c r="J16" s="159" t="n">
        <v>23.08292</v>
      </c>
      <c r="K16" s="159" t="n">
        <v>12.28724</v>
      </c>
      <c r="L16" s="159" t="n">
        <v>22.736</v>
      </c>
      <c r="M16" s="115"/>
      <c r="N16" s="159" t="n">
        <v>0.60172</v>
      </c>
      <c r="O16" s="159" t="n">
        <v>1.73068</v>
      </c>
      <c r="P16" s="159" t="n">
        <v>0.5684</v>
      </c>
    </row>
    <row r="17" s="119" customFormat="true" ht="21.95" hidden="false" customHeight="true" outlineLevel="0" collapsed="false">
      <c r="A17" s="120" t="s">
        <v>290</v>
      </c>
      <c r="B17" s="159" t="n">
        <v>38.77076</v>
      </c>
      <c r="C17" s="159" t="n">
        <v>22.7262</v>
      </c>
      <c r="D17" s="159" t="n">
        <v>39.07456</v>
      </c>
      <c r="E17" s="115"/>
      <c r="F17" s="159" t="n">
        <v>23.30636</v>
      </c>
      <c r="G17" s="159" t="n">
        <v>10.56636</v>
      </c>
      <c r="H17" s="159" t="n">
        <v>25.3036</v>
      </c>
      <c r="I17" s="115"/>
      <c r="J17" s="159" t="n">
        <v>36.1326</v>
      </c>
      <c r="K17" s="159" t="n">
        <v>22.86928</v>
      </c>
      <c r="L17" s="159" t="n">
        <v>35.525</v>
      </c>
      <c r="M17" s="115"/>
      <c r="N17" s="159" t="n">
        <v>0.20972</v>
      </c>
      <c r="O17" s="159" t="n">
        <v>0.62524</v>
      </c>
      <c r="P17" s="159" t="n">
        <v>0.19796</v>
      </c>
    </row>
    <row r="18" customFormat="false" ht="12.75" hidden="false" customHeight="false" outlineLevel="0" collapsed="false">
      <c r="A18" s="123"/>
    </row>
    <row r="19" customFormat="false" ht="12.75" hidden="false" customHeight="false" outlineLevel="0" collapsed="false">
      <c r="A19" s="155" t="s">
        <v>249</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3</v>
      </c>
      <c r="B20" s="159" t="n">
        <v>37.681</v>
      </c>
      <c r="C20" s="159" t="n">
        <v>22.78304</v>
      </c>
      <c r="D20" s="159" t="n">
        <v>37.7986</v>
      </c>
      <c r="E20" s="115"/>
      <c r="F20" s="159" t="n">
        <v>21.3738</v>
      </c>
      <c r="G20" s="159" t="n">
        <v>10.14692</v>
      </c>
      <c r="H20" s="159" t="n">
        <v>23.29656</v>
      </c>
      <c r="I20" s="115"/>
      <c r="J20" s="159" t="n">
        <v>34.31764</v>
      </c>
      <c r="K20" s="159" t="n">
        <v>22.98884</v>
      </c>
      <c r="L20" s="159" t="n">
        <v>33.124</v>
      </c>
      <c r="M20" s="115"/>
      <c r="N20" s="159" t="n">
        <v>0.18816</v>
      </c>
      <c r="O20" s="159" t="n">
        <v>0.588</v>
      </c>
      <c r="P20" s="159" t="n">
        <v>0.18032</v>
      </c>
    </row>
    <row r="21" customFormat="false" ht="12.75" hidden="false" customHeight="false" outlineLevel="0" collapsed="false">
      <c r="A21" s="108" t="s">
        <v>294</v>
      </c>
      <c r="B21" s="159" t="n">
        <v>35.04088</v>
      </c>
      <c r="C21" s="159" t="n">
        <v>22.66936</v>
      </c>
      <c r="D21" s="159" t="n">
        <v>34.83704</v>
      </c>
      <c r="E21" s="115"/>
      <c r="F21" s="159" t="n">
        <v>21.315</v>
      </c>
      <c r="G21" s="159" t="n">
        <v>10.14692</v>
      </c>
      <c r="H21" s="159" t="n">
        <v>23.24168</v>
      </c>
      <c r="I21" s="115"/>
      <c r="J21" s="159" t="n">
        <v>31.41292</v>
      </c>
      <c r="K21" s="159" t="n">
        <v>22.92808</v>
      </c>
      <c r="L21" s="159" t="n">
        <v>29.68812</v>
      </c>
      <c r="M21" s="115"/>
      <c r="N21" s="159" t="n">
        <v>0.18032</v>
      </c>
      <c r="O21" s="159" t="n">
        <v>0.57428</v>
      </c>
      <c r="P21" s="159" t="n">
        <v>0.17248</v>
      </c>
    </row>
    <row r="22" customFormat="false" ht="12.75" hidden="false" customHeight="false" outlineLevel="0" collapsed="false">
      <c r="A22" s="123"/>
    </row>
    <row r="23" customFormat="false" ht="12.75" hidden="false" customHeight="false" outlineLevel="0" collapsed="false">
      <c r="A23" s="110" t="s">
        <v>676</v>
      </c>
    </row>
    <row r="24" customFormat="false" ht="12.75" hidden="false" customHeight="false" outlineLevel="0" collapsed="false">
      <c r="A24" s="110" t="s">
        <v>45</v>
      </c>
      <c r="P24" s="108"/>
    </row>
    <row r="25" customFormat="false" ht="12.75" hidden="false" customHeight="false" outlineLevel="0" collapsed="false">
      <c r="A25" s="296" t="s">
        <v>77</v>
      </c>
      <c r="B25" s="112" t="s">
        <v>295</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9</v>
      </c>
      <c r="C26" s="112"/>
      <c r="D26" s="112"/>
      <c r="E26" s="112"/>
      <c r="F26" s="112"/>
      <c r="G26" s="112"/>
      <c r="H26" s="112"/>
      <c r="I26" s="112"/>
      <c r="J26" s="112"/>
      <c r="K26" s="112"/>
      <c r="L26" s="112"/>
      <c r="N26" s="112" t="s">
        <v>302</v>
      </c>
      <c r="O26" s="126"/>
      <c r="P26" s="117"/>
    </row>
    <row r="27" customFormat="false" ht="12.75" hidden="false" customHeight="false" outlineLevel="0" collapsed="false">
      <c r="A27" s="110" t="s">
        <v>238</v>
      </c>
      <c r="B27" s="112" t="s">
        <v>302</v>
      </c>
      <c r="C27" s="112"/>
      <c r="D27" s="112"/>
      <c r="E27" s="112"/>
      <c r="F27" s="112"/>
      <c r="G27" s="112"/>
      <c r="H27" s="112"/>
      <c r="I27" s="112"/>
      <c r="J27" s="112"/>
      <c r="K27" s="112"/>
      <c r="L27" s="112"/>
      <c r="N27" s="315" t="s">
        <v>679</v>
      </c>
      <c r="O27" s="315"/>
      <c r="P27" s="315"/>
    </row>
    <row r="28" customFormat="false" ht="12.75" hidden="false" customHeight="false" outlineLevel="0" collapsed="false">
      <c r="A28" s="110"/>
      <c r="B28" s="117" t="s">
        <v>117</v>
      </c>
      <c r="C28" s="117"/>
      <c r="D28" s="117"/>
      <c r="F28" s="117" t="s">
        <v>680</v>
      </c>
      <c r="G28" s="117"/>
      <c r="H28" s="117"/>
      <c r="J28" s="117" t="s">
        <v>681</v>
      </c>
      <c r="K28" s="117"/>
      <c r="L28" s="117"/>
      <c r="N28" s="262" t="s">
        <v>682</v>
      </c>
      <c r="O28" s="262"/>
      <c r="P28" s="262"/>
    </row>
    <row r="29" customFormat="false" ht="12.75" hidden="false" customHeight="false" outlineLevel="0" collapsed="false">
      <c r="A29" s="110" t="s">
        <v>248</v>
      </c>
      <c r="B29" s="109" t="s">
        <v>662</v>
      </c>
      <c r="C29" s="109" t="s">
        <v>663</v>
      </c>
      <c r="D29" s="109" t="s">
        <v>586</v>
      </c>
      <c r="F29" s="109" t="s">
        <v>662</v>
      </c>
      <c r="G29" s="109" t="s">
        <v>663</v>
      </c>
      <c r="H29" s="109" t="s">
        <v>586</v>
      </c>
      <c r="J29" s="109" t="s">
        <v>662</v>
      </c>
      <c r="K29" s="109" t="s">
        <v>663</v>
      </c>
      <c r="L29" s="109" t="s">
        <v>586</v>
      </c>
      <c r="N29" s="109" t="s">
        <v>662</v>
      </c>
      <c r="O29" s="109" t="s">
        <v>663</v>
      </c>
      <c r="P29" s="108" t="s">
        <v>586</v>
      </c>
    </row>
    <row r="30" customFormat="false" ht="12.75" hidden="false" customHeight="false" outlineLevel="0" collapsed="false">
      <c r="B30" s="109" t="s">
        <v>664</v>
      </c>
      <c r="C30" s="109" t="s">
        <v>664</v>
      </c>
      <c r="F30" s="109" t="s">
        <v>664</v>
      </c>
      <c r="G30" s="109" t="s">
        <v>664</v>
      </c>
      <c r="J30" s="109" t="s">
        <v>664</v>
      </c>
      <c r="K30" s="109" t="s">
        <v>664</v>
      </c>
      <c r="N30" s="109" t="s">
        <v>664</v>
      </c>
      <c r="O30" s="109" t="s">
        <v>664</v>
      </c>
    </row>
    <row r="31" customFormat="false" ht="12.75" hidden="false" customHeight="false" outlineLevel="0" collapsed="false">
      <c r="A31" s="109"/>
      <c r="B31" s="109"/>
      <c r="C31" s="109"/>
      <c r="D31" s="109"/>
      <c r="E31" s="109"/>
      <c r="F31" s="109"/>
      <c r="G31" s="109"/>
      <c r="H31" s="109"/>
      <c r="I31" s="109"/>
      <c r="J31" s="109" t="s">
        <v>683</v>
      </c>
      <c r="K31" s="109" t="s">
        <v>684</v>
      </c>
      <c r="L31" s="109" t="s">
        <v>685</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6</v>
      </c>
    </row>
    <row r="33" s="115" customFormat="true" ht="12.75" hidden="false" customHeight="false" outlineLevel="0" collapsed="false">
      <c r="A33" s="117"/>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row>
    <row r="34" customFormat="false" ht="12.75" hidden="false" customHeight="false" outlineLevel="0" collapsed="false">
      <c r="A34" s="300"/>
      <c r="P34" s="108"/>
    </row>
    <row r="35" customFormat="false" ht="12.75" hidden="false" customHeight="false" outlineLevel="0" collapsed="false">
      <c r="A35" s="118" t="s">
        <v>296</v>
      </c>
      <c r="P35" s="108"/>
    </row>
    <row r="36" customFormat="false" ht="12.75" hidden="false" customHeight="false" outlineLevel="0" collapsed="false">
      <c r="A36" s="217" t="s">
        <v>396</v>
      </c>
      <c r="B36" s="159" t="n">
        <v>15.23508</v>
      </c>
      <c r="C36" s="159" t="n">
        <v>6.29748</v>
      </c>
      <c r="D36" s="159" t="n">
        <v>15.3566</v>
      </c>
      <c r="E36" s="115"/>
      <c r="F36" s="159" t="n">
        <v>2.70676</v>
      </c>
      <c r="G36" s="159" t="n">
        <v>0</v>
      </c>
      <c r="H36" s="159" t="n">
        <v>2.70676</v>
      </c>
      <c r="I36" s="115"/>
      <c r="J36" s="159" t="n">
        <v>15.26056</v>
      </c>
      <c r="K36" s="159" t="n">
        <v>6.29748</v>
      </c>
      <c r="L36" s="159" t="n">
        <v>15.34876</v>
      </c>
      <c r="M36" s="115"/>
      <c r="N36" s="159" t="n">
        <v>1.12504</v>
      </c>
      <c r="O36" s="159" t="n">
        <v>3.56132</v>
      </c>
      <c r="P36" s="159" t="n">
        <v>1.078</v>
      </c>
    </row>
    <row r="37" customFormat="false" ht="12.75" hidden="false" customHeight="false" outlineLevel="0" collapsed="false">
      <c r="A37" s="217" t="s">
        <v>397</v>
      </c>
      <c r="B37" s="159" t="n">
        <v>23.42004</v>
      </c>
      <c r="C37" s="159" t="n">
        <v>16.06808</v>
      </c>
      <c r="D37" s="159" t="n">
        <v>21.83048</v>
      </c>
      <c r="E37" s="115"/>
      <c r="F37" s="159" t="n">
        <v>15.26056</v>
      </c>
      <c r="G37" s="159" t="n">
        <v>7.81648</v>
      </c>
      <c r="H37" s="159" t="n">
        <v>16.79132</v>
      </c>
      <c r="I37" s="115"/>
      <c r="J37" s="159" t="n">
        <v>20.79364</v>
      </c>
      <c r="K37" s="159" t="n">
        <v>16.90696</v>
      </c>
      <c r="L37" s="159" t="n">
        <v>16.4738</v>
      </c>
      <c r="M37" s="115"/>
      <c r="N37" s="159" t="n">
        <v>0.2744</v>
      </c>
      <c r="O37" s="159" t="n">
        <v>0.92316</v>
      </c>
      <c r="P37" s="159" t="n">
        <v>0.27048</v>
      </c>
    </row>
    <row r="38" customFormat="false" ht="12.75" hidden="false" customHeight="false" outlineLevel="0" collapsed="false">
      <c r="A38" s="217" t="s">
        <v>398</v>
      </c>
      <c r="B38" s="159" t="n">
        <v>15.87012</v>
      </c>
      <c r="C38" s="159" t="n">
        <v>8.379</v>
      </c>
      <c r="D38" s="159" t="n">
        <v>16.05436</v>
      </c>
      <c r="E38" s="115"/>
      <c r="F38" s="159" t="n">
        <v>12.92816</v>
      </c>
      <c r="G38" s="159" t="n">
        <v>4.56876</v>
      </c>
      <c r="H38" s="159" t="n">
        <v>13.6122</v>
      </c>
      <c r="I38" s="115"/>
      <c r="J38" s="159" t="n">
        <v>17.1794</v>
      </c>
      <c r="K38" s="159" t="n">
        <v>9.34724</v>
      </c>
      <c r="L38" s="159" t="n">
        <v>16.9344</v>
      </c>
      <c r="M38" s="115"/>
      <c r="N38" s="159" t="n">
        <v>0.82908</v>
      </c>
      <c r="O38" s="159" t="n">
        <v>2.68128</v>
      </c>
      <c r="P38" s="159" t="n">
        <v>0.7938</v>
      </c>
    </row>
    <row r="39" s="119" customFormat="true" ht="21.95" hidden="false" customHeight="true" outlineLevel="0" collapsed="false">
      <c r="A39" s="120" t="s">
        <v>290</v>
      </c>
      <c r="B39" s="159" t="n">
        <v>30.90528</v>
      </c>
      <c r="C39" s="159" t="n">
        <v>18.13196</v>
      </c>
      <c r="D39" s="159" t="n">
        <v>30.46624</v>
      </c>
      <c r="E39" s="115"/>
      <c r="F39" s="159" t="n">
        <v>19.98808</v>
      </c>
      <c r="G39" s="159" t="n">
        <v>8.99052</v>
      </c>
      <c r="H39" s="159" t="n">
        <v>21.61292</v>
      </c>
      <c r="I39" s="115"/>
      <c r="J39" s="159" t="n">
        <v>29.155</v>
      </c>
      <c r="K39" s="159" t="n">
        <v>18.98064</v>
      </c>
      <c r="L39" s="159" t="n">
        <v>27.20284</v>
      </c>
      <c r="M39" s="115"/>
      <c r="N39" s="159" t="n">
        <v>0.29008</v>
      </c>
      <c r="O39" s="159" t="n">
        <v>0.90552</v>
      </c>
      <c r="P39" s="159" t="n">
        <v>0.27832</v>
      </c>
    </row>
    <row r="40" customFormat="false" ht="12.75" hidden="false" customHeight="false" outlineLevel="0" collapsed="false">
      <c r="A40" s="123"/>
    </row>
    <row r="41" customFormat="false" ht="12.75" hidden="false" customHeight="false" outlineLevel="0" collapsed="false">
      <c r="A41" s="155" t="s">
        <v>249</v>
      </c>
    </row>
    <row r="42" customFormat="false" ht="12.75" hidden="false" customHeight="false" outlineLevel="0" collapsed="false">
      <c r="A42" s="123" t="s">
        <v>293</v>
      </c>
      <c r="B42" s="159" t="n">
        <v>30.16832</v>
      </c>
      <c r="C42" s="159" t="n">
        <v>17.96536</v>
      </c>
      <c r="D42" s="159" t="n">
        <v>29.45096</v>
      </c>
      <c r="E42" s="115"/>
      <c r="F42" s="159" t="n">
        <v>18.41224</v>
      </c>
      <c r="G42" s="159" t="n">
        <v>8.5064</v>
      </c>
      <c r="H42" s="159" t="n">
        <v>19.92144</v>
      </c>
      <c r="I42" s="115"/>
      <c r="J42" s="159" t="n">
        <v>27.53996</v>
      </c>
      <c r="K42" s="159" t="n">
        <v>18.71604</v>
      </c>
      <c r="L42" s="159" t="n">
        <v>24.84888</v>
      </c>
      <c r="M42" s="115"/>
      <c r="N42" s="159" t="n">
        <v>0.26068</v>
      </c>
      <c r="O42" s="159" t="n">
        <v>0.83496</v>
      </c>
      <c r="P42" s="159" t="n">
        <v>0.25088</v>
      </c>
    </row>
    <row r="43" customFormat="false" ht="12.75" hidden="false" customHeight="false" outlineLevel="0" collapsed="false">
      <c r="A43" s="108" t="s">
        <v>294</v>
      </c>
      <c r="B43" s="159" t="n">
        <v>28.25928</v>
      </c>
      <c r="C43" s="159" t="n">
        <v>17.78112</v>
      </c>
      <c r="D43" s="159" t="n">
        <v>27.32828</v>
      </c>
      <c r="E43" s="115"/>
      <c r="F43" s="159" t="n">
        <v>18.35736</v>
      </c>
      <c r="G43" s="159" t="n">
        <v>8.5064</v>
      </c>
      <c r="H43" s="159" t="n">
        <v>19.87244</v>
      </c>
      <c r="I43" s="115"/>
      <c r="J43" s="159" t="n">
        <v>25.4506</v>
      </c>
      <c r="K43" s="159" t="n">
        <v>18.55728</v>
      </c>
      <c r="L43" s="159" t="n">
        <v>22.29108</v>
      </c>
      <c r="M43" s="115"/>
      <c r="N43" s="159" t="n">
        <v>0.24892</v>
      </c>
      <c r="O43" s="159" t="n">
        <v>0.82712</v>
      </c>
      <c r="P43" s="159" t="n">
        <v>0.24108</v>
      </c>
    </row>
    <row r="44" customFormat="false" ht="12.75" hidden="false" customHeight="false" outlineLevel="0" collapsed="false">
      <c r="A44" s="300"/>
    </row>
    <row r="45" customFormat="false" ht="12.75" hidden="false" customHeight="false" outlineLevel="0" collapsed="false">
      <c r="A45" s="155" t="s">
        <v>297</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217" t="s">
        <v>396</v>
      </c>
      <c r="B46" s="159" t="n">
        <v>14.53536</v>
      </c>
      <c r="C46" s="159" t="n">
        <v>6.13284</v>
      </c>
      <c r="D46" s="159" t="n">
        <v>14.53536</v>
      </c>
      <c r="E46" s="115"/>
      <c r="F46" s="159" t="n">
        <v>2.16384</v>
      </c>
      <c r="G46" s="159" t="n">
        <v>0</v>
      </c>
      <c r="H46" s="159" t="n">
        <v>2.16384</v>
      </c>
      <c r="I46" s="115"/>
      <c r="J46" s="159" t="n">
        <v>14.51772</v>
      </c>
      <c r="K46" s="159" t="n">
        <v>6.13284</v>
      </c>
      <c r="L46" s="159" t="n">
        <v>14.49812</v>
      </c>
      <c r="M46" s="115"/>
      <c r="N46" s="159" t="n">
        <v>1.05056</v>
      </c>
      <c r="O46" s="159" t="n">
        <v>4.5472</v>
      </c>
      <c r="P46" s="159" t="n">
        <v>1.03096</v>
      </c>
    </row>
    <row r="47" customFormat="false" ht="12.75" hidden="false" customHeight="false" outlineLevel="0" collapsed="false">
      <c r="A47" s="217" t="s">
        <v>397</v>
      </c>
      <c r="B47" s="159" t="n">
        <v>22.26952</v>
      </c>
      <c r="C47" s="159" t="n">
        <v>15.82896</v>
      </c>
      <c r="D47" s="159" t="n">
        <v>20.3448</v>
      </c>
      <c r="E47" s="115"/>
      <c r="F47" s="159" t="n">
        <v>9.37664</v>
      </c>
      <c r="G47" s="159" t="n">
        <v>5.2038</v>
      </c>
      <c r="H47" s="159" t="n">
        <v>10.62516</v>
      </c>
      <c r="I47" s="115"/>
      <c r="J47" s="159" t="n">
        <v>21.58352</v>
      </c>
      <c r="K47" s="159" t="n">
        <v>16.23076</v>
      </c>
      <c r="L47" s="159" t="n">
        <v>18.71604</v>
      </c>
      <c r="M47" s="115"/>
      <c r="N47" s="159" t="n">
        <v>0.27832</v>
      </c>
      <c r="O47" s="159" t="n">
        <v>0.82124</v>
      </c>
      <c r="P47" s="159" t="n">
        <v>0.26656</v>
      </c>
    </row>
    <row r="48" customFormat="false" ht="12.75" hidden="false" customHeight="false" outlineLevel="0" collapsed="false">
      <c r="A48" s="217" t="s">
        <v>398</v>
      </c>
      <c r="B48" s="159" t="n">
        <v>15.80936</v>
      </c>
      <c r="C48" s="159" t="n">
        <v>8.34372</v>
      </c>
      <c r="D48" s="159" t="n">
        <v>15.8368</v>
      </c>
      <c r="E48" s="115"/>
      <c r="F48" s="159" t="n">
        <v>7.74592</v>
      </c>
      <c r="G48" s="159" t="n">
        <v>2.46568</v>
      </c>
      <c r="H48" s="159" t="n">
        <v>8.0948</v>
      </c>
      <c r="I48" s="115"/>
      <c r="J48" s="159" t="n">
        <v>16.41892</v>
      </c>
      <c r="K48" s="159" t="n">
        <v>8.6044</v>
      </c>
      <c r="L48" s="159" t="n">
        <v>16.18764</v>
      </c>
      <c r="M48" s="115"/>
      <c r="N48" s="159" t="n">
        <v>0.84084</v>
      </c>
      <c r="O48" s="159" t="n">
        <v>2.17168</v>
      </c>
      <c r="P48" s="159" t="n">
        <v>0.784</v>
      </c>
      <c r="Q48" s="141"/>
      <c r="R48" s="141"/>
      <c r="S48" s="141"/>
      <c r="T48" s="141"/>
      <c r="U48" s="141"/>
      <c r="V48" s="141"/>
      <c r="W48" s="141"/>
      <c r="X48" s="141"/>
    </row>
    <row r="49" s="119" customFormat="true" ht="21.95" hidden="false" customHeight="true" outlineLevel="0" collapsed="false">
      <c r="A49" s="120" t="s">
        <v>290</v>
      </c>
      <c r="B49" s="159" t="n">
        <v>29.46468</v>
      </c>
      <c r="C49" s="159" t="n">
        <v>18.02612</v>
      </c>
      <c r="D49" s="159" t="n">
        <v>28.24948</v>
      </c>
      <c r="E49" s="115"/>
      <c r="F49" s="159" t="n">
        <v>12.32644</v>
      </c>
      <c r="G49" s="159" t="n">
        <v>5.74672</v>
      </c>
      <c r="H49" s="159" t="n">
        <v>13.49656</v>
      </c>
      <c r="I49" s="115"/>
      <c r="J49" s="159" t="n">
        <v>29.10208</v>
      </c>
      <c r="K49" s="159" t="n">
        <v>18.39656</v>
      </c>
      <c r="L49" s="159" t="n">
        <v>27.22832</v>
      </c>
      <c r="M49" s="115"/>
      <c r="N49" s="159" t="n">
        <v>0.29792</v>
      </c>
      <c r="O49" s="159" t="n">
        <v>0.82516</v>
      </c>
      <c r="P49" s="159" t="n">
        <v>0.28028</v>
      </c>
    </row>
    <row r="50" customFormat="false" ht="12.75" hidden="false" customHeight="false" outlineLevel="0" collapsed="false">
      <c r="A50" s="123"/>
    </row>
    <row r="51" customFormat="false" ht="12.75" hidden="false" customHeight="false" outlineLevel="0" collapsed="false">
      <c r="A51" s="155" t="s">
        <v>249</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3</v>
      </c>
      <c r="B52" s="159" t="n">
        <v>28.3318</v>
      </c>
      <c r="C52" s="159" t="n">
        <v>17.9046</v>
      </c>
      <c r="D52" s="159" t="n">
        <v>26.99312</v>
      </c>
      <c r="E52" s="115"/>
      <c r="F52" s="159" t="n">
        <v>11.18376</v>
      </c>
      <c r="G52" s="159" t="n">
        <v>5.71928</v>
      </c>
      <c r="H52" s="159" t="n">
        <v>12.44012</v>
      </c>
      <c r="I52" s="115"/>
      <c r="J52" s="159" t="n">
        <v>27.68696</v>
      </c>
      <c r="K52" s="159" t="n">
        <v>18.28092</v>
      </c>
      <c r="L52" s="159" t="n">
        <v>25.61916</v>
      </c>
      <c r="M52" s="115"/>
      <c r="N52" s="159" t="n">
        <v>0.26852</v>
      </c>
      <c r="O52" s="159" t="n">
        <v>0.78988</v>
      </c>
      <c r="P52" s="159" t="n">
        <v>0.2548</v>
      </c>
    </row>
    <row r="53" customFormat="false" ht="12.75" hidden="false" customHeight="false" outlineLevel="0" collapsed="false">
      <c r="A53" s="108" t="s">
        <v>294</v>
      </c>
      <c r="B53" s="159" t="n">
        <v>26.75988</v>
      </c>
      <c r="C53" s="159" t="n">
        <v>17.71644</v>
      </c>
      <c r="D53" s="159" t="n">
        <v>25.1664</v>
      </c>
      <c r="E53" s="115"/>
      <c r="F53" s="159" t="n">
        <v>11.15828</v>
      </c>
      <c r="G53" s="159" t="n">
        <v>5.71928</v>
      </c>
      <c r="H53" s="159" t="n">
        <v>12.4166</v>
      </c>
      <c r="I53" s="115"/>
      <c r="J53" s="159" t="n">
        <v>26.07192</v>
      </c>
      <c r="K53" s="159" t="n">
        <v>18.10648</v>
      </c>
      <c r="L53" s="159" t="n">
        <v>23.67484</v>
      </c>
      <c r="M53" s="115"/>
      <c r="N53" s="159" t="n">
        <v>0.2548</v>
      </c>
      <c r="O53" s="159" t="n">
        <v>0.75656</v>
      </c>
      <c r="P53" s="159" t="n">
        <v>0.24304</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5</v>
      </c>
      <c r="B2" s="108" t="s">
        <v>688</v>
      </c>
    </row>
    <row r="3" customFormat="false" ht="12.75" hidden="false" customHeight="false" outlineLevel="0" collapsed="false">
      <c r="A3" s="296" t="s">
        <v>77</v>
      </c>
      <c r="C3" s="112"/>
      <c r="D3" s="112"/>
      <c r="E3" s="112"/>
      <c r="F3" s="112"/>
      <c r="G3" s="112"/>
      <c r="H3" s="112"/>
      <c r="I3" s="112"/>
    </row>
    <row r="4" customFormat="false" ht="12.75" hidden="false" customHeight="false" outlineLevel="0" collapsed="false">
      <c r="B4" s="127" t="s">
        <v>358</v>
      </c>
      <c r="C4" s="127"/>
      <c r="D4" s="127"/>
      <c r="E4" s="127"/>
      <c r="F4" s="127"/>
      <c r="G4" s="127"/>
      <c r="H4" s="127"/>
      <c r="I4" s="127"/>
      <c r="J4" s="126"/>
      <c r="K4" s="126"/>
      <c r="L4" s="126"/>
      <c r="M4" s="127"/>
      <c r="N4" s="126"/>
      <c r="O4" s="126"/>
      <c r="P4" s="126"/>
    </row>
    <row r="5" customFormat="false" ht="14.25" hidden="false" customHeight="false" outlineLevel="0" collapsed="false">
      <c r="A5" s="110" t="s">
        <v>238</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08"/>
      <c r="R10" s="109"/>
      <c r="S10" s="109"/>
      <c r="T10" s="109"/>
    </row>
    <row r="12" customFormat="false" ht="12.75" hidden="false" customHeight="true" outlineLevel="0" collapsed="false">
      <c r="A12" s="118" t="s">
        <v>282</v>
      </c>
    </row>
    <row r="13" customFormat="false" ht="12.75" hidden="false" customHeight="true" outlineLevel="0" collapsed="false">
      <c r="A13" s="217" t="s">
        <v>396</v>
      </c>
      <c r="B13" s="159" t="n">
        <v>0.97804</v>
      </c>
      <c r="C13" s="159" t="n">
        <v>3.43</v>
      </c>
      <c r="D13" s="159" t="n">
        <v>0.9408</v>
      </c>
      <c r="E13" s="115"/>
      <c r="F13" s="159" t="n">
        <v>0.72324</v>
      </c>
      <c r="G13" s="159" t="n">
        <v>2.36376</v>
      </c>
      <c r="H13" s="159" t="n">
        <v>0.68992</v>
      </c>
      <c r="I13" s="115"/>
      <c r="J13" s="159" t="n">
        <v>0.19796</v>
      </c>
      <c r="K13" s="159" t="n">
        <v>0.57428</v>
      </c>
      <c r="L13" s="159" t="n">
        <v>0.1862</v>
      </c>
      <c r="M13" s="115"/>
      <c r="N13" s="159" t="n">
        <v>2.82044</v>
      </c>
      <c r="O13" s="159" t="n">
        <v>9.8098</v>
      </c>
      <c r="P13" s="159" t="n">
        <v>2.70872</v>
      </c>
    </row>
    <row r="14" customFormat="false" ht="12.75" hidden="false" customHeight="true" outlineLevel="0" collapsed="false">
      <c r="A14" s="217" t="s">
        <v>397</v>
      </c>
      <c r="B14" s="159" t="n">
        <v>0.45472</v>
      </c>
      <c r="C14" s="159" t="n">
        <v>1.24656</v>
      </c>
      <c r="D14" s="159" t="n">
        <v>0.42728</v>
      </c>
      <c r="E14" s="115"/>
      <c r="F14" s="159" t="n">
        <v>0.4018</v>
      </c>
      <c r="G14" s="159" t="n">
        <v>1.07016</v>
      </c>
      <c r="H14" s="159" t="n">
        <v>0.37632</v>
      </c>
      <c r="I14" s="115"/>
      <c r="J14" s="159" t="n">
        <v>0.08232</v>
      </c>
      <c r="K14" s="159" t="n">
        <v>0.18424</v>
      </c>
      <c r="L14" s="159" t="n">
        <v>0.07448</v>
      </c>
      <c r="M14" s="115"/>
      <c r="N14" s="159" t="n">
        <v>0.8624</v>
      </c>
      <c r="O14" s="159" t="n">
        <v>2.61856</v>
      </c>
      <c r="P14" s="159" t="n">
        <v>0.81732</v>
      </c>
    </row>
    <row r="15" customFormat="false" ht="12.75" hidden="false" customHeight="true" outlineLevel="0" collapsed="false">
      <c r="A15" s="217" t="s">
        <v>398</v>
      </c>
      <c r="B15" s="159" t="n">
        <v>0.84476</v>
      </c>
      <c r="C15" s="159" t="n">
        <v>2.50292</v>
      </c>
      <c r="D15" s="159" t="n">
        <v>0.79968</v>
      </c>
      <c r="E15" s="115"/>
      <c r="F15" s="159" t="n">
        <v>0.69384</v>
      </c>
      <c r="G15" s="159" t="n">
        <v>2.18148</v>
      </c>
      <c r="H15" s="159" t="n">
        <v>0.66248</v>
      </c>
      <c r="I15" s="115"/>
      <c r="J15" s="159" t="n">
        <v>0.14504</v>
      </c>
      <c r="K15" s="159" t="n">
        <v>0.2156</v>
      </c>
      <c r="L15" s="159" t="n">
        <v>0.12936</v>
      </c>
      <c r="M15" s="115"/>
      <c r="N15" s="159" t="n">
        <v>1.98352</v>
      </c>
      <c r="O15" s="159" t="n">
        <v>6.70908</v>
      </c>
      <c r="P15" s="159" t="n">
        <v>1.90512</v>
      </c>
    </row>
    <row r="16" s="119" customFormat="true" ht="21.95" hidden="false" customHeight="true" outlineLevel="0" collapsed="false">
      <c r="A16" s="120" t="s">
        <v>290</v>
      </c>
      <c r="B16" s="159" t="n">
        <v>0.37044</v>
      </c>
      <c r="C16" s="159" t="n">
        <v>1.06624</v>
      </c>
      <c r="D16" s="159" t="n">
        <v>0.34888</v>
      </c>
      <c r="E16" s="115"/>
      <c r="F16" s="159" t="n">
        <v>0.32144</v>
      </c>
      <c r="G16" s="159" t="n">
        <v>0.90944</v>
      </c>
      <c r="H16" s="159" t="n">
        <v>0.30184</v>
      </c>
      <c r="I16" s="115"/>
      <c r="J16" s="159" t="n">
        <v>0.06664</v>
      </c>
      <c r="K16" s="159" t="n">
        <v>0.15092</v>
      </c>
      <c r="L16" s="159" t="n">
        <v>0.06076</v>
      </c>
      <c r="M16" s="115"/>
      <c r="N16" s="159" t="n">
        <v>0.79968</v>
      </c>
      <c r="O16" s="159" t="n">
        <v>2.45196</v>
      </c>
      <c r="P16" s="159" t="n">
        <v>0.75656</v>
      </c>
    </row>
    <row r="17" customFormat="false" ht="12.75" hidden="false" customHeight="true" outlineLevel="0" collapsed="false">
      <c r="A17" s="123"/>
    </row>
    <row r="18" customFormat="false" ht="12.75" hidden="false" customHeight="true" outlineLevel="0" collapsed="false">
      <c r="A18" s="155" t="s">
        <v>249</v>
      </c>
    </row>
    <row r="19" customFormat="false" ht="12.75" hidden="false" customHeight="true" outlineLevel="0" collapsed="false">
      <c r="A19" s="123" t="s">
        <v>293</v>
      </c>
      <c r="B19" s="159" t="n">
        <v>0.37044</v>
      </c>
      <c r="C19" s="159" t="n">
        <v>1.06428</v>
      </c>
      <c r="D19" s="159" t="n">
        <v>0.34888</v>
      </c>
      <c r="E19" s="115"/>
      <c r="F19" s="159" t="n">
        <v>0.3234</v>
      </c>
      <c r="G19" s="159" t="n">
        <v>0.9114</v>
      </c>
      <c r="H19" s="159" t="n">
        <v>0.3038</v>
      </c>
      <c r="I19" s="115"/>
      <c r="J19" s="159" t="n">
        <v>0.06468</v>
      </c>
      <c r="K19" s="159" t="n">
        <v>0.15288</v>
      </c>
      <c r="L19" s="159" t="n">
        <v>0.06076</v>
      </c>
      <c r="M19" s="115"/>
      <c r="N19" s="159" t="n">
        <v>0.77028</v>
      </c>
      <c r="O19" s="159" t="n">
        <v>2.36768</v>
      </c>
      <c r="P19" s="159" t="n">
        <v>0.72912</v>
      </c>
    </row>
    <row r="20" customFormat="false" ht="12.75" hidden="false" customHeight="true" outlineLevel="0" collapsed="false">
      <c r="A20" s="108" t="s">
        <v>294</v>
      </c>
      <c r="B20" s="159" t="n">
        <v>0.37828</v>
      </c>
      <c r="C20" s="159" t="n">
        <v>1.08192</v>
      </c>
      <c r="D20" s="159" t="n">
        <v>0.35672</v>
      </c>
      <c r="E20" s="115"/>
      <c r="F20" s="159" t="n">
        <v>0.33124</v>
      </c>
      <c r="G20" s="159" t="n">
        <v>0.92708</v>
      </c>
      <c r="H20" s="159" t="n">
        <v>0.3136</v>
      </c>
      <c r="I20" s="115"/>
      <c r="J20" s="159" t="n">
        <v>0.06664</v>
      </c>
      <c r="K20" s="159" t="n">
        <v>0.1568</v>
      </c>
      <c r="L20" s="159" t="n">
        <v>0.06076</v>
      </c>
      <c r="M20" s="115"/>
      <c r="N20" s="159" t="n">
        <v>0.7644</v>
      </c>
      <c r="O20" s="159" t="n">
        <v>2.3618</v>
      </c>
      <c r="P20" s="159" t="n">
        <v>0.7252</v>
      </c>
    </row>
    <row r="21" customFormat="false" ht="12.75" hidden="false" customHeight="true" outlineLevel="0" collapsed="false">
      <c r="A21" s="141"/>
    </row>
    <row r="22" customFormat="false" ht="12.75" hidden="false" customHeight="true" outlineLevel="0" collapsed="false">
      <c r="A22" s="318" t="s">
        <v>691</v>
      </c>
      <c r="G22" s="317"/>
      <c r="H22" s="317"/>
      <c r="J22" s="317"/>
      <c r="K22" s="317"/>
      <c r="L22" s="317"/>
      <c r="N22" s="317"/>
      <c r="O22" s="317"/>
      <c r="P22" s="317"/>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true" outlineLevel="0" collapsed="false">
      <c r="A25" s="110" t="s">
        <v>686</v>
      </c>
    </row>
    <row r="26" customFormat="false" ht="12.75" hidden="false" customHeight="true" outlineLevel="0" collapsed="false">
      <c r="A26" s="110" t="s">
        <v>45</v>
      </c>
    </row>
    <row r="27" customFormat="false" ht="12.75" hidden="false" customHeight="false" outlineLevel="0" collapsed="false">
      <c r="A27" s="296" t="s">
        <v>77</v>
      </c>
      <c r="B27" s="108" t="s">
        <v>295</v>
      </c>
      <c r="C27" s="112"/>
      <c r="D27" s="112"/>
      <c r="E27" s="112"/>
      <c r="F27" s="112"/>
      <c r="G27" s="112"/>
      <c r="H27" s="112"/>
      <c r="I27" s="112"/>
    </row>
    <row r="28" customFormat="false" ht="12.75" hidden="false" customHeight="false" outlineLevel="0" collapsed="false">
      <c r="B28" s="127" t="s">
        <v>358</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8</v>
      </c>
      <c r="B29" s="126" t="s">
        <v>689</v>
      </c>
      <c r="C29" s="126"/>
      <c r="D29" s="126"/>
      <c r="E29" s="126"/>
      <c r="F29" s="126"/>
      <c r="G29" s="126"/>
      <c r="H29" s="126"/>
      <c r="I29" s="126"/>
      <c r="J29" s="126"/>
      <c r="K29" s="126"/>
      <c r="L29" s="126"/>
      <c r="M29" s="127"/>
      <c r="N29" s="158" t="s">
        <v>627</v>
      </c>
      <c r="O29" s="158"/>
      <c r="P29" s="158"/>
    </row>
    <row r="30" customFormat="false" ht="14.25" hidden="false" customHeight="false" outlineLevel="0" collapsed="false">
      <c r="A30" s="110"/>
      <c r="B30" s="148" t="s">
        <v>690</v>
      </c>
      <c r="C30" s="148"/>
      <c r="D30" s="148"/>
      <c r="E30" s="298"/>
      <c r="F30" s="148" t="s">
        <v>629</v>
      </c>
      <c r="G30" s="148"/>
      <c r="H30" s="148"/>
      <c r="I30" s="109"/>
      <c r="J30" s="148" t="s">
        <v>630</v>
      </c>
      <c r="K30" s="148"/>
      <c r="L30" s="148"/>
      <c r="M30" s="109"/>
      <c r="N30" s="262" t="s">
        <v>631</v>
      </c>
      <c r="O30" s="262"/>
      <c r="P30" s="262"/>
      <c r="Q30" s="28"/>
      <c r="R30" s="109"/>
      <c r="S30" s="109"/>
      <c r="T30" s="109"/>
    </row>
    <row r="31" customFormat="false" ht="12.75" hidden="false" customHeight="false" outlineLevel="0" collapsed="false">
      <c r="A31" s="110" t="s">
        <v>248</v>
      </c>
      <c r="B31" s="109" t="s">
        <v>662</v>
      </c>
      <c r="C31" s="109" t="s">
        <v>663</v>
      </c>
      <c r="D31" s="109" t="s">
        <v>586</v>
      </c>
      <c r="E31" s="129"/>
      <c r="F31" s="109" t="s">
        <v>662</v>
      </c>
      <c r="G31" s="109" t="s">
        <v>663</v>
      </c>
      <c r="H31" s="109" t="s">
        <v>586</v>
      </c>
      <c r="I31" s="129"/>
      <c r="J31" s="109" t="s">
        <v>662</v>
      </c>
      <c r="K31" s="109" t="s">
        <v>663</v>
      </c>
      <c r="L31" s="109" t="s">
        <v>586</v>
      </c>
      <c r="M31" s="129"/>
      <c r="N31" s="109" t="s">
        <v>662</v>
      </c>
      <c r="O31" s="109" t="s">
        <v>663</v>
      </c>
      <c r="P31" s="109" t="s">
        <v>586</v>
      </c>
      <c r="Q31" s="109"/>
      <c r="R31" s="109"/>
      <c r="S31" s="109"/>
      <c r="T31" s="109"/>
    </row>
    <row r="32" customFormat="false" ht="12.75" hidden="false" customHeight="false" outlineLevel="0" collapsed="false">
      <c r="B32" s="109" t="s">
        <v>664</v>
      </c>
      <c r="C32" s="109" t="s">
        <v>664</v>
      </c>
      <c r="E32" s="109"/>
      <c r="F32" s="109" t="s">
        <v>664</v>
      </c>
      <c r="G32" s="109" t="s">
        <v>664</v>
      </c>
      <c r="I32" s="109"/>
      <c r="J32" s="109" t="s">
        <v>664</v>
      </c>
      <c r="K32" s="109" t="s">
        <v>664</v>
      </c>
      <c r="M32" s="109"/>
      <c r="N32" s="109" t="s">
        <v>664</v>
      </c>
      <c r="O32" s="109" t="s">
        <v>664</v>
      </c>
    </row>
    <row r="34" s="115" customFormat="true" ht="12.75" hidden="false" customHeight="false" outlineLevel="0" collapsed="false">
      <c r="A34" s="116"/>
      <c r="B34" s="117" t="s">
        <v>265</v>
      </c>
      <c r="C34" s="117" t="s">
        <v>274</v>
      </c>
      <c r="D34" s="117" t="s">
        <v>275</v>
      </c>
      <c r="E34" s="117"/>
      <c r="F34" s="117" t="s">
        <v>263</v>
      </c>
      <c r="G34" s="117" t="s">
        <v>276</v>
      </c>
      <c r="H34" s="117" t="s">
        <v>264</v>
      </c>
      <c r="I34" s="117"/>
      <c r="J34" s="117" t="s">
        <v>277</v>
      </c>
      <c r="K34" s="117" t="s">
        <v>278</v>
      </c>
      <c r="L34" s="117" t="s">
        <v>279</v>
      </c>
      <c r="M34" s="117"/>
      <c r="N34" s="117" t="s">
        <v>280</v>
      </c>
      <c r="O34" s="117" t="s">
        <v>281</v>
      </c>
      <c r="P34" s="117" t="s">
        <v>587</v>
      </c>
      <c r="Q34" s="108"/>
      <c r="R34" s="109"/>
      <c r="S34" s="109"/>
      <c r="T34" s="109"/>
    </row>
    <row r="35" customFormat="false" ht="12.75" hidden="false" customHeight="true" outlineLevel="0" collapsed="false">
      <c r="A35" s="300"/>
    </row>
    <row r="36" customFormat="false" ht="12.75" hidden="false" customHeight="true" outlineLevel="0" collapsed="false">
      <c r="A36" s="118" t="s">
        <v>296</v>
      </c>
    </row>
    <row r="37" customFormat="false" ht="12.75" hidden="false" customHeight="true" outlineLevel="0" collapsed="false">
      <c r="A37" s="217" t="s">
        <v>396</v>
      </c>
      <c r="B37" s="159" t="n">
        <v>1.5288</v>
      </c>
      <c r="C37" s="159" t="n">
        <v>4.48056</v>
      </c>
      <c r="D37" s="159" t="n">
        <v>1.44648</v>
      </c>
      <c r="E37" s="115"/>
      <c r="F37" s="159" t="n">
        <v>1.18384</v>
      </c>
      <c r="G37" s="159" t="n">
        <v>3.40844</v>
      </c>
      <c r="H37" s="159" t="n">
        <v>1.11524</v>
      </c>
      <c r="I37" s="115"/>
      <c r="J37" s="159" t="n">
        <v>0.28616</v>
      </c>
      <c r="K37" s="159" t="n">
        <v>0.80164</v>
      </c>
      <c r="L37" s="159" t="n">
        <v>0.26852</v>
      </c>
      <c r="M37" s="115"/>
      <c r="N37" s="159" t="n">
        <v>3.84552</v>
      </c>
      <c r="O37" s="159" t="n">
        <v>13.05164</v>
      </c>
      <c r="P37" s="159" t="n">
        <v>3.71616</v>
      </c>
    </row>
    <row r="38" customFormat="false" ht="12.75" hidden="false" customHeight="true" outlineLevel="0" collapsed="false">
      <c r="A38" s="217" t="s">
        <v>397</v>
      </c>
      <c r="B38" s="159" t="n">
        <v>0.66444</v>
      </c>
      <c r="C38" s="159" t="n">
        <v>1.8424</v>
      </c>
      <c r="D38" s="159" t="n">
        <v>0.6272</v>
      </c>
      <c r="E38" s="115"/>
      <c r="F38" s="159" t="n">
        <v>0.57232</v>
      </c>
      <c r="G38" s="159" t="n">
        <v>1.5484</v>
      </c>
      <c r="H38" s="159" t="n">
        <v>0.539</v>
      </c>
      <c r="I38" s="115"/>
      <c r="J38" s="159" t="n">
        <v>0.13328</v>
      </c>
      <c r="K38" s="159" t="n">
        <v>0.27048</v>
      </c>
      <c r="L38" s="159" t="n">
        <v>0.12152</v>
      </c>
      <c r="M38" s="115"/>
      <c r="N38" s="159" t="n">
        <v>0.83104</v>
      </c>
      <c r="O38" s="159" t="n">
        <v>3.04584</v>
      </c>
      <c r="P38" s="159" t="n">
        <v>0.833</v>
      </c>
    </row>
    <row r="39" customFormat="false" ht="12.75" hidden="false" customHeight="true" outlineLevel="0" collapsed="false">
      <c r="A39" s="217" t="s">
        <v>398</v>
      </c>
      <c r="B39" s="159" t="n">
        <v>1.22696</v>
      </c>
      <c r="C39" s="159" t="n">
        <v>3.7142</v>
      </c>
      <c r="D39" s="159" t="n">
        <v>1.16424</v>
      </c>
      <c r="E39" s="115"/>
      <c r="F39" s="159" t="n">
        <v>0.97608</v>
      </c>
      <c r="G39" s="159" t="n">
        <v>3.16344</v>
      </c>
      <c r="H39" s="159" t="n">
        <v>0.93296</v>
      </c>
      <c r="I39" s="115"/>
      <c r="J39" s="159" t="n">
        <v>0.26068</v>
      </c>
      <c r="K39" s="159" t="n">
        <v>0.29596</v>
      </c>
      <c r="L39" s="159" t="n">
        <v>0.23324</v>
      </c>
      <c r="M39" s="115"/>
      <c r="N39" s="159" t="n">
        <v>2.49312</v>
      </c>
      <c r="O39" s="159" t="n">
        <v>9.70396</v>
      </c>
      <c r="P39" s="159" t="n">
        <v>2.45196</v>
      </c>
    </row>
    <row r="40" s="119" customFormat="true" ht="21.95" hidden="false" customHeight="true" outlineLevel="0" collapsed="false">
      <c r="A40" s="120" t="s">
        <v>290</v>
      </c>
      <c r="B40" s="159" t="n">
        <v>0.54488</v>
      </c>
      <c r="C40" s="159" t="n">
        <v>1.56604</v>
      </c>
      <c r="D40" s="159" t="n">
        <v>0.51548</v>
      </c>
      <c r="E40" s="115"/>
      <c r="F40" s="159" t="n">
        <v>0.4606</v>
      </c>
      <c r="G40" s="159" t="n">
        <v>1.31516</v>
      </c>
      <c r="H40" s="159" t="n">
        <v>0.43512</v>
      </c>
      <c r="I40" s="115"/>
      <c r="J40" s="159" t="n">
        <v>0.10976</v>
      </c>
      <c r="K40" s="159" t="n">
        <v>0.22148</v>
      </c>
      <c r="L40" s="159" t="n">
        <v>0.09996</v>
      </c>
      <c r="M40" s="115"/>
      <c r="N40" s="159" t="n">
        <v>0.9016</v>
      </c>
      <c r="O40" s="159" t="n">
        <v>3.0968</v>
      </c>
      <c r="P40" s="159" t="n">
        <v>0.88004</v>
      </c>
    </row>
    <row r="41" customFormat="false" ht="12.75" hidden="false" customHeight="true" outlineLevel="0" collapsed="false">
      <c r="A41" s="123"/>
    </row>
    <row r="42" customFormat="false" ht="12.75" hidden="false" customHeight="true" outlineLevel="0" collapsed="false">
      <c r="A42" s="155" t="s">
        <v>249</v>
      </c>
    </row>
    <row r="43" customFormat="false" ht="12.75" hidden="false" customHeight="true" outlineLevel="0" collapsed="false">
      <c r="A43" s="123" t="s">
        <v>293</v>
      </c>
      <c r="B43" s="159" t="n">
        <v>0.54292</v>
      </c>
      <c r="C43" s="159" t="n">
        <v>1.55428</v>
      </c>
      <c r="D43" s="159" t="n">
        <v>0.51352</v>
      </c>
      <c r="E43" s="115"/>
      <c r="F43" s="159" t="n">
        <v>0.46452</v>
      </c>
      <c r="G43" s="159" t="n">
        <v>1.31908</v>
      </c>
      <c r="H43" s="159" t="n">
        <v>0.43904</v>
      </c>
      <c r="I43" s="115"/>
      <c r="J43" s="159" t="n">
        <v>0.10584</v>
      </c>
      <c r="K43" s="159" t="n">
        <v>0.22344</v>
      </c>
      <c r="L43" s="159" t="n">
        <v>0.09604</v>
      </c>
      <c r="M43" s="115"/>
      <c r="N43" s="159" t="n">
        <v>0.83888</v>
      </c>
      <c r="O43" s="159" t="n">
        <v>2.891</v>
      </c>
      <c r="P43" s="159" t="n">
        <v>0.81928</v>
      </c>
    </row>
    <row r="44" customFormat="false" ht="12.75" hidden="false" customHeight="true" outlineLevel="0" collapsed="false">
      <c r="A44" s="108" t="s">
        <v>294</v>
      </c>
      <c r="B44" s="159" t="n">
        <v>0.55272</v>
      </c>
      <c r="C44" s="159" t="n">
        <v>1.58956</v>
      </c>
      <c r="D44" s="159" t="n">
        <v>0.52332</v>
      </c>
      <c r="E44" s="115"/>
      <c r="F44" s="159" t="n">
        <v>0.47628</v>
      </c>
      <c r="G44" s="159" t="n">
        <v>1.34652</v>
      </c>
      <c r="H44" s="159" t="n">
        <v>0.44884</v>
      </c>
      <c r="I44" s="115"/>
      <c r="J44" s="159" t="n">
        <v>0.10976</v>
      </c>
      <c r="K44" s="159" t="n">
        <v>0.22932</v>
      </c>
      <c r="L44" s="159" t="n">
        <v>0.09996</v>
      </c>
      <c r="M44" s="115"/>
      <c r="N44" s="159" t="n">
        <v>0.80556</v>
      </c>
      <c r="O44" s="159" t="n">
        <v>2.87532</v>
      </c>
      <c r="P44" s="159" t="n">
        <v>0.7938</v>
      </c>
    </row>
    <row r="45" customFormat="false" ht="12.75" hidden="false" customHeight="true" outlineLevel="0" collapsed="false">
      <c r="A45" s="300"/>
    </row>
    <row r="46" customFormat="false" ht="12.75" hidden="false" customHeight="true" outlineLevel="0" collapsed="false">
      <c r="A46" s="155" t="s">
        <v>297</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217" t="s">
        <v>396</v>
      </c>
      <c r="B47" s="159" t="n">
        <v>1.24264</v>
      </c>
      <c r="C47" s="159" t="n">
        <v>5.23516</v>
      </c>
      <c r="D47" s="159" t="n">
        <v>1.21716</v>
      </c>
      <c r="E47" s="115"/>
      <c r="F47" s="159" t="n">
        <v>0.87416</v>
      </c>
      <c r="G47" s="159" t="n">
        <v>3.21636</v>
      </c>
      <c r="H47" s="159" t="n">
        <v>0.8428</v>
      </c>
      <c r="I47" s="115"/>
      <c r="J47" s="159" t="n">
        <v>0.2744</v>
      </c>
      <c r="K47" s="159" t="n">
        <v>0.82516</v>
      </c>
      <c r="L47" s="159" t="n">
        <v>0.26068</v>
      </c>
      <c r="M47" s="115"/>
      <c r="N47" s="159" t="n">
        <v>3.82788</v>
      </c>
      <c r="O47" s="159" t="n">
        <v>13.90424</v>
      </c>
      <c r="P47" s="159" t="n">
        <v>3.69068</v>
      </c>
    </row>
    <row r="48" customFormat="false" ht="12.75" hidden="false" customHeight="true" outlineLevel="0" collapsed="false">
      <c r="A48" s="217" t="s">
        <v>397</v>
      </c>
      <c r="B48" s="159" t="n">
        <v>0.60564</v>
      </c>
      <c r="C48" s="159" t="n">
        <v>1.63072</v>
      </c>
      <c r="D48" s="159" t="n">
        <v>0.57036</v>
      </c>
      <c r="E48" s="115"/>
      <c r="F48" s="159" t="n">
        <v>0.56252</v>
      </c>
      <c r="G48" s="159" t="n">
        <v>1.47</v>
      </c>
      <c r="H48" s="159" t="n">
        <v>0.52724</v>
      </c>
      <c r="I48" s="115"/>
      <c r="J48" s="159" t="n">
        <v>0.09212</v>
      </c>
      <c r="K48" s="159" t="n">
        <v>0.25284</v>
      </c>
      <c r="L48" s="159" t="n">
        <v>0.08624</v>
      </c>
      <c r="M48" s="115"/>
      <c r="N48" s="159" t="n">
        <v>1.53468</v>
      </c>
      <c r="O48" s="159" t="n">
        <v>4.1846</v>
      </c>
      <c r="P48" s="159" t="n">
        <v>1.44452</v>
      </c>
    </row>
    <row r="49" s="141" customFormat="true" ht="12.75" hidden="false" customHeight="true" outlineLevel="0" collapsed="false">
      <c r="A49" s="217" t="s">
        <v>398</v>
      </c>
      <c r="B49" s="159" t="n">
        <v>1.11132</v>
      </c>
      <c r="C49" s="159" t="n">
        <v>3.34376</v>
      </c>
      <c r="D49" s="159" t="n">
        <v>1.05644</v>
      </c>
      <c r="E49" s="115"/>
      <c r="F49" s="159" t="n">
        <v>0.98196</v>
      </c>
      <c r="G49" s="159" t="n">
        <v>2.99684</v>
      </c>
      <c r="H49" s="159" t="n">
        <v>0.93492</v>
      </c>
      <c r="I49" s="115"/>
      <c r="J49" s="159" t="n">
        <v>0.13328</v>
      </c>
      <c r="K49" s="159" t="n">
        <v>0.31164</v>
      </c>
      <c r="L49" s="159" t="n">
        <v>0.12152</v>
      </c>
      <c r="M49" s="115"/>
      <c r="N49" s="159" t="n">
        <v>3.02624</v>
      </c>
      <c r="O49" s="159" t="n">
        <v>9.2904</v>
      </c>
      <c r="P49" s="159" t="n">
        <v>2.891</v>
      </c>
    </row>
    <row r="50" s="119" customFormat="true" ht="21.95" hidden="false" customHeight="true" outlineLevel="0" collapsed="false">
      <c r="A50" s="120" t="s">
        <v>290</v>
      </c>
      <c r="B50" s="159" t="n">
        <v>0.49</v>
      </c>
      <c r="C50" s="159" t="n">
        <v>1.41316</v>
      </c>
      <c r="D50" s="159" t="n">
        <v>0.46452</v>
      </c>
      <c r="E50" s="115"/>
      <c r="F50" s="159" t="n">
        <v>0.44296</v>
      </c>
      <c r="G50" s="159" t="n">
        <v>1.25244</v>
      </c>
      <c r="H50" s="159" t="n">
        <v>0.41944</v>
      </c>
      <c r="I50" s="115"/>
      <c r="J50" s="159" t="n">
        <v>0.07644</v>
      </c>
      <c r="K50" s="159" t="n">
        <v>0.20776</v>
      </c>
      <c r="L50" s="159" t="n">
        <v>0.07252</v>
      </c>
      <c r="M50" s="115"/>
      <c r="N50" s="159" t="n">
        <v>1.3132</v>
      </c>
      <c r="O50" s="159" t="n">
        <v>3.74948</v>
      </c>
      <c r="P50" s="159" t="n">
        <v>1.24068</v>
      </c>
    </row>
    <row r="51" customFormat="false" ht="12.75" hidden="false" customHeight="true" outlineLevel="0" collapsed="false">
      <c r="A51" s="123"/>
    </row>
    <row r="52" customFormat="false" ht="12.75" hidden="false" customHeight="true" outlineLevel="0" collapsed="false">
      <c r="A52" s="155" t="s">
        <v>249</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3</v>
      </c>
      <c r="B53" s="159" t="n">
        <v>0.49392</v>
      </c>
      <c r="C53" s="159" t="n">
        <v>1.41904</v>
      </c>
      <c r="D53" s="159" t="n">
        <v>0.46648</v>
      </c>
      <c r="E53" s="115"/>
      <c r="F53" s="159" t="n">
        <v>0.44688</v>
      </c>
      <c r="G53" s="159" t="n">
        <v>1.25636</v>
      </c>
      <c r="H53" s="159" t="n">
        <v>0.4214</v>
      </c>
      <c r="I53" s="115"/>
      <c r="J53" s="159" t="n">
        <v>0.0784</v>
      </c>
      <c r="K53" s="159" t="n">
        <v>0.20972</v>
      </c>
      <c r="L53" s="159" t="n">
        <v>0.07252</v>
      </c>
      <c r="M53" s="115"/>
      <c r="N53" s="159" t="n">
        <v>1.2936</v>
      </c>
      <c r="O53" s="159" t="n">
        <v>3.6848</v>
      </c>
      <c r="P53" s="159" t="n">
        <v>1.22108</v>
      </c>
    </row>
    <row r="54" customFormat="false" ht="12.75" hidden="false" customHeight="true" outlineLevel="0" collapsed="false">
      <c r="A54" s="108" t="s">
        <v>294</v>
      </c>
      <c r="B54" s="159" t="n">
        <v>0.50568</v>
      </c>
      <c r="C54" s="159" t="n">
        <v>1.43668</v>
      </c>
      <c r="D54" s="159" t="n">
        <v>0.4802</v>
      </c>
      <c r="E54" s="115"/>
      <c r="F54" s="159" t="n">
        <v>0.46256</v>
      </c>
      <c r="G54" s="159" t="n">
        <v>1.27008</v>
      </c>
      <c r="H54" s="159" t="n">
        <v>0.43512</v>
      </c>
      <c r="I54" s="115"/>
      <c r="J54" s="159" t="n">
        <v>0.07644</v>
      </c>
      <c r="K54" s="159" t="n">
        <v>0.21364</v>
      </c>
      <c r="L54" s="159" t="n">
        <v>0.07252</v>
      </c>
      <c r="M54" s="115"/>
      <c r="N54" s="159" t="n">
        <v>1.31124</v>
      </c>
      <c r="O54" s="159" t="n">
        <v>3.67304</v>
      </c>
      <c r="P54" s="159" t="n">
        <v>1.2348</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1</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6</v>
      </c>
      <c r="G57" s="109"/>
      <c r="H57" s="109"/>
      <c r="I57" s="109"/>
      <c r="J57" s="109"/>
      <c r="K57" s="109"/>
      <c r="L57" s="109"/>
      <c r="M57" s="109"/>
      <c r="N57" s="109"/>
      <c r="O57" s="109"/>
      <c r="P57" s="109"/>
    </row>
    <row r="58" customFormat="false" ht="12.75" hidden="false" customHeight="true" outlineLevel="0" collapsed="false">
      <c r="A58" s="170" t="s">
        <v>692</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5</v>
      </c>
      <c r="B2" s="108" t="s">
        <v>497</v>
      </c>
      <c r="C2" s="319"/>
      <c r="D2" s="319"/>
      <c r="E2" s="319"/>
      <c r="F2" s="319"/>
      <c r="J2" s="319"/>
      <c r="K2" s="319"/>
      <c r="L2" s="319"/>
      <c r="M2" s="319"/>
      <c r="N2" s="319"/>
      <c r="Q2" s="108"/>
    </row>
    <row r="3" customFormat="false" ht="12.75" hidden="false" customHeight="false" outlineLevel="0" collapsed="false">
      <c r="A3" s="296" t="s">
        <v>77</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8</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2</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2</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6</v>
      </c>
      <c r="B13" s="115" t="n">
        <v>10.27236</v>
      </c>
      <c r="C13" s="115" t="n">
        <v>3.67304</v>
      </c>
      <c r="D13" s="115" t="n">
        <v>10.78196</v>
      </c>
      <c r="E13" s="166"/>
      <c r="F13" s="115" t="n">
        <v>2.07368</v>
      </c>
      <c r="G13" s="115" t="n">
        <v>7.30688</v>
      </c>
      <c r="H13" s="115" t="n">
        <v>1.99528</v>
      </c>
      <c r="I13" s="166"/>
      <c r="J13" s="115" t="n">
        <v>8.2516</v>
      </c>
      <c r="K13" s="115" t="n">
        <v>2.22068</v>
      </c>
      <c r="L13" s="115" t="n">
        <v>8.52796</v>
      </c>
      <c r="M13" s="166"/>
      <c r="N13" s="115" t="n">
        <v>1.67188</v>
      </c>
      <c r="O13" s="115" t="n">
        <v>4.65892</v>
      </c>
      <c r="P13" s="115" t="n">
        <v>1.5778</v>
      </c>
      <c r="Q13" s="108"/>
    </row>
    <row r="14" customFormat="false" ht="12.75" hidden="false" customHeight="false" outlineLevel="0" collapsed="false">
      <c r="A14" s="217" t="s">
        <v>397</v>
      </c>
      <c r="B14" s="115" t="n">
        <v>29.13344</v>
      </c>
      <c r="C14" s="115" t="n">
        <v>13.86308</v>
      </c>
      <c r="D14" s="115" t="n">
        <v>31.2424</v>
      </c>
      <c r="E14" s="166"/>
      <c r="F14" s="115" t="n">
        <v>1.0584</v>
      </c>
      <c r="G14" s="115" t="n">
        <v>2.78712</v>
      </c>
      <c r="H14" s="115" t="n">
        <v>0.9898</v>
      </c>
      <c r="I14" s="166"/>
      <c r="J14" s="115" t="n">
        <v>17.97712</v>
      </c>
      <c r="K14" s="115" t="n">
        <v>7.88508</v>
      </c>
      <c r="L14" s="115" t="n">
        <v>19.50004</v>
      </c>
      <c r="M14" s="166"/>
      <c r="N14" s="115" t="n">
        <v>0.6762</v>
      </c>
      <c r="O14" s="115" t="n">
        <v>1.71304</v>
      </c>
      <c r="P14" s="115" t="n">
        <v>0.62916</v>
      </c>
      <c r="Q14" s="108"/>
    </row>
    <row r="15" customFormat="false" ht="12.75" hidden="false" customHeight="false" outlineLevel="0" collapsed="false">
      <c r="A15" s="217" t="s">
        <v>398</v>
      </c>
      <c r="B15" s="115" t="n">
        <v>16.85796</v>
      </c>
      <c r="C15" s="115" t="n">
        <v>7.35588</v>
      </c>
      <c r="D15" s="115" t="n">
        <v>17.98496</v>
      </c>
      <c r="E15" s="166"/>
      <c r="F15" s="115" t="n">
        <v>1.89532</v>
      </c>
      <c r="G15" s="115" t="n">
        <v>6.2426</v>
      </c>
      <c r="H15" s="115" t="n">
        <v>1.81888</v>
      </c>
      <c r="I15" s="166"/>
      <c r="J15" s="115" t="n">
        <v>10.3684</v>
      </c>
      <c r="K15" s="115" t="n">
        <v>3.19676</v>
      </c>
      <c r="L15" s="115" t="n">
        <v>10.80548</v>
      </c>
      <c r="M15" s="166"/>
      <c r="N15" s="115" t="n">
        <v>1.23872</v>
      </c>
      <c r="O15" s="115" t="n">
        <v>3.10268</v>
      </c>
      <c r="P15" s="115" t="n">
        <v>1.15444</v>
      </c>
      <c r="Q15" s="108"/>
    </row>
    <row r="16" s="119" customFormat="true" ht="21.95" hidden="false" customHeight="true" outlineLevel="0" collapsed="false">
      <c r="A16" s="120" t="s">
        <v>290</v>
      </c>
      <c r="B16" s="115" t="n">
        <v>34.60184</v>
      </c>
      <c r="C16" s="115" t="n">
        <v>15.75252</v>
      </c>
      <c r="D16" s="115" t="n">
        <v>37.15964</v>
      </c>
      <c r="E16" s="166"/>
      <c r="F16" s="115" t="n">
        <v>0.8526</v>
      </c>
      <c r="G16" s="115" t="n">
        <v>2.42452</v>
      </c>
      <c r="H16" s="115" t="n">
        <v>0.80556</v>
      </c>
      <c r="I16" s="166"/>
      <c r="J16" s="115" t="n">
        <v>22.25972</v>
      </c>
      <c r="K16" s="115" t="n">
        <v>8.75532</v>
      </c>
      <c r="L16" s="115" t="n">
        <v>23.82184</v>
      </c>
      <c r="M16" s="166"/>
      <c r="N16" s="115" t="n">
        <v>0.5586</v>
      </c>
      <c r="O16" s="115" t="n">
        <v>1.4406</v>
      </c>
      <c r="P16" s="115" t="n">
        <v>0.52136</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9</v>
      </c>
      <c r="Q18" s="108"/>
    </row>
    <row r="19" customFormat="false" ht="12.75" hidden="false" customHeight="false" outlineLevel="0" collapsed="false">
      <c r="A19" s="123" t="s">
        <v>293</v>
      </c>
      <c r="B19" s="115" t="n">
        <v>34.14516</v>
      </c>
      <c r="C19" s="115" t="n">
        <v>15.435</v>
      </c>
      <c r="D19" s="115" t="n">
        <v>36.5148</v>
      </c>
      <c r="E19" s="166"/>
      <c r="F19" s="115" t="n">
        <v>0.85848</v>
      </c>
      <c r="G19" s="115" t="n">
        <v>2.40296</v>
      </c>
      <c r="H19" s="115" t="n">
        <v>0.80948</v>
      </c>
      <c r="I19" s="166"/>
      <c r="J19" s="115" t="n">
        <v>21.90496</v>
      </c>
      <c r="K19" s="115" t="n">
        <v>8.75532</v>
      </c>
      <c r="L19" s="115" t="n">
        <v>23.48472</v>
      </c>
      <c r="M19" s="166"/>
      <c r="N19" s="115" t="n">
        <v>0.56056</v>
      </c>
      <c r="O19" s="115" t="n">
        <v>1.45628</v>
      </c>
      <c r="P19" s="115" t="n">
        <v>0.52332</v>
      </c>
      <c r="Q19" s="108"/>
    </row>
    <row r="20" customFormat="false" ht="12.75" hidden="false" customHeight="false" outlineLevel="0" collapsed="false">
      <c r="A20" s="108" t="s">
        <v>294</v>
      </c>
      <c r="B20" s="115" t="n">
        <v>33.761</v>
      </c>
      <c r="C20" s="115" t="n">
        <v>15.41148</v>
      </c>
      <c r="D20" s="115" t="n">
        <v>36.15024</v>
      </c>
      <c r="E20" s="166"/>
      <c r="F20" s="115" t="n">
        <v>0.88004</v>
      </c>
      <c r="G20" s="115" t="n">
        <v>2.44216</v>
      </c>
      <c r="H20" s="115" t="n">
        <v>0.82908</v>
      </c>
      <c r="I20" s="166"/>
      <c r="J20" s="115" t="n">
        <v>20.97396</v>
      </c>
      <c r="K20" s="115" t="n">
        <v>8.7318</v>
      </c>
      <c r="L20" s="115" t="n">
        <v>22.60468</v>
      </c>
      <c r="M20" s="166"/>
      <c r="N20" s="115" t="n">
        <v>0.56252</v>
      </c>
      <c r="O20" s="115" t="n">
        <v>1.48372</v>
      </c>
      <c r="P20" s="115" t="n">
        <v>0.52724</v>
      </c>
      <c r="Q20" s="108"/>
    </row>
    <row r="21" customFormat="false" ht="12.75" hidden="false" customHeight="false" outlineLevel="0" collapsed="false">
      <c r="A21" s="123"/>
      <c r="Q21" s="108"/>
    </row>
    <row r="22" customFormat="false" ht="12.75" hidden="false" customHeight="false" outlineLevel="0" collapsed="false">
      <c r="A22" s="256" t="s">
        <v>693</v>
      </c>
      <c r="Q22" s="108"/>
    </row>
    <row r="23" customFormat="false" ht="12.75" hidden="false" customHeight="false" outlineLevel="0" collapsed="false">
      <c r="A23" s="110" t="s">
        <v>45</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7</v>
      </c>
      <c r="B24" s="112" t="s">
        <v>295</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8</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8</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5</v>
      </c>
      <c r="C31" s="117" t="s">
        <v>274</v>
      </c>
      <c r="D31" s="117" t="s">
        <v>275</v>
      </c>
      <c r="E31" s="117"/>
      <c r="F31" s="117" t="s">
        <v>263</v>
      </c>
      <c r="G31" s="117" t="s">
        <v>276</v>
      </c>
      <c r="H31" s="117" t="s">
        <v>264</v>
      </c>
      <c r="I31" s="117"/>
      <c r="J31" s="117" t="s">
        <v>277</v>
      </c>
      <c r="K31" s="117" t="s">
        <v>278</v>
      </c>
      <c r="L31" s="117" t="s">
        <v>279</v>
      </c>
      <c r="M31" s="117"/>
      <c r="N31" s="117" t="s">
        <v>280</v>
      </c>
      <c r="O31" s="117" t="s">
        <v>281</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6</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6</v>
      </c>
      <c r="B34" s="115" t="n">
        <v>7.37548</v>
      </c>
      <c r="C34" s="115" t="n">
        <v>2.3128</v>
      </c>
      <c r="D34" s="115" t="n">
        <v>7.64008</v>
      </c>
      <c r="E34" s="166"/>
      <c r="F34" s="115" t="n">
        <v>3.2046</v>
      </c>
      <c r="G34" s="115" t="n">
        <v>8.76512</v>
      </c>
      <c r="H34" s="115" t="n">
        <v>3.01056</v>
      </c>
      <c r="I34" s="166"/>
      <c r="J34" s="115" t="n">
        <v>6.97368</v>
      </c>
      <c r="K34" s="115" t="n">
        <v>2.1266</v>
      </c>
      <c r="L34" s="115" t="n">
        <v>7.2716</v>
      </c>
      <c r="M34" s="166"/>
      <c r="N34" s="115" t="n">
        <v>2.97528</v>
      </c>
      <c r="O34" s="115" t="n">
        <v>8.10656</v>
      </c>
      <c r="P34" s="115" t="n">
        <v>2.79692</v>
      </c>
      <c r="Q34" s="108"/>
    </row>
    <row r="35" customFormat="false" ht="12.75" hidden="false" customHeight="false" outlineLevel="0" collapsed="false">
      <c r="A35" s="217" t="s">
        <v>397</v>
      </c>
      <c r="B35" s="115" t="n">
        <v>21.06412</v>
      </c>
      <c r="C35" s="115" t="n">
        <v>10.00384</v>
      </c>
      <c r="D35" s="115" t="n">
        <v>22.50472</v>
      </c>
      <c r="E35" s="166"/>
      <c r="F35" s="115" t="n">
        <v>1.44844</v>
      </c>
      <c r="G35" s="115" t="n">
        <v>3.85336</v>
      </c>
      <c r="H35" s="115" t="n">
        <v>1.35828</v>
      </c>
      <c r="I35" s="166"/>
      <c r="J35" s="115" t="n">
        <v>13.31036</v>
      </c>
      <c r="K35" s="115" t="n">
        <v>5.42136</v>
      </c>
      <c r="L35" s="115" t="n">
        <v>14.26292</v>
      </c>
      <c r="M35" s="166"/>
      <c r="N35" s="115" t="n">
        <v>0.94472</v>
      </c>
      <c r="O35" s="115" t="n">
        <v>2.27752</v>
      </c>
      <c r="P35" s="115" t="n">
        <v>0.87416</v>
      </c>
    </row>
    <row r="36" customFormat="false" ht="12.75" hidden="false" customHeight="false" outlineLevel="0" collapsed="false">
      <c r="A36" s="217" t="s">
        <v>398</v>
      </c>
      <c r="B36" s="115" t="n">
        <v>12.09124</v>
      </c>
      <c r="C36" s="115" t="n">
        <v>5.52916</v>
      </c>
      <c r="D36" s="115" t="n">
        <v>13.07124</v>
      </c>
      <c r="E36" s="166"/>
      <c r="F36" s="115" t="n">
        <v>2.5382</v>
      </c>
      <c r="G36" s="115" t="n">
        <v>9.14144</v>
      </c>
      <c r="H36" s="115" t="n">
        <v>2.46372</v>
      </c>
      <c r="I36" s="166"/>
      <c r="J36" s="115" t="n">
        <v>8.13596</v>
      </c>
      <c r="K36" s="115" t="n">
        <v>2.25008</v>
      </c>
      <c r="L36" s="115" t="n">
        <v>8.40448</v>
      </c>
      <c r="M36" s="166"/>
      <c r="N36" s="115" t="n">
        <v>1.79732</v>
      </c>
      <c r="O36" s="115" t="n">
        <v>4.31788</v>
      </c>
      <c r="P36" s="115" t="n">
        <v>1.6758</v>
      </c>
    </row>
    <row r="37" s="119" customFormat="true" ht="21.95" hidden="false" customHeight="true" outlineLevel="0" collapsed="false">
      <c r="A37" s="120" t="s">
        <v>290</v>
      </c>
      <c r="B37" s="115" t="n">
        <v>25.1762</v>
      </c>
      <c r="C37" s="115" t="n">
        <v>11.49148</v>
      </c>
      <c r="D37" s="115" t="n">
        <v>26.97548</v>
      </c>
      <c r="E37" s="166"/>
      <c r="F37" s="115" t="n">
        <v>1.17796</v>
      </c>
      <c r="G37" s="115" t="n">
        <v>3.3614</v>
      </c>
      <c r="H37" s="115" t="n">
        <v>1.11328</v>
      </c>
      <c r="I37" s="166"/>
      <c r="J37" s="115" t="n">
        <v>17.06768</v>
      </c>
      <c r="K37" s="115" t="n">
        <v>6.223</v>
      </c>
      <c r="L37" s="115" t="n">
        <v>18.07512</v>
      </c>
      <c r="M37" s="166"/>
      <c r="N37" s="115" t="n">
        <v>0.8134</v>
      </c>
      <c r="O37" s="115" t="n">
        <v>1.97372</v>
      </c>
      <c r="P37" s="115" t="n">
        <v>0.75264</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9</v>
      </c>
    </row>
    <row r="40" customFormat="false" ht="13.5" hidden="false" customHeight="true" outlineLevel="0" collapsed="false">
      <c r="A40" s="123" t="s">
        <v>293</v>
      </c>
      <c r="B40" s="115" t="n">
        <v>24.745</v>
      </c>
      <c r="C40" s="115" t="n">
        <v>11.00148</v>
      </c>
      <c r="D40" s="115" t="n">
        <v>26.30124</v>
      </c>
      <c r="E40" s="166"/>
      <c r="F40" s="115" t="n">
        <v>1.18384</v>
      </c>
      <c r="G40" s="115" t="n">
        <v>3.2928</v>
      </c>
      <c r="H40" s="115" t="n">
        <v>1.11524</v>
      </c>
      <c r="I40" s="166"/>
      <c r="J40" s="115" t="n">
        <v>16.69332</v>
      </c>
      <c r="K40" s="115" t="n">
        <v>6.223</v>
      </c>
      <c r="L40" s="115" t="n">
        <v>17.72232</v>
      </c>
      <c r="M40" s="166"/>
      <c r="N40" s="115" t="n">
        <v>0.8134</v>
      </c>
      <c r="O40" s="115" t="n">
        <v>2.00312</v>
      </c>
      <c r="P40" s="115" t="n">
        <v>0.7546</v>
      </c>
    </row>
    <row r="41" customFormat="false" ht="12.75" hidden="false" customHeight="false" outlineLevel="0" collapsed="false">
      <c r="A41" s="108" t="s">
        <v>294</v>
      </c>
      <c r="B41" s="115" t="n">
        <v>24.53724</v>
      </c>
      <c r="C41" s="115" t="n">
        <v>10.99756</v>
      </c>
      <c r="D41" s="115" t="n">
        <v>26.10524</v>
      </c>
      <c r="E41" s="166"/>
      <c r="F41" s="115" t="n">
        <v>1.20932</v>
      </c>
      <c r="G41" s="115" t="n">
        <v>3.36728</v>
      </c>
      <c r="H41" s="115" t="n">
        <v>1.14072</v>
      </c>
      <c r="I41" s="166"/>
      <c r="J41" s="115" t="n">
        <v>15.58984</v>
      </c>
      <c r="K41" s="115" t="n">
        <v>6.18968</v>
      </c>
      <c r="L41" s="115" t="n">
        <v>16.67176</v>
      </c>
      <c r="M41" s="166"/>
      <c r="N41" s="115" t="n">
        <v>0.7938</v>
      </c>
      <c r="O41" s="115" t="n">
        <v>2.04428</v>
      </c>
      <c r="P41" s="115" t="n">
        <v>0.74088</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7</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217" t="s">
        <v>396</v>
      </c>
      <c r="B44" s="115" t="n">
        <v>7.1638</v>
      </c>
      <c r="C44" s="115" t="n">
        <v>2.85964</v>
      </c>
      <c r="D44" s="115" t="n">
        <v>7.62048</v>
      </c>
      <c r="E44" s="166"/>
      <c r="F44" s="115" t="n">
        <v>2.70872</v>
      </c>
      <c r="G44" s="115" t="n">
        <v>11.96776</v>
      </c>
      <c r="H44" s="115" t="n">
        <v>2.66756</v>
      </c>
      <c r="I44" s="166"/>
      <c r="J44" s="115" t="n">
        <v>4.40804</v>
      </c>
      <c r="K44" s="115" t="n">
        <v>0.64288</v>
      </c>
      <c r="L44" s="115" t="n">
        <v>4.4492</v>
      </c>
      <c r="M44" s="166"/>
      <c r="N44" s="115" t="n">
        <v>1.71696</v>
      </c>
      <c r="O44" s="115" t="n">
        <v>2.98704</v>
      </c>
      <c r="P44" s="115" t="n">
        <v>1.60132</v>
      </c>
    </row>
    <row r="45" customFormat="false" ht="12.75" hidden="false" customHeight="false" outlineLevel="0" collapsed="false">
      <c r="A45" s="217" t="s">
        <v>397</v>
      </c>
      <c r="B45" s="115" t="n">
        <v>20.68976</v>
      </c>
      <c r="C45" s="115" t="n">
        <v>9.93132</v>
      </c>
      <c r="D45" s="115" t="n">
        <v>21.97748</v>
      </c>
      <c r="E45" s="166"/>
      <c r="F45" s="115" t="n">
        <v>1.54644</v>
      </c>
      <c r="G45" s="115" t="n">
        <v>4.03564</v>
      </c>
      <c r="H45" s="115" t="n">
        <v>1.44844</v>
      </c>
      <c r="I45" s="166"/>
      <c r="J45" s="115" t="n">
        <v>12.17356</v>
      </c>
      <c r="K45" s="115" t="n">
        <v>5.78004</v>
      </c>
      <c r="L45" s="115" t="n">
        <v>13.33584</v>
      </c>
      <c r="M45" s="166"/>
      <c r="N45" s="115" t="n">
        <v>0.96628</v>
      </c>
      <c r="O45" s="115" t="n">
        <v>2.57348</v>
      </c>
      <c r="P45" s="115" t="n">
        <v>0.90748</v>
      </c>
    </row>
    <row r="46" customFormat="false" ht="12.75" hidden="false" customHeight="false" outlineLevel="0" collapsed="false">
      <c r="A46" s="217" t="s">
        <v>398</v>
      </c>
      <c r="B46" s="115" t="n">
        <v>11.88348</v>
      </c>
      <c r="C46" s="115" t="n">
        <v>4.94312</v>
      </c>
      <c r="D46" s="115" t="n">
        <v>12.4656</v>
      </c>
      <c r="E46" s="166"/>
      <c r="F46" s="115" t="n">
        <v>2.84396</v>
      </c>
      <c r="G46" s="115" t="n">
        <v>8.54364</v>
      </c>
      <c r="H46" s="115" t="n">
        <v>2.70284</v>
      </c>
      <c r="I46" s="166"/>
      <c r="J46" s="115" t="n">
        <v>6.45036</v>
      </c>
      <c r="K46" s="115" t="n">
        <v>2.27948</v>
      </c>
      <c r="L46" s="115" t="n">
        <v>6.80316</v>
      </c>
      <c r="M46" s="166"/>
      <c r="N46" s="115" t="n">
        <v>1.67188</v>
      </c>
      <c r="O46" s="115" t="n">
        <v>4.459</v>
      </c>
      <c r="P46" s="115" t="n">
        <v>1.56604</v>
      </c>
    </row>
    <row r="47" s="119" customFormat="true" ht="21.95" hidden="false" customHeight="true" outlineLevel="0" collapsed="false">
      <c r="A47" s="120" t="s">
        <v>290</v>
      </c>
      <c r="B47" s="115" t="n">
        <v>24.65484</v>
      </c>
      <c r="C47" s="115" t="n">
        <v>11.35232</v>
      </c>
      <c r="D47" s="115" t="n">
        <v>26.15032</v>
      </c>
      <c r="E47" s="166"/>
      <c r="F47" s="115" t="n">
        <v>1.24068</v>
      </c>
      <c r="G47" s="115" t="n">
        <v>3.4986</v>
      </c>
      <c r="H47" s="115" t="n">
        <v>1.17012</v>
      </c>
      <c r="I47" s="166"/>
      <c r="J47" s="115" t="n">
        <v>14.42952</v>
      </c>
      <c r="K47" s="115" t="n">
        <v>6.23476</v>
      </c>
      <c r="L47" s="115" t="n">
        <v>15.58788</v>
      </c>
      <c r="M47" s="166"/>
      <c r="N47" s="115" t="n">
        <v>0.76048</v>
      </c>
      <c r="O47" s="115" t="n">
        <v>2.10504</v>
      </c>
      <c r="P47" s="115" t="n">
        <v>0.7154</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5" t="s">
        <v>249</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3</v>
      </c>
      <c r="B50" s="115" t="n">
        <v>24.37064</v>
      </c>
      <c r="C50" s="115" t="n">
        <v>11.319</v>
      </c>
      <c r="D50" s="115" t="n">
        <v>25.87396</v>
      </c>
      <c r="E50" s="166"/>
      <c r="F50" s="115" t="n">
        <v>1.24656</v>
      </c>
      <c r="G50" s="115" t="n">
        <v>3.50252</v>
      </c>
      <c r="H50" s="115" t="n">
        <v>1.176</v>
      </c>
      <c r="I50" s="166"/>
      <c r="J50" s="115" t="n">
        <v>14.31584</v>
      </c>
      <c r="K50" s="115" t="n">
        <v>6.23476</v>
      </c>
      <c r="L50" s="115" t="n">
        <v>15.47812</v>
      </c>
      <c r="M50" s="166"/>
      <c r="N50" s="115" t="n">
        <v>0.76832</v>
      </c>
      <c r="O50" s="115" t="n">
        <v>2.12072</v>
      </c>
      <c r="P50" s="115" t="n">
        <v>0.72324</v>
      </c>
    </row>
    <row r="51" customFormat="false" ht="12.75" hidden="false" customHeight="false" outlineLevel="0" collapsed="false">
      <c r="A51" s="108" t="s">
        <v>294</v>
      </c>
      <c r="B51" s="115" t="n">
        <v>24.04136</v>
      </c>
      <c r="C51" s="115" t="n">
        <v>11.29548</v>
      </c>
      <c r="D51" s="115" t="n">
        <v>25.55644</v>
      </c>
      <c r="E51" s="166"/>
      <c r="F51" s="115" t="n">
        <v>1.28576</v>
      </c>
      <c r="G51" s="115" t="n">
        <v>3.5378</v>
      </c>
      <c r="H51" s="115" t="n">
        <v>1.20932</v>
      </c>
      <c r="I51" s="166"/>
      <c r="J51" s="115" t="n">
        <v>14.15904</v>
      </c>
      <c r="K51" s="115" t="n">
        <v>6.23476</v>
      </c>
      <c r="L51" s="115" t="n">
        <v>15.33112</v>
      </c>
      <c r="M51" s="166"/>
      <c r="N51" s="115" t="n">
        <v>0.79772</v>
      </c>
      <c r="O51" s="115" t="n">
        <v>2.15404</v>
      </c>
      <c r="P51" s="115" t="n">
        <v>0.74872</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5</v>
      </c>
      <c r="B2" s="108" t="s">
        <v>548</v>
      </c>
    </row>
    <row r="3" customFormat="false" ht="12.75" hidden="false" customHeight="false" outlineLevel="0" collapsed="false">
      <c r="A3" s="296" t="s">
        <v>77</v>
      </c>
      <c r="B3" s="112"/>
      <c r="C3" s="112"/>
      <c r="D3" s="112"/>
      <c r="E3" s="112"/>
      <c r="F3" s="112"/>
      <c r="G3" s="163"/>
      <c r="H3" s="112"/>
      <c r="I3" s="112"/>
      <c r="J3" s="112"/>
    </row>
    <row r="4" customFormat="false" ht="12.75" hidden="false" customHeight="false" outlineLevel="0" collapsed="false">
      <c r="B4" s="112" t="s">
        <v>239</v>
      </c>
      <c r="C4" s="112"/>
      <c r="D4" s="112"/>
      <c r="E4" s="112"/>
      <c r="F4" s="112"/>
      <c r="G4" s="264"/>
      <c r="H4" s="320" t="s">
        <v>702</v>
      </c>
      <c r="I4" s="320"/>
      <c r="J4" s="320"/>
    </row>
    <row r="5" customFormat="false" ht="12.75" hidden="false" customHeight="false" outlineLevel="0" collapsed="false">
      <c r="A5" s="110" t="s">
        <v>238</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49</v>
      </c>
      <c r="F6" s="113"/>
      <c r="G6" s="163"/>
      <c r="H6" s="268"/>
    </row>
    <row r="7" customFormat="false" ht="12.75" hidden="false" customHeight="false" outlineLevel="0" collapsed="false">
      <c r="A7" s="110" t="s">
        <v>248</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5</v>
      </c>
      <c r="C11" s="117" t="s">
        <v>274</v>
      </c>
      <c r="D11" s="117" t="s">
        <v>275</v>
      </c>
      <c r="E11" s="117" t="s">
        <v>263</v>
      </c>
      <c r="F11" s="117" t="s">
        <v>276</v>
      </c>
      <c r="G11" s="117" t="s">
        <v>264</v>
      </c>
      <c r="H11" s="117" t="s">
        <v>277</v>
      </c>
      <c r="I11" s="117" t="s">
        <v>278</v>
      </c>
      <c r="J11" s="117" t="s">
        <v>279</v>
      </c>
    </row>
    <row r="12" customFormat="false" ht="12.75" hidden="false" customHeight="false" outlineLevel="0" collapsed="false">
      <c r="A12" s="108"/>
      <c r="B12" s="108"/>
      <c r="C12" s="108"/>
      <c r="D12" s="108"/>
    </row>
    <row r="13" customFormat="false" ht="12.75" hidden="false" customHeight="false" outlineLevel="0" collapsed="false">
      <c r="A13" s="118" t="s">
        <v>282</v>
      </c>
      <c r="B13" s="108"/>
      <c r="C13" s="108"/>
      <c r="D13" s="108"/>
    </row>
    <row r="14" customFormat="false" ht="12.75" hidden="false" customHeight="false" outlineLevel="0" collapsed="false">
      <c r="A14" s="217" t="s">
        <v>396</v>
      </c>
      <c r="B14" s="115" t="n">
        <v>12.32252</v>
      </c>
      <c r="C14" s="115" t="n">
        <v>6.34256</v>
      </c>
      <c r="D14" s="115" t="n">
        <v>13.64748</v>
      </c>
      <c r="E14" s="115" t="n">
        <v>3.85336</v>
      </c>
      <c r="F14" s="115" t="n">
        <v>3.16932</v>
      </c>
      <c r="G14" s="115" t="n">
        <v>4.96664</v>
      </c>
      <c r="H14" s="115" t="n">
        <v>2.3814</v>
      </c>
      <c r="I14" s="115" t="n">
        <v>6.84432</v>
      </c>
      <c r="J14" s="115" t="n">
        <v>2.32064</v>
      </c>
    </row>
    <row r="15" customFormat="false" ht="12.75" hidden="false" customHeight="false" outlineLevel="0" collapsed="false">
      <c r="A15" s="217" t="s">
        <v>397</v>
      </c>
      <c r="B15" s="115" t="n">
        <v>11.6032</v>
      </c>
      <c r="C15" s="115" t="n">
        <v>9.61184</v>
      </c>
      <c r="D15" s="115" t="n">
        <v>14.28448</v>
      </c>
      <c r="E15" s="115" t="n">
        <v>6.58364</v>
      </c>
      <c r="F15" s="115" t="n">
        <v>5.79376</v>
      </c>
      <c r="G15" s="115" t="n">
        <v>8.64752</v>
      </c>
      <c r="H15" s="115" t="n">
        <v>4.66088</v>
      </c>
      <c r="I15" s="115" t="n">
        <v>6.95604</v>
      </c>
      <c r="J15" s="115" t="n">
        <v>3.88864</v>
      </c>
    </row>
    <row r="16" customFormat="false" ht="12.75" hidden="false" customHeight="false" outlineLevel="0" collapsed="false">
      <c r="A16" s="217" t="s">
        <v>398</v>
      </c>
      <c r="B16" s="115" t="n">
        <v>6.56208</v>
      </c>
      <c r="C16" s="115" t="n">
        <v>3.24184</v>
      </c>
      <c r="D16" s="115" t="n">
        <v>7.22848</v>
      </c>
      <c r="E16" s="115" t="n">
        <v>4.65108</v>
      </c>
      <c r="F16" s="115" t="n">
        <v>1.8914</v>
      </c>
      <c r="G16" s="115" t="n">
        <v>5.0078</v>
      </c>
      <c r="H16" s="115" t="n">
        <v>9.01992</v>
      </c>
      <c r="I16" s="115" t="n">
        <v>39.4744</v>
      </c>
      <c r="J16" s="115" t="n">
        <v>9.5844</v>
      </c>
    </row>
    <row r="17" s="119" customFormat="true" ht="21.95" hidden="false" customHeight="true" outlineLevel="0" collapsed="false">
      <c r="A17" s="120" t="s">
        <v>290</v>
      </c>
      <c r="B17" s="115" t="n">
        <v>17.35776</v>
      </c>
      <c r="C17" s="115" t="n">
        <v>11.613</v>
      </c>
      <c r="D17" s="115" t="n">
        <v>19.68036</v>
      </c>
      <c r="E17" s="115" t="n">
        <v>8.80236</v>
      </c>
      <c r="F17" s="115" t="n">
        <v>6.82276</v>
      </c>
      <c r="G17" s="115" t="n">
        <v>10.9368</v>
      </c>
      <c r="H17" s="115" t="n">
        <v>2.86552</v>
      </c>
      <c r="I17" s="115" t="n">
        <v>5.88588</v>
      </c>
      <c r="J17" s="115" t="n">
        <v>2.62248</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5" t="s">
        <v>249</v>
      </c>
    </row>
    <row r="20" customFormat="false" ht="12.75" hidden="false" customHeight="false" outlineLevel="0" collapsed="false">
      <c r="A20" s="123" t="s">
        <v>293</v>
      </c>
      <c r="B20" s="115" t="n">
        <v>17.2774</v>
      </c>
      <c r="C20" s="115" t="n">
        <v>11.32096</v>
      </c>
      <c r="D20" s="115" t="n">
        <v>19.42164</v>
      </c>
      <c r="E20" s="115" t="n">
        <v>8.80236</v>
      </c>
      <c r="F20" s="115" t="n">
        <v>6.82276</v>
      </c>
      <c r="G20" s="115" t="n">
        <v>10.9368</v>
      </c>
      <c r="H20" s="115" t="n">
        <v>2.87532</v>
      </c>
      <c r="I20" s="115" t="n">
        <v>5.89764</v>
      </c>
      <c r="J20" s="115" t="n">
        <v>2.63228</v>
      </c>
    </row>
    <row r="21" customFormat="false" ht="12.75" hidden="false" customHeight="false" outlineLevel="0" collapsed="false">
      <c r="A21" s="108" t="s">
        <v>294</v>
      </c>
      <c r="B21" s="115" t="n">
        <v>14.56084</v>
      </c>
      <c r="C21" s="115" t="n">
        <v>11.12692</v>
      </c>
      <c r="D21" s="115" t="n">
        <v>17.08336</v>
      </c>
      <c r="E21" s="115" t="n">
        <v>8.575</v>
      </c>
      <c r="F21" s="115" t="n">
        <v>6.75808</v>
      </c>
      <c r="G21" s="115" t="n">
        <v>10.7114</v>
      </c>
      <c r="H21" s="115" t="n">
        <v>3.49076</v>
      </c>
      <c r="I21" s="115" t="n">
        <v>6.0662</v>
      </c>
      <c r="J21" s="115" t="n">
        <v>3.04584</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5</v>
      </c>
      <c r="B27" s="109"/>
      <c r="C27" s="109"/>
      <c r="D27" s="109"/>
      <c r="E27" s="109"/>
      <c r="F27" s="109"/>
      <c r="G27" s="172"/>
      <c r="H27" s="258"/>
      <c r="I27" s="258"/>
      <c r="J27" s="258"/>
    </row>
    <row r="28" customFormat="false" ht="12.75" hidden="false" customHeight="false" outlineLevel="0" collapsed="false">
      <c r="A28" s="296" t="s">
        <v>77</v>
      </c>
      <c r="B28" s="112" t="s">
        <v>295</v>
      </c>
      <c r="C28" s="112"/>
      <c r="D28" s="112"/>
      <c r="E28" s="112"/>
      <c r="F28" s="112"/>
      <c r="G28" s="163"/>
      <c r="H28" s="112"/>
      <c r="I28" s="112"/>
      <c r="J28" s="112"/>
    </row>
    <row r="29" customFormat="false" ht="12.75" hidden="false" customHeight="false" outlineLevel="0" collapsed="false">
      <c r="B29" s="112" t="s">
        <v>239</v>
      </c>
      <c r="C29" s="112"/>
      <c r="D29" s="112"/>
      <c r="E29" s="112"/>
      <c r="F29" s="112"/>
      <c r="G29" s="264"/>
      <c r="H29" s="320" t="s">
        <v>702</v>
      </c>
      <c r="I29" s="320"/>
      <c r="J29" s="320"/>
    </row>
    <row r="30" customFormat="false" ht="12.75" hidden="false" customHeight="false" outlineLevel="0" collapsed="false">
      <c r="A30" s="110" t="s">
        <v>238</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49</v>
      </c>
      <c r="F31" s="113"/>
      <c r="G31" s="163"/>
      <c r="H31" s="268"/>
    </row>
    <row r="32" customFormat="false" ht="12.75" hidden="false" customHeight="false" outlineLevel="0" collapsed="false">
      <c r="A32" s="110" t="s">
        <v>248</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5</v>
      </c>
      <c r="C36" s="117" t="s">
        <v>274</v>
      </c>
      <c r="D36" s="117" t="s">
        <v>275</v>
      </c>
      <c r="E36" s="117" t="s">
        <v>263</v>
      </c>
      <c r="F36" s="117" t="s">
        <v>276</v>
      </c>
      <c r="G36" s="117" t="s">
        <v>264</v>
      </c>
      <c r="H36" s="117" t="s">
        <v>277</v>
      </c>
      <c r="I36" s="117" t="s">
        <v>278</v>
      </c>
      <c r="J36" s="117" t="s">
        <v>279</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6</v>
      </c>
      <c r="B38" s="109"/>
      <c r="C38" s="109"/>
      <c r="D38" s="109"/>
      <c r="E38" s="258"/>
      <c r="F38" s="258"/>
      <c r="G38" s="268"/>
      <c r="H38" s="258"/>
      <c r="I38" s="258"/>
      <c r="J38" s="258"/>
    </row>
    <row r="39" customFormat="false" ht="12.75" hidden="false" customHeight="false" outlineLevel="0" collapsed="false">
      <c r="A39" s="217" t="s">
        <v>396</v>
      </c>
      <c r="B39" s="115" t="n">
        <v>7.68124</v>
      </c>
      <c r="C39" s="115" t="n">
        <v>4.7922</v>
      </c>
      <c r="D39" s="115" t="n">
        <v>8.89252</v>
      </c>
      <c r="E39" s="115" t="n">
        <v>2.80868</v>
      </c>
      <c r="F39" s="115" t="n">
        <v>2.1462</v>
      </c>
      <c r="G39" s="115" t="n">
        <v>3.5182</v>
      </c>
      <c r="H39" s="115" t="n">
        <v>3.42804</v>
      </c>
      <c r="I39" s="115" t="n">
        <v>11.73648</v>
      </c>
      <c r="J39" s="115" t="n">
        <v>3.50644</v>
      </c>
    </row>
    <row r="40" customFormat="false" ht="12.75" hidden="false" customHeight="false" outlineLevel="0" collapsed="false">
      <c r="A40" s="217" t="s">
        <v>397</v>
      </c>
      <c r="B40" s="115" t="n">
        <v>8.1634</v>
      </c>
      <c r="C40" s="115" t="n">
        <v>7.21672</v>
      </c>
      <c r="D40" s="115" t="n">
        <v>10.55264</v>
      </c>
      <c r="E40" s="115" t="n">
        <v>4.71772</v>
      </c>
      <c r="F40" s="115" t="n">
        <v>4.52564</v>
      </c>
      <c r="G40" s="115" t="n">
        <v>6.4778</v>
      </c>
      <c r="H40" s="115" t="n">
        <v>7.55188</v>
      </c>
      <c r="I40" s="115" t="n">
        <v>9.57656</v>
      </c>
      <c r="J40" s="115" t="n">
        <v>5.9682</v>
      </c>
    </row>
    <row r="41" customFormat="false" ht="12.75" hidden="false" customHeight="false" outlineLevel="0" collapsed="false">
      <c r="A41" s="217" t="s">
        <v>398</v>
      </c>
      <c r="B41" s="115" t="n">
        <v>4.89216</v>
      </c>
      <c r="C41" s="115" t="n">
        <v>2.37552</v>
      </c>
      <c r="D41" s="115" t="n">
        <v>5.39392</v>
      </c>
      <c r="E41" s="115" t="n">
        <v>3.76908</v>
      </c>
      <c r="F41" s="115" t="n">
        <v>1.11916</v>
      </c>
      <c r="G41" s="115" t="n">
        <v>3.92588</v>
      </c>
      <c r="H41" s="115" t="n">
        <v>11.8482</v>
      </c>
      <c r="I41" s="115" t="n">
        <v>69.5408</v>
      </c>
      <c r="J41" s="115" t="n">
        <v>14.2198</v>
      </c>
    </row>
    <row r="42" s="119" customFormat="true" ht="21.95" hidden="false" customHeight="true" outlineLevel="0" collapsed="false">
      <c r="A42" s="120" t="s">
        <v>290</v>
      </c>
      <c r="B42" s="115" t="n">
        <v>11.89916</v>
      </c>
      <c r="C42" s="115" t="n">
        <v>8.86508</v>
      </c>
      <c r="D42" s="115" t="n">
        <v>14.30408</v>
      </c>
      <c r="E42" s="115" t="n">
        <v>6.59932</v>
      </c>
      <c r="F42" s="115" t="n">
        <v>5.11168</v>
      </c>
      <c r="G42" s="115" t="n">
        <v>8.24964</v>
      </c>
      <c r="H42" s="115" t="n">
        <v>4.39432</v>
      </c>
      <c r="I42" s="115" t="n">
        <v>9.01796</v>
      </c>
      <c r="J42" s="115" t="n">
        <v>4.03172</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9</v>
      </c>
    </row>
    <row r="45" customFormat="false" ht="12.75" hidden="false" customHeight="false" outlineLevel="0" collapsed="false">
      <c r="A45" s="123" t="s">
        <v>293</v>
      </c>
      <c r="B45" s="115" t="n">
        <v>11.89916</v>
      </c>
      <c r="C45" s="115" t="n">
        <v>8.4574</v>
      </c>
      <c r="D45" s="115" t="n">
        <v>14.04536</v>
      </c>
      <c r="E45" s="115" t="n">
        <v>6.59932</v>
      </c>
      <c r="F45" s="115" t="n">
        <v>5.11168</v>
      </c>
      <c r="G45" s="115" t="n">
        <v>8.24964</v>
      </c>
      <c r="H45" s="115" t="n">
        <v>4.39432</v>
      </c>
      <c r="I45" s="115" t="n">
        <v>9.01992</v>
      </c>
      <c r="J45" s="115" t="n">
        <v>4.03564</v>
      </c>
    </row>
    <row r="46" customFormat="false" ht="12.75" hidden="false" customHeight="false" outlineLevel="0" collapsed="false">
      <c r="A46" s="108" t="s">
        <v>294</v>
      </c>
      <c r="B46" s="115" t="n">
        <v>10.80156</v>
      </c>
      <c r="C46" s="115" t="n">
        <v>8.37116</v>
      </c>
      <c r="D46" s="115" t="n">
        <v>13.12416</v>
      </c>
      <c r="E46" s="115" t="n">
        <v>6.41312</v>
      </c>
      <c r="F46" s="115" t="n">
        <v>5.11168</v>
      </c>
      <c r="G46" s="115" t="n">
        <v>8.09872</v>
      </c>
      <c r="H46" s="115" t="n">
        <v>5.22536</v>
      </c>
      <c r="I46" s="115" t="n">
        <v>9.1728</v>
      </c>
      <c r="J46" s="115" t="n">
        <v>4.59032</v>
      </c>
    </row>
    <row r="47" customFormat="false" ht="12.75" hidden="false" customHeight="false" outlineLevel="0" collapsed="false">
      <c r="A47" s="123"/>
    </row>
    <row r="48" customFormat="false" ht="12.75" hidden="false" customHeight="false" outlineLevel="0" collapsed="false">
      <c r="A48" s="155" t="s">
        <v>747</v>
      </c>
      <c r="B48" s="166"/>
      <c r="C48" s="166"/>
      <c r="D48" s="166"/>
      <c r="E48" s="166"/>
      <c r="F48" s="166"/>
      <c r="G48" s="269"/>
      <c r="H48" s="166"/>
      <c r="I48" s="166"/>
      <c r="J48" s="166"/>
    </row>
    <row r="49" customFormat="false" ht="12.75" hidden="false" customHeight="false" outlineLevel="0" collapsed="false">
      <c r="A49" s="217" t="s">
        <v>396</v>
      </c>
      <c r="B49" s="115" t="n">
        <v>9.7216</v>
      </c>
      <c r="C49" s="115" t="n">
        <v>4.2042</v>
      </c>
      <c r="D49" s="115" t="n">
        <v>10.45464</v>
      </c>
      <c r="E49" s="115" t="n">
        <v>2.64012</v>
      </c>
      <c r="F49" s="115" t="n">
        <v>2.33828</v>
      </c>
      <c r="G49" s="115" t="n">
        <v>3.51036</v>
      </c>
      <c r="H49" s="115" t="n">
        <v>3.30652</v>
      </c>
      <c r="I49" s="115" t="n">
        <v>7.45192</v>
      </c>
      <c r="J49" s="115" t="n">
        <v>3.06544</v>
      </c>
    </row>
    <row r="50" customFormat="false" ht="12.75" hidden="false" customHeight="false" outlineLevel="0" collapsed="false">
      <c r="A50" s="217" t="s">
        <v>397</v>
      </c>
      <c r="B50" s="115" t="n">
        <v>8.62204</v>
      </c>
      <c r="C50" s="115" t="n">
        <v>6.74828</v>
      </c>
      <c r="D50" s="115" t="n">
        <v>10.59968</v>
      </c>
      <c r="E50" s="115" t="n">
        <v>4.6452</v>
      </c>
      <c r="F50" s="115" t="n">
        <v>3.69656</v>
      </c>
      <c r="G50" s="115" t="n">
        <v>5.88784</v>
      </c>
      <c r="H50" s="115" t="n">
        <v>5.75456</v>
      </c>
      <c r="I50" s="115" t="n">
        <v>9.94504</v>
      </c>
      <c r="J50" s="115" t="n">
        <v>5.05484</v>
      </c>
    </row>
    <row r="51" customFormat="false" ht="12.75" hidden="false" customHeight="false" outlineLevel="0" collapsed="false">
      <c r="A51" s="217" t="s">
        <v>398</v>
      </c>
      <c r="B51" s="115" t="n">
        <v>4.49036</v>
      </c>
      <c r="C51" s="115" t="n">
        <v>2.2148</v>
      </c>
      <c r="D51" s="115" t="n">
        <v>4.96272</v>
      </c>
      <c r="E51" s="115" t="n">
        <v>2.793</v>
      </c>
      <c r="F51" s="115" t="n">
        <v>1.52684</v>
      </c>
      <c r="G51" s="115" t="n">
        <v>3.17128</v>
      </c>
      <c r="H51" s="115" t="n">
        <v>13.56908</v>
      </c>
      <c r="I51" s="115" t="n">
        <v>27.13424</v>
      </c>
      <c r="J51" s="115" t="n">
        <v>12.299</v>
      </c>
    </row>
    <row r="52" s="119" customFormat="true" ht="21.95" hidden="false" customHeight="true" outlineLevel="0" collapsed="false">
      <c r="A52" s="120" t="s">
        <v>290</v>
      </c>
      <c r="B52" s="115" t="n">
        <v>13.53184</v>
      </c>
      <c r="C52" s="115" t="n">
        <v>8.13008</v>
      </c>
      <c r="D52" s="115" t="n">
        <v>15.2978</v>
      </c>
      <c r="E52" s="115" t="n">
        <v>5.9976</v>
      </c>
      <c r="F52" s="115" t="n">
        <v>4.61972</v>
      </c>
      <c r="G52" s="115" t="n">
        <v>7.497</v>
      </c>
      <c r="H52" s="115" t="n">
        <v>3.71028</v>
      </c>
      <c r="I52" s="115" t="n">
        <v>7.53424</v>
      </c>
      <c r="J52" s="115" t="n">
        <v>3.3712</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5" t="s">
        <v>249</v>
      </c>
      <c r="B54" s="166"/>
      <c r="C54" s="166"/>
      <c r="D54" s="166"/>
      <c r="E54" s="166"/>
      <c r="F54" s="166"/>
      <c r="G54" s="269"/>
      <c r="H54" s="166"/>
      <c r="I54" s="166"/>
      <c r="J54" s="166"/>
    </row>
    <row r="55" customFormat="false" ht="12.75" hidden="false" customHeight="false" outlineLevel="0" collapsed="false">
      <c r="A55" s="123" t="s">
        <v>293</v>
      </c>
      <c r="B55" s="115" t="n">
        <v>13.42992</v>
      </c>
      <c r="C55" s="115" t="n">
        <v>8.13008</v>
      </c>
      <c r="D55" s="115" t="n">
        <v>15.20764</v>
      </c>
      <c r="E55" s="115" t="n">
        <v>5.9976</v>
      </c>
      <c r="F55" s="115" t="n">
        <v>4.61972</v>
      </c>
      <c r="G55" s="115" t="n">
        <v>7.497</v>
      </c>
      <c r="H55" s="115" t="n">
        <v>3.73576</v>
      </c>
      <c r="I55" s="115" t="n">
        <v>7.53424</v>
      </c>
      <c r="J55" s="115" t="n">
        <v>3.38884</v>
      </c>
    </row>
    <row r="56" customFormat="false" ht="12.75" hidden="false" customHeight="false" outlineLevel="0" collapsed="false">
      <c r="A56" s="108" t="s">
        <v>294</v>
      </c>
      <c r="B56" s="115" t="n">
        <v>10.64672</v>
      </c>
      <c r="C56" s="115" t="n">
        <v>7.91644</v>
      </c>
      <c r="D56" s="115" t="n">
        <v>12.75568</v>
      </c>
      <c r="E56" s="115" t="n">
        <v>5.8702</v>
      </c>
      <c r="F56" s="115" t="n">
        <v>4.51976</v>
      </c>
      <c r="G56" s="115" t="n">
        <v>7.33628</v>
      </c>
      <c r="H56" s="115" t="n">
        <v>4.63344</v>
      </c>
      <c r="I56" s="115" t="n">
        <v>7.81452</v>
      </c>
      <c r="J56" s="115" t="n">
        <v>3.99644</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7</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5</v>
      </c>
      <c r="B2" s="108" t="s">
        <v>710</v>
      </c>
    </row>
    <row r="3" customFormat="false" ht="12.75" hidden="false" customHeight="false" outlineLevel="0" collapsed="false">
      <c r="A3" s="296" t="s">
        <v>77</v>
      </c>
      <c r="B3" s="112"/>
      <c r="C3" s="112"/>
      <c r="D3" s="285"/>
      <c r="E3" s="285"/>
      <c r="F3" s="112"/>
      <c r="G3" s="112"/>
      <c r="H3" s="285"/>
      <c r="I3" s="112"/>
      <c r="J3" s="112"/>
      <c r="K3" s="112"/>
      <c r="L3" s="285"/>
    </row>
    <row r="4" customFormat="false" ht="12.75" hidden="false" customHeight="false" outlineLevel="0" collapsed="false">
      <c r="B4" s="272" t="s">
        <v>239</v>
      </c>
      <c r="C4" s="272"/>
      <c r="D4" s="286"/>
      <c r="E4" s="286"/>
      <c r="F4" s="126"/>
      <c r="G4" s="126"/>
      <c r="H4" s="286"/>
      <c r="I4" s="126"/>
      <c r="J4" s="126"/>
      <c r="K4" s="126"/>
      <c r="L4" s="286"/>
    </row>
    <row r="5" customFormat="false" ht="14.25" hidden="false" customHeight="false" outlineLevel="0" collapsed="false">
      <c r="A5" s="256" t="s">
        <v>238</v>
      </c>
      <c r="B5" s="148" t="s">
        <v>571</v>
      </c>
      <c r="C5" s="148"/>
      <c r="D5" s="148"/>
      <c r="E5" s="287"/>
      <c r="F5" s="148" t="s">
        <v>572</v>
      </c>
      <c r="G5" s="148"/>
      <c r="H5" s="148"/>
      <c r="I5" s="129"/>
      <c r="J5" s="148" t="s">
        <v>573</v>
      </c>
      <c r="K5" s="148"/>
      <c r="L5" s="148"/>
      <c r="N5" s="355"/>
      <c r="O5" s="355"/>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8</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5</v>
      </c>
      <c r="C9" s="290" t="s">
        <v>274</v>
      </c>
      <c r="D9" s="117" t="s">
        <v>275</v>
      </c>
      <c r="E9" s="290"/>
      <c r="F9" s="290" t="s">
        <v>263</v>
      </c>
      <c r="G9" s="117" t="s">
        <v>276</v>
      </c>
      <c r="H9" s="290" t="s">
        <v>264</v>
      </c>
      <c r="I9" s="117"/>
      <c r="J9" s="117" t="s">
        <v>277</v>
      </c>
      <c r="K9" s="117" t="s">
        <v>278</v>
      </c>
      <c r="L9" s="290" t="s">
        <v>279</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2</v>
      </c>
      <c r="B11" s="108"/>
      <c r="C11" s="108"/>
      <c r="D11" s="322"/>
      <c r="E11" s="322"/>
      <c r="F11" s="108"/>
      <c r="G11" s="108"/>
      <c r="H11" s="322"/>
      <c r="I11" s="108"/>
      <c r="J11" s="108"/>
      <c r="K11" s="108"/>
      <c r="L11" s="322"/>
    </row>
    <row r="12" customFormat="false" ht="12.75" hidden="false" customHeight="false" outlineLevel="0" collapsed="false">
      <c r="A12" s="217" t="s">
        <v>396</v>
      </c>
      <c r="B12" s="115" t="n">
        <v>12.32252</v>
      </c>
      <c r="C12" s="115" t="n">
        <v>6.34256</v>
      </c>
      <c r="D12" s="115" t="n">
        <v>13.64748</v>
      </c>
      <c r="E12" s="294"/>
      <c r="F12" s="115" t="n">
        <v>9.44524</v>
      </c>
      <c r="G12" s="115" t="n">
        <v>3.71616</v>
      </c>
      <c r="H12" s="115" t="n">
        <v>10.0646</v>
      </c>
      <c r="I12" s="166"/>
      <c r="J12" s="115" t="n">
        <v>8.22808</v>
      </c>
      <c r="K12" s="115" t="n">
        <v>3.88472</v>
      </c>
      <c r="L12" s="115" t="n">
        <v>9.02776</v>
      </c>
    </row>
    <row r="13" customFormat="false" ht="12.75" hidden="false" customHeight="false" outlineLevel="0" collapsed="false">
      <c r="A13" s="217" t="s">
        <v>397</v>
      </c>
      <c r="B13" s="115" t="n">
        <v>11.6032</v>
      </c>
      <c r="C13" s="115" t="n">
        <v>9.61184</v>
      </c>
      <c r="D13" s="115" t="n">
        <v>14.28448</v>
      </c>
      <c r="E13" s="294"/>
      <c r="F13" s="115" t="n">
        <v>12.31664</v>
      </c>
      <c r="G13" s="115" t="n">
        <v>7.64008</v>
      </c>
      <c r="H13" s="115" t="n">
        <v>14.4256</v>
      </c>
      <c r="I13" s="166"/>
      <c r="J13" s="115" t="n">
        <v>5.12148</v>
      </c>
      <c r="K13" s="115" t="n">
        <v>4.53152</v>
      </c>
      <c r="L13" s="115" t="n">
        <v>6.811</v>
      </c>
    </row>
    <row r="14" customFormat="false" ht="12.75" hidden="false" customHeight="false" outlineLevel="0" collapsed="false">
      <c r="A14" s="217" t="s">
        <v>398</v>
      </c>
      <c r="B14" s="115" t="n">
        <v>6.56208</v>
      </c>
      <c r="C14" s="115" t="n">
        <v>3.24184</v>
      </c>
      <c r="D14" s="115" t="n">
        <v>7.22848</v>
      </c>
      <c r="E14" s="294"/>
      <c r="F14" s="115" t="n">
        <v>6.07796</v>
      </c>
      <c r="G14" s="115" t="n">
        <v>1.62092</v>
      </c>
      <c r="H14" s="115" t="n">
        <v>6.2818</v>
      </c>
      <c r="I14" s="166"/>
      <c r="J14" s="115" t="n">
        <v>5.58208</v>
      </c>
      <c r="K14" s="115" t="n">
        <v>1.83652</v>
      </c>
      <c r="L14" s="115" t="n">
        <v>5.8702</v>
      </c>
    </row>
    <row r="15" s="119" customFormat="true" ht="21.95" hidden="false" customHeight="true" outlineLevel="0" collapsed="false">
      <c r="A15" s="120" t="s">
        <v>290</v>
      </c>
      <c r="B15" s="115" t="n">
        <v>17.35776</v>
      </c>
      <c r="C15" s="115" t="n">
        <v>11.613</v>
      </c>
      <c r="D15" s="115" t="n">
        <v>19.68036</v>
      </c>
      <c r="E15" s="294"/>
      <c r="F15" s="115" t="n">
        <v>16.63452</v>
      </c>
      <c r="G15" s="115" t="n">
        <v>8.59852</v>
      </c>
      <c r="H15" s="115" t="n">
        <v>18.66508</v>
      </c>
      <c r="I15" s="166"/>
      <c r="J15" s="115" t="n">
        <v>11.14652</v>
      </c>
      <c r="K15" s="115" t="n">
        <v>6.2034</v>
      </c>
      <c r="L15" s="115" t="n">
        <v>12.7008</v>
      </c>
      <c r="M15" s="241"/>
      <c r="N15" s="241"/>
      <c r="O15" s="241"/>
      <c r="P15" s="241"/>
    </row>
    <row r="16" customFormat="false" ht="12.75" hidden="false" customHeight="false" outlineLevel="0" collapsed="false">
      <c r="A16" s="123"/>
    </row>
    <row r="17" customFormat="false" ht="12.75" hidden="false" customHeight="false" outlineLevel="0" collapsed="false">
      <c r="A17" s="155" t="s">
        <v>249</v>
      </c>
    </row>
    <row r="18" customFormat="false" ht="12.75" hidden="false" customHeight="false" outlineLevel="0" collapsed="false">
      <c r="A18" s="123" t="s">
        <v>293</v>
      </c>
      <c r="B18" s="115" t="n">
        <v>17.2774</v>
      </c>
      <c r="C18" s="115" t="n">
        <v>11.32096</v>
      </c>
      <c r="D18" s="115" t="n">
        <v>19.42164</v>
      </c>
      <c r="E18" s="294"/>
      <c r="F18" s="115" t="n">
        <v>16.46988</v>
      </c>
      <c r="G18" s="115" t="n">
        <v>8.59852</v>
      </c>
      <c r="H18" s="115" t="n">
        <v>18.51808</v>
      </c>
      <c r="I18" s="166"/>
      <c r="J18" s="115" t="n">
        <v>9.17672</v>
      </c>
      <c r="K18" s="115" t="n">
        <v>6.2034</v>
      </c>
      <c r="L18" s="115" t="n">
        <v>11.00932</v>
      </c>
    </row>
    <row r="19" s="276" customFormat="true" ht="12.75" hidden="false" customHeight="false" outlineLevel="0" collapsed="false">
      <c r="A19" s="108" t="s">
        <v>294</v>
      </c>
      <c r="B19" s="115" t="n">
        <v>14.56084</v>
      </c>
      <c r="C19" s="115" t="n">
        <v>11.12692</v>
      </c>
      <c r="D19" s="115" t="n">
        <v>17.08336</v>
      </c>
      <c r="E19" s="294"/>
      <c r="F19" s="115" t="n">
        <v>15.37424</v>
      </c>
      <c r="G19" s="115" t="n">
        <v>8.39076</v>
      </c>
      <c r="H19" s="115" t="n">
        <v>17.45184</v>
      </c>
      <c r="I19" s="166"/>
      <c r="J19" s="115" t="n">
        <v>7.28924</v>
      </c>
      <c r="K19" s="115" t="n">
        <v>5.48996</v>
      </c>
      <c r="L19" s="115" t="n">
        <v>9.08264</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5</v>
      </c>
      <c r="B25" s="136"/>
      <c r="C25" s="136"/>
      <c r="D25" s="293"/>
      <c r="E25" s="293"/>
      <c r="F25" s="136"/>
      <c r="G25" s="136"/>
      <c r="H25" s="293"/>
      <c r="I25" s="136"/>
      <c r="J25" s="136"/>
      <c r="K25" s="136"/>
      <c r="L25" s="293"/>
    </row>
    <row r="26" customFormat="false" ht="12.75" hidden="false" customHeight="false" outlineLevel="0" collapsed="false">
      <c r="A26" s="296" t="s">
        <v>77</v>
      </c>
      <c r="B26" s="112" t="s">
        <v>295</v>
      </c>
      <c r="C26" s="112"/>
      <c r="D26" s="285"/>
      <c r="E26" s="285"/>
      <c r="F26" s="112"/>
      <c r="G26" s="112"/>
      <c r="H26" s="285"/>
      <c r="I26" s="112"/>
      <c r="J26" s="112"/>
      <c r="K26" s="112"/>
      <c r="L26" s="285"/>
    </row>
    <row r="27" customFormat="false" ht="12.75" hidden="false" customHeight="false" outlineLevel="0" collapsed="false">
      <c r="B27" s="272" t="s">
        <v>239</v>
      </c>
      <c r="C27" s="272"/>
      <c r="D27" s="286"/>
      <c r="E27" s="286"/>
      <c r="F27" s="126"/>
      <c r="G27" s="126"/>
      <c r="H27" s="286"/>
      <c r="I27" s="126"/>
      <c r="J27" s="126"/>
      <c r="K27" s="126"/>
      <c r="L27" s="286"/>
    </row>
    <row r="28" customFormat="false" ht="14.25" hidden="false" customHeight="false" outlineLevel="0" collapsed="false">
      <c r="A28" s="256" t="s">
        <v>238</v>
      </c>
      <c r="B28" s="148" t="s">
        <v>571</v>
      </c>
      <c r="C28" s="148"/>
      <c r="D28" s="148"/>
      <c r="E28" s="287"/>
      <c r="F28" s="148" t="s">
        <v>572</v>
      </c>
      <c r="G28" s="148"/>
      <c r="H28" s="148"/>
      <c r="I28" s="129"/>
      <c r="J28" s="148" t="s">
        <v>713</v>
      </c>
      <c r="K28" s="148"/>
      <c r="L28" s="148"/>
      <c r="N28" s="355"/>
      <c r="O28" s="355"/>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8</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5</v>
      </c>
      <c r="C32" s="290" t="s">
        <v>274</v>
      </c>
      <c r="D32" s="117" t="s">
        <v>275</v>
      </c>
      <c r="E32" s="290"/>
      <c r="F32" s="290" t="s">
        <v>263</v>
      </c>
      <c r="G32" s="117" t="s">
        <v>276</v>
      </c>
      <c r="H32" s="290" t="s">
        <v>264</v>
      </c>
      <c r="I32" s="117"/>
      <c r="J32" s="117" t="s">
        <v>277</v>
      </c>
      <c r="K32" s="117" t="s">
        <v>278</v>
      </c>
      <c r="L32" s="290" t="s">
        <v>279</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6</v>
      </c>
      <c r="B34" s="108"/>
      <c r="C34" s="108"/>
      <c r="D34" s="322"/>
      <c r="E34" s="322"/>
      <c r="F34" s="108"/>
      <c r="G34" s="108"/>
      <c r="H34" s="322"/>
      <c r="I34" s="108"/>
      <c r="J34" s="108"/>
      <c r="K34" s="108"/>
      <c r="L34" s="322"/>
    </row>
    <row r="35" customFormat="false" ht="12.75" hidden="false" customHeight="false" outlineLevel="0" collapsed="false">
      <c r="A35" s="217" t="s">
        <v>396</v>
      </c>
      <c r="B35" s="115" t="n">
        <v>7.68124</v>
      </c>
      <c r="C35" s="115" t="n">
        <v>4.7922</v>
      </c>
      <c r="D35" s="115" t="n">
        <v>8.89252</v>
      </c>
      <c r="E35" s="294"/>
      <c r="F35" s="115" t="n">
        <v>5.54876</v>
      </c>
      <c r="G35" s="115" t="n">
        <v>2.79692</v>
      </c>
      <c r="H35" s="115" t="n">
        <v>6.16028</v>
      </c>
      <c r="I35" s="166"/>
      <c r="J35" s="115" t="n">
        <v>5.21752</v>
      </c>
      <c r="K35" s="115" t="n">
        <v>3.5084</v>
      </c>
      <c r="L35" s="115" t="n">
        <v>6.18576</v>
      </c>
    </row>
    <row r="36" customFormat="false" ht="12.75" hidden="false" customHeight="false" outlineLevel="0" collapsed="false">
      <c r="A36" s="217" t="s">
        <v>397</v>
      </c>
      <c r="B36" s="115" t="n">
        <v>8.1634</v>
      </c>
      <c r="C36" s="115" t="n">
        <v>7.21672</v>
      </c>
      <c r="D36" s="115" t="n">
        <v>10.55264</v>
      </c>
      <c r="E36" s="294"/>
      <c r="F36" s="115" t="n">
        <v>7.33236</v>
      </c>
      <c r="G36" s="115" t="n">
        <v>5.10384</v>
      </c>
      <c r="H36" s="115" t="n">
        <v>8.88664</v>
      </c>
      <c r="I36" s="166"/>
      <c r="J36" s="115" t="n">
        <v>3.4594</v>
      </c>
      <c r="K36" s="115" t="n">
        <v>2.401</v>
      </c>
      <c r="L36" s="115" t="n">
        <v>4.2042</v>
      </c>
    </row>
    <row r="37" customFormat="false" ht="12.75" hidden="false" customHeight="false" outlineLevel="0" collapsed="false">
      <c r="A37" s="217" t="s">
        <v>398</v>
      </c>
      <c r="B37" s="115" t="n">
        <v>4.89216</v>
      </c>
      <c r="C37" s="115" t="n">
        <v>2.37552</v>
      </c>
      <c r="D37" s="115" t="n">
        <v>5.39392</v>
      </c>
      <c r="E37" s="294"/>
      <c r="F37" s="115" t="n">
        <v>4.0376</v>
      </c>
      <c r="G37" s="115" t="n">
        <v>1.13092</v>
      </c>
      <c r="H37" s="115" t="n">
        <v>4.18852</v>
      </c>
      <c r="I37" s="166"/>
      <c r="J37" s="115" t="n">
        <v>4.13756</v>
      </c>
      <c r="K37" s="115" t="n">
        <v>0.931</v>
      </c>
      <c r="L37" s="115" t="n">
        <v>4.24144</v>
      </c>
    </row>
    <row r="38" s="119" customFormat="true" ht="21.95" hidden="false" customHeight="true" outlineLevel="0" collapsed="false">
      <c r="A38" s="120" t="s">
        <v>290</v>
      </c>
      <c r="B38" s="115" t="n">
        <v>11.89916</v>
      </c>
      <c r="C38" s="115" t="n">
        <v>8.86508</v>
      </c>
      <c r="D38" s="115" t="n">
        <v>14.30408</v>
      </c>
      <c r="E38" s="294"/>
      <c r="F38" s="115" t="n">
        <v>10.02736</v>
      </c>
      <c r="G38" s="115" t="n">
        <v>5.90744</v>
      </c>
      <c r="H38" s="115" t="n">
        <v>11.5836</v>
      </c>
      <c r="I38" s="166"/>
      <c r="J38" s="115" t="n">
        <v>7.49112</v>
      </c>
      <c r="K38" s="115" t="n">
        <v>4.34336</v>
      </c>
      <c r="L38" s="115" t="n">
        <v>8.59068</v>
      </c>
      <c r="M38" s="241"/>
      <c r="N38" s="241"/>
      <c r="O38" s="241"/>
      <c r="P38" s="241"/>
    </row>
    <row r="39" customFormat="false" ht="12.75" hidden="false" customHeight="false" outlineLevel="0" collapsed="false">
      <c r="A39" s="123"/>
    </row>
    <row r="40" customFormat="false" ht="12.75" hidden="false" customHeight="false" outlineLevel="0" collapsed="false">
      <c r="A40" s="155" t="s">
        <v>249</v>
      </c>
    </row>
    <row r="41" customFormat="false" ht="12.75" hidden="false" customHeight="false" outlineLevel="0" collapsed="false">
      <c r="A41" s="123" t="s">
        <v>293</v>
      </c>
      <c r="B41" s="115" t="n">
        <v>11.89916</v>
      </c>
      <c r="C41" s="115" t="n">
        <v>8.4574</v>
      </c>
      <c r="D41" s="115" t="n">
        <v>14.04536</v>
      </c>
      <c r="E41" s="294"/>
      <c r="F41" s="115" t="n">
        <v>9.83724</v>
      </c>
      <c r="G41" s="115" t="n">
        <v>5.90744</v>
      </c>
      <c r="H41" s="115" t="n">
        <v>11.41896</v>
      </c>
      <c r="I41" s="166"/>
      <c r="J41" s="115" t="n">
        <v>6.55424</v>
      </c>
      <c r="K41" s="115" t="n">
        <v>4.34336</v>
      </c>
      <c r="L41" s="115" t="n">
        <v>7.78708</v>
      </c>
    </row>
    <row r="42" customFormat="false" ht="12.75" hidden="false" customHeight="false" outlineLevel="0" collapsed="false">
      <c r="A42" s="108" t="s">
        <v>294</v>
      </c>
      <c r="B42" s="115" t="n">
        <v>10.80156</v>
      </c>
      <c r="C42" s="115" t="n">
        <v>8.37116</v>
      </c>
      <c r="D42" s="115" t="n">
        <v>13.12416</v>
      </c>
      <c r="E42" s="294"/>
      <c r="F42" s="115" t="n">
        <v>9.24532</v>
      </c>
      <c r="G42" s="115" t="n">
        <v>5.64284</v>
      </c>
      <c r="H42" s="115" t="n">
        <v>10.77608</v>
      </c>
      <c r="I42" s="166"/>
      <c r="J42" s="115" t="n">
        <v>4.95096</v>
      </c>
      <c r="K42" s="115" t="n">
        <v>3.31632</v>
      </c>
      <c r="L42" s="115" t="n">
        <v>5.93292</v>
      </c>
    </row>
    <row r="43" customFormat="false" ht="12.75" hidden="false" customHeight="false" outlineLevel="0" collapsed="false">
      <c r="A43" s="123"/>
    </row>
    <row r="44" customFormat="false" ht="12.75" hidden="false" customHeight="false" outlineLevel="0" collapsed="false">
      <c r="A44" s="154" t="s">
        <v>297</v>
      </c>
      <c r="B44" s="166"/>
      <c r="C44" s="166"/>
      <c r="D44" s="294"/>
      <c r="E44" s="294"/>
      <c r="F44" s="166"/>
      <c r="G44" s="166"/>
      <c r="H44" s="294"/>
      <c r="I44" s="166"/>
      <c r="J44" s="166"/>
      <c r="K44" s="166"/>
      <c r="L44" s="294"/>
    </row>
    <row r="45" customFormat="false" ht="12.75" hidden="false" customHeight="false" outlineLevel="0" collapsed="false">
      <c r="A45" s="217" t="s">
        <v>396</v>
      </c>
      <c r="B45" s="115" t="n">
        <v>9.7216</v>
      </c>
      <c r="C45" s="115" t="n">
        <v>4.2042</v>
      </c>
      <c r="D45" s="115" t="n">
        <v>10.45464</v>
      </c>
      <c r="E45" s="294"/>
      <c r="F45" s="115" t="n">
        <v>7.644</v>
      </c>
      <c r="G45" s="115" t="n">
        <v>2.45588</v>
      </c>
      <c r="H45" s="115" t="n">
        <v>7.95956</v>
      </c>
      <c r="I45" s="166"/>
      <c r="J45" s="115" t="n">
        <v>6.36216</v>
      </c>
      <c r="K45" s="115" t="n">
        <v>1.6758</v>
      </c>
      <c r="L45" s="115" t="n">
        <v>6.56796</v>
      </c>
    </row>
    <row r="46" customFormat="false" ht="12.75" hidden="false" customHeight="false" outlineLevel="0" collapsed="false">
      <c r="A46" s="217" t="s">
        <v>397</v>
      </c>
      <c r="B46" s="115" t="n">
        <v>8.62204</v>
      </c>
      <c r="C46" s="115" t="n">
        <v>6.74828</v>
      </c>
      <c r="D46" s="115" t="n">
        <v>10.59968</v>
      </c>
      <c r="E46" s="294"/>
      <c r="F46" s="115" t="n">
        <v>9.91368</v>
      </c>
      <c r="G46" s="115" t="n">
        <v>5.72712</v>
      </c>
      <c r="H46" s="115" t="n">
        <v>11.36604</v>
      </c>
      <c r="I46" s="166"/>
      <c r="J46" s="115" t="n">
        <v>3.78672</v>
      </c>
      <c r="K46" s="115" t="n">
        <v>3.8612</v>
      </c>
      <c r="L46" s="115" t="n">
        <v>5.38608</v>
      </c>
    </row>
    <row r="47" customFormat="false" ht="12.75" hidden="false" customHeight="false" outlineLevel="0" collapsed="false">
      <c r="A47" s="217" t="s">
        <v>398</v>
      </c>
      <c r="B47" s="115" t="n">
        <v>4.49036</v>
      </c>
      <c r="C47" s="115" t="n">
        <v>2.2148</v>
      </c>
      <c r="D47" s="115" t="n">
        <v>4.96272</v>
      </c>
      <c r="E47" s="294"/>
      <c r="F47" s="115" t="n">
        <v>4.54524</v>
      </c>
      <c r="G47" s="115" t="n">
        <v>1.16032</v>
      </c>
      <c r="H47" s="115" t="n">
        <v>4.68244</v>
      </c>
      <c r="I47" s="166"/>
      <c r="J47" s="115" t="n">
        <v>3.7632</v>
      </c>
      <c r="K47" s="115" t="n">
        <v>1.58368</v>
      </c>
      <c r="L47" s="115" t="n">
        <v>4.07484</v>
      </c>
    </row>
    <row r="48" s="119" customFormat="true" ht="21.95" hidden="false" customHeight="true" outlineLevel="0" collapsed="false">
      <c r="A48" s="120" t="s">
        <v>290</v>
      </c>
      <c r="B48" s="115" t="n">
        <v>13.53184</v>
      </c>
      <c r="C48" s="115" t="n">
        <v>8.13008</v>
      </c>
      <c r="D48" s="115" t="n">
        <v>15.2978</v>
      </c>
      <c r="E48" s="294"/>
      <c r="F48" s="115" t="n">
        <v>13.30056</v>
      </c>
      <c r="G48" s="115" t="n">
        <v>6.31904</v>
      </c>
      <c r="H48" s="115" t="n">
        <v>14.63924</v>
      </c>
      <c r="I48" s="166"/>
      <c r="J48" s="115" t="n">
        <v>8.29472</v>
      </c>
      <c r="K48" s="115" t="n">
        <v>4.48252</v>
      </c>
      <c r="L48" s="115" t="n">
        <v>9.408</v>
      </c>
      <c r="M48" s="241"/>
      <c r="N48" s="241"/>
      <c r="O48" s="241"/>
      <c r="P48" s="241"/>
    </row>
    <row r="49" customFormat="false" ht="12.75" hidden="false" customHeight="false" outlineLevel="0" collapsed="false">
      <c r="A49" s="123"/>
    </row>
    <row r="50" customFormat="false" ht="12.75" hidden="false" customHeight="false" outlineLevel="0" collapsed="false">
      <c r="A50" s="155" t="s">
        <v>249</v>
      </c>
    </row>
    <row r="51" customFormat="false" ht="12.75" hidden="false" customHeight="false" outlineLevel="0" collapsed="false">
      <c r="A51" s="123" t="s">
        <v>293</v>
      </c>
      <c r="B51" s="115" t="n">
        <v>13.42992</v>
      </c>
      <c r="C51" s="115" t="n">
        <v>8.13008</v>
      </c>
      <c r="D51" s="115" t="n">
        <v>15.20764</v>
      </c>
      <c r="E51" s="294"/>
      <c r="F51" s="115" t="n">
        <v>13.23588</v>
      </c>
      <c r="G51" s="115" t="n">
        <v>6.31904</v>
      </c>
      <c r="H51" s="115" t="n">
        <v>14.57848</v>
      </c>
      <c r="I51" s="166"/>
      <c r="J51" s="115" t="n">
        <v>6.44448</v>
      </c>
      <c r="K51" s="115" t="n">
        <v>4.48252</v>
      </c>
      <c r="L51" s="115" t="n">
        <v>7.82236</v>
      </c>
    </row>
    <row r="52" customFormat="false" ht="12.75" hidden="false" customHeight="false" outlineLevel="0" collapsed="false">
      <c r="A52" s="108" t="s">
        <v>294</v>
      </c>
      <c r="B52" s="115" t="n">
        <v>10.64672</v>
      </c>
      <c r="C52" s="115" t="n">
        <v>7.91644</v>
      </c>
      <c r="D52" s="115" t="n">
        <v>12.75568</v>
      </c>
      <c r="E52" s="294"/>
      <c r="F52" s="115" t="n">
        <v>12.31272</v>
      </c>
      <c r="G52" s="115" t="n">
        <v>6.27004</v>
      </c>
      <c r="H52" s="115" t="n">
        <v>13.72784</v>
      </c>
      <c r="I52" s="166"/>
      <c r="J52" s="115" t="n">
        <v>5.37236</v>
      </c>
      <c r="K52" s="115" t="n">
        <v>4.40216</v>
      </c>
      <c r="L52" s="115" t="n">
        <v>6.91684</v>
      </c>
    </row>
    <row r="54" customFormat="false" ht="12.75" hidden="false" customHeight="false" outlineLevel="0" collapsed="false">
      <c r="A54" s="129"/>
    </row>
    <row r="55" customFormat="false" ht="14.25" hidden="false" customHeight="false" outlineLevel="0" collapsed="false">
      <c r="A55" s="170" t="s">
        <v>711</v>
      </c>
    </row>
    <row r="56" customFormat="false" ht="14.25" hidden="false" customHeight="false" outlineLevel="0" collapsed="false">
      <c r="A56" s="170"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10.56"/>
    <col collapsed="false" customWidth="false" hidden="false" outlineLevel="0" max="257" min="17"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5</v>
      </c>
      <c r="B2" s="108" t="s">
        <v>716</v>
      </c>
      <c r="P2" s="284"/>
    </row>
    <row r="3" customFormat="false" ht="12.75" hidden="false" customHeight="false" outlineLevel="0" collapsed="false">
      <c r="A3" s="296" t="s">
        <v>77</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8</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8</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5</v>
      </c>
      <c r="C10" s="290" t="s">
        <v>274</v>
      </c>
      <c r="D10" s="117" t="s">
        <v>275</v>
      </c>
      <c r="E10" s="290"/>
      <c r="F10" s="290" t="s">
        <v>263</v>
      </c>
      <c r="G10" s="117" t="s">
        <v>276</v>
      </c>
      <c r="H10" s="290" t="s">
        <v>264</v>
      </c>
      <c r="I10" s="117"/>
      <c r="J10" s="117" t="s">
        <v>277</v>
      </c>
      <c r="K10" s="117" t="s">
        <v>278</v>
      </c>
      <c r="L10" s="290" t="s">
        <v>279</v>
      </c>
      <c r="M10" s="117"/>
      <c r="N10" s="117" t="s">
        <v>280</v>
      </c>
      <c r="O10" s="117" t="s">
        <v>281</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2</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6</v>
      </c>
      <c r="B13" s="160" t="n">
        <v>0.4</v>
      </c>
      <c r="C13" s="160" t="n">
        <v>0.2</v>
      </c>
      <c r="D13" s="160" t="n">
        <v>0.5</v>
      </c>
      <c r="E13" s="159"/>
      <c r="F13" s="160" t="n">
        <v>0.2</v>
      </c>
      <c r="G13" s="160" t="n">
        <v>0.1</v>
      </c>
      <c r="H13" s="160" t="n">
        <v>0.2</v>
      </c>
      <c r="I13" s="159"/>
      <c r="J13" s="160" t="n">
        <v>0.2</v>
      </c>
      <c r="K13" s="160" t="n">
        <v>0.1</v>
      </c>
      <c r="L13" s="160" t="n">
        <v>0.3</v>
      </c>
      <c r="M13" s="159"/>
      <c r="N13" s="160" t="n">
        <v>0.5</v>
      </c>
      <c r="O13" s="160" t="n">
        <v>0.3</v>
      </c>
      <c r="P13" s="160" t="n">
        <v>0.5</v>
      </c>
    </row>
    <row r="14" customFormat="false" ht="12.75" hidden="false" customHeight="false" outlineLevel="0" collapsed="false">
      <c r="A14" s="217" t="s">
        <v>397</v>
      </c>
      <c r="B14" s="160" t="n">
        <v>0.4</v>
      </c>
      <c r="C14" s="160" t="n">
        <v>0.4</v>
      </c>
      <c r="D14" s="160" t="n">
        <v>0.5</v>
      </c>
      <c r="E14" s="159"/>
      <c r="F14" s="160" t="n">
        <v>0.2</v>
      </c>
      <c r="G14" s="160" t="n">
        <v>0.1</v>
      </c>
      <c r="H14" s="160" t="n">
        <v>0.2</v>
      </c>
      <c r="I14" s="159"/>
      <c r="J14" s="160" t="n">
        <v>0.2</v>
      </c>
      <c r="K14" s="160" t="n">
        <v>0.2</v>
      </c>
      <c r="L14" s="160" t="n">
        <v>0.2</v>
      </c>
      <c r="M14" s="159"/>
      <c r="N14" s="160" t="n">
        <v>0.5</v>
      </c>
      <c r="O14" s="160" t="n">
        <v>0.4</v>
      </c>
      <c r="P14" s="160" t="n">
        <v>0.6</v>
      </c>
    </row>
    <row r="15" customFormat="false" ht="12.75" hidden="false" customHeight="false" outlineLevel="0" collapsed="false">
      <c r="A15" s="217" t="s">
        <v>398</v>
      </c>
      <c r="B15" s="160" t="n">
        <v>0.2</v>
      </c>
      <c r="C15" s="160" t="n">
        <v>0.1</v>
      </c>
      <c r="D15" s="160" t="n">
        <v>0.3</v>
      </c>
      <c r="E15" s="159"/>
      <c r="F15" s="160" t="n">
        <v>0.1</v>
      </c>
      <c r="G15" s="160" t="n">
        <v>0</v>
      </c>
      <c r="H15" s="160" t="n">
        <v>0.1</v>
      </c>
      <c r="I15" s="159"/>
      <c r="J15" s="160" t="n">
        <v>0.2</v>
      </c>
      <c r="K15" s="160" t="n">
        <v>0.1</v>
      </c>
      <c r="L15" s="160" t="n">
        <v>0.2</v>
      </c>
      <c r="M15" s="159"/>
      <c r="N15" s="160" t="n">
        <v>0.3</v>
      </c>
      <c r="O15" s="160" t="n">
        <v>0.1</v>
      </c>
      <c r="P15" s="160" t="n">
        <v>0.3</v>
      </c>
    </row>
    <row r="16" s="119" customFormat="true" ht="21.95" hidden="false" customHeight="true" outlineLevel="0" collapsed="false">
      <c r="A16" s="120" t="s">
        <v>290</v>
      </c>
      <c r="B16" s="160" t="n">
        <v>0.6</v>
      </c>
      <c r="C16" s="160" t="n">
        <v>0.4</v>
      </c>
      <c r="D16" s="160" t="n">
        <v>0.7</v>
      </c>
      <c r="E16" s="159"/>
      <c r="F16" s="160" t="n">
        <v>0.3</v>
      </c>
      <c r="G16" s="160" t="n">
        <v>0.2</v>
      </c>
      <c r="H16" s="160" t="n">
        <v>0.3</v>
      </c>
      <c r="I16" s="159"/>
      <c r="J16" s="160" t="n">
        <v>0.3</v>
      </c>
      <c r="K16" s="160" t="n">
        <v>0.2</v>
      </c>
      <c r="L16" s="160" t="n">
        <v>0.4</v>
      </c>
      <c r="M16" s="159"/>
      <c r="N16" s="160" t="n">
        <v>0.7</v>
      </c>
      <c r="O16" s="160" t="n">
        <v>0.5</v>
      </c>
      <c r="P16" s="160" t="n">
        <v>0.8</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49</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3</v>
      </c>
      <c r="B19" s="160" t="n">
        <v>0.6</v>
      </c>
      <c r="C19" s="160" t="n">
        <v>0.4</v>
      </c>
      <c r="D19" s="160" t="n">
        <v>0.7</v>
      </c>
      <c r="E19" s="159"/>
      <c r="F19" s="160" t="n">
        <v>0.3</v>
      </c>
      <c r="G19" s="160" t="n">
        <v>0.2</v>
      </c>
      <c r="H19" s="160" t="n">
        <v>0.3</v>
      </c>
      <c r="I19" s="159"/>
      <c r="J19" s="160" t="n">
        <v>0.3</v>
      </c>
      <c r="K19" s="160" t="n">
        <v>0.2</v>
      </c>
      <c r="L19" s="160" t="n">
        <v>0.4</v>
      </c>
      <c r="M19" s="159"/>
      <c r="N19" s="160" t="n">
        <v>0.7</v>
      </c>
      <c r="O19" s="160" t="n">
        <v>0.5</v>
      </c>
      <c r="P19" s="160" t="n">
        <v>0.8</v>
      </c>
    </row>
    <row r="20" customFormat="false" ht="12.75" hidden="false" customHeight="false" outlineLevel="0" collapsed="false">
      <c r="A20" s="108" t="s">
        <v>294</v>
      </c>
      <c r="B20" s="160" t="n">
        <v>0.6</v>
      </c>
      <c r="C20" s="160" t="n">
        <v>0.4</v>
      </c>
      <c r="D20" s="160" t="n">
        <v>0.7</v>
      </c>
      <c r="E20" s="159"/>
      <c r="F20" s="160" t="n">
        <v>0.2</v>
      </c>
      <c r="G20" s="160" t="n">
        <v>0.1</v>
      </c>
      <c r="H20" s="160" t="n">
        <v>0.3</v>
      </c>
      <c r="I20" s="159"/>
      <c r="J20" s="160" t="n">
        <v>0.2</v>
      </c>
      <c r="K20" s="160" t="n">
        <v>0.2</v>
      </c>
      <c r="L20" s="160" t="n">
        <v>0.3</v>
      </c>
      <c r="M20" s="159"/>
      <c r="N20" s="160" t="n">
        <v>0.6</v>
      </c>
      <c r="O20" s="160" t="n">
        <v>0.5</v>
      </c>
      <c r="P20" s="160" t="n">
        <v>0.7</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5</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7</v>
      </c>
      <c r="B27" s="112" t="s">
        <v>295</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8</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8</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5</v>
      </c>
      <c r="C34" s="290" t="s">
        <v>274</v>
      </c>
      <c r="D34" s="117" t="s">
        <v>275</v>
      </c>
      <c r="E34" s="290"/>
      <c r="F34" s="290" t="s">
        <v>263</v>
      </c>
      <c r="G34" s="117" t="s">
        <v>276</v>
      </c>
      <c r="H34" s="290" t="s">
        <v>264</v>
      </c>
      <c r="I34" s="117"/>
      <c r="J34" s="117" t="s">
        <v>277</v>
      </c>
      <c r="K34" s="117" t="s">
        <v>278</v>
      </c>
      <c r="L34" s="290" t="s">
        <v>279</v>
      </c>
      <c r="M34" s="117"/>
      <c r="N34" s="117" t="s">
        <v>280</v>
      </c>
      <c r="O34" s="117" t="s">
        <v>281</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6</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6</v>
      </c>
      <c r="B37" s="160" t="n">
        <v>0.3</v>
      </c>
      <c r="C37" s="160" t="n">
        <v>0.1</v>
      </c>
      <c r="D37" s="160" t="n">
        <v>0.3</v>
      </c>
      <c r="E37" s="159"/>
      <c r="F37" s="160" t="n">
        <v>0.1</v>
      </c>
      <c r="G37" s="160" t="n">
        <v>0.1</v>
      </c>
      <c r="H37" s="160" t="n">
        <v>0.1</v>
      </c>
      <c r="I37" s="159"/>
      <c r="J37" s="160" t="n">
        <v>0.2</v>
      </c>
      <c r="K37" s="160" t="n">
        <v>0.1</v>
      </c>
      <c r="L37" s="160" t="n">
        <v>0.2</v>
      </c>
      <c r="M37" s="159"/>
      <c r="N37" s="160" t="n">
        <v>0.3</v>
      </c>
      <c r="O37" s="160" t="n">
        <v>0.2</v>
      </c>
      <c r="P37" s="160" t="n">
        <v>0.4</v>
      </c>
    </row>
    <row r="38" customFormat="false" ht="12.75" hidden="false" customHeight="false" outlineLevel="0" collapsed="false">
      <c r="A38" s="217" t="s">
        <v>397</v>
      </c>
      <c r="B38" s="160" t="n">
        <v>0.3</v>
      </c>
      <c r="C38" s="160" t="n">
        <v>0.3</v>
      </c>
      <c r="D38" s="160" t="n">
        <v>0.4</v>
      </c>
      <c r="E38" s="159"/>
      <c r="F38" s="160" t="n">
        <v>0.1</v>
      </c>
      <c r="G38" s="160" t="n">
        <v>0.1</v>
      </c>
      <c r="H38" s="160" t="n">
        <v>0.1</v>
      </c>
      <c r="I38" s="159"/>
      <c r="J38" s="160" t="n">
        <v>0.1</v>
      </c>
      <c r="K38" s="160" t="n">
        <v>0.1</v>
      </c>
      <c r="L38" s="160" t="n">
        <v>0.2</v>
      </c>
      <c r="M38" s="159"/>
      <c r="N38" s="160" t="n">
        <v>0.3</v>
      </c>
      <c r="O38" s="160" t="n">
        <v>0.3</v>
      </c>
      <c r="P38" s="160" t="n">
        <v>0.4</v>
      </c>
    </row>
    <row r="39" customFormat="false" ht="12.75" hidden="false" customHeight="false" outlineLevel="0" collapsed="false">
      <c r="A39" s="217" t="s">
        <v>398</v>
      </c>
      <c r="B39" s="160" t="n">
        <v>0.2</v>
      </c>
      <c r="C39" s="160" t="n">
        <v>0.1</v>
      </c>
      <c r="D39" s="160" t="n">
        <v>0.2</v>
      </c>
      <c r="E39" s="159"/>
      <c r="F39" s="160" t="n">
        <v>0.1</v>
      </c>
      <c r="G39" s="160" t="n">
        <v>0</v>
      </c>
      <c r="H39" s="160" t="n">
        <v>0.1</v>
      </c>
      <c r="I39" s="159"/>
      <c r="J39" s="160" t="n">
        <v>0.1</v>
      </c>
      <c r="K39" s="160" t="n">
        <v>0</v>
      </c>
      <c r="L39" s="160" t="n">
        <v>0.1</v>
      </c>
      <c r="M39" s="159"/>
      <c r="N39" s="160" t="n">
        <v>0.2</v>
      </c>
      <c r="O39" s="160" t="n">
        <v>0.1</v>
      </c>
      <c r="P39" s="160" t="n">
        <v>0.3</v>
      </c>
    </row>
    <row r="40" s="119" customFormat="true" ht="21.95" hidden="false" customHeight="true" outlineLevel="0" collapsed="false">
      <c r="A40" s="120" t="s">
        <v>290</v>
      </c>
      <c r="B40" s="160" t="n">
        <v>0.4</v>
      </c>
      <c r="C40" s="160" t="n">
        <v>0.3</v>
      </c>
      <c r="D40" s="160" t="n">
        <v>0.5</v>
      </c>
      <c r="E40" s="159"/>
      <c r="F40" s="160" t="n">
        <v>0.2</v>
      </c>
      <c r="G40" s="160" t="n">
        <v>0.1</v>
      </c>
      <c r="H40" s="160" t="n">
        <v>0.2</v>
      </c>
      <c r="I40" s="159"/>
      <c r="J40" s="160" t="n">
        <v>0.3</v>
      </c>
      <c r="K40" s="160" t="n">
        <v>0.2</v>
      </c>
      <c r="L40" s="160" t="n">
        <v>0.3</v>
      </c>
      <c r="M40" s="159"/>
      <c r="N40" s="160" t="n">
        <v>0.5</v>
      </c>
      <c r="O40" s="160" t="n">
        <v>0.4</v>
      </c>
      <c r="P40" s="160" t="n">
        <v>0.6</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49</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3</v>
      </c>
      <c r="B43" s="160" t="n">
        <v>0.4</v>
      </c>
      <c r="C43" s="160" t="n">
        <v>0.3</v>
      </c>
      <c r="D43" s="160" t="n">
        <v>0.5</v>
      </c>
      <c r="E43" s="159"/>
      <c r="F43" s="160" t="n">
        <v>0.2</v>
      </c>
      <c r="G43" s="160" t="n">
        <v>0.1</v>
      </c>
      <c r="H43" s="160" t="n">
        <v>0.2</v>
      </c>
      <c r="I43" s="159"/>
      <c r="J43" s="160" t="n">
        <v>0.2</v>
      </c>
      <c r="K43" s="160" t="n">
        <v>0.2</v>
      </c>
      <c r="L43" s="160" t="n">
        <v>0.3</v>
      </c>
      <c r="M43" s="159"/>
      <c r="N43" s="160" t="n">
        <v>0.5</v>
      </c>
      <c r="O43" s="160" t="n">
        <v>0.4</v>
      </c>
      <c r="P43" s="160" t="n">
        <v>0.6</v>
      </c>
    </row>
    <row r="44" customFormat="false" ht="12.75" hidden="false" customHeight="false" outlineLevel="0" collapsed="false">
      <c r="A44" s="108" t="s">
        <v>294</v>
      </c>
      <c r="B44" s="160" t="n">
        <v>0.4</v>
      </c>
      <c r="C44" s="160" t="n">
        <v>0.3</v>
      </c>
      <c r="D44" s="160" t="n">
        <v>0.5</v>
      </c>
      <c r="E44" s="159"/>
      <c r="F44" s="160" t="n">
        <v>0.2</v>
      </c>
      <c r="G44" s="160" t="n">
        <v>0.1</v>
      </c>
      <c r="H44" s="160" t="n">
        <v>0.2</v>
      </c>
      <c r="I44" s="159"/>
      <c r="J44" s="160" t="n">
        <v>0.2</v>
      </c>
      <c r="K44" s="160" t="n">
        <v>0.1</v>
      </c>
      <c r="L44" s="160" t="n">
        <v>0.2</v>
      </c>
      <c r="M44" s="159"/>
      <c r="N44" s="160" t="n">
        <v>0.5</v>
      </c>
      <c r="O44" s="160" t="n">
        <v>0.4</v>
      </c>
      <c r="P44" s="160" t="n">
        <v>0.6</v>
      </c>
    </row>
    <row r="45" customFormat="false" ht="12.75" hidden="false" customHeight="false" outlineLevel="0" collapsed="false">
      <c r="A45" s="108"/>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7</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217" t="s">
        <v>396</v>
      </c>
      <c r="B47" s="160" t="n">
        <v>0.3</v>
      </c>
      <c r="C47" s="160" t="n">
        <v>0.2</v>
      </c>
      <c r="D47" s="160" t="n">
        <v>0.3</v>
      </c>
      <c r="E47" s="159"/>
      <c r="F47" s="160" t="n">
        <v>0.1</v>
      </c>
      <c r="G47" s="160" t="n">
        <v>0</v>
      </c>
      <c r="H47" s="160" t="n">
        <v>0.1</v>
      </c>
      <c r="I47" s="159"/>
      <c r="J47" s="160" t="n">
        <v>0.1</v>
      </c>
      <c r="K47" s="160" t="n">
        <v>0.1</v>
      </c>
      <c r="L47" s="160" t="n">
        <v>0.1</v>
      </c>
      <c r="M47" s="159"/>
      <c r="N47" s="160" t="n">
        <v>0.3</v>
      </c>
      <c r="O47" s="160" t="n">
        <v>0.2</v>
      </c>
      <c r="P47" s="160" t="n">
        <v>0.4</v>
      </c>
    </row>
    <row r="48" customFormat="false" ht="12.75" hidden="false" customHeight="false" outlineLevel="0" collapsed="false">
      <c r="A48" s="217" t="s">
        <v>397</v>
      </c>
      <c r="B48" s="160" t="n">
        <v>0.3</v>
      </c>
      <c r="C48" s="160" t="n">
        <v>0.3</v>
      </c>
      <c r="D48" s="160" t="n">
        <v>0.4</v>
      </c>
      <c r="E48" s="159"/>
      <c r="F48" s="160" t="n">
        <v>0.1</v>
      </c>
      <c r="G48" s="160" t="n">
        <v>0.1</v>
      </c>
      <c r="H48" s="160" t="n">
        <v>0.2</v>
      </c>
      <c r="I48" s="159"/>
      <c r="J48" s="160" t="n">
        <v>0.1</v>
      </c>
      <c r="K48" s="160" t="n">
        <v>0.1</v>
      </c>
      <c r="L48" s="160" t="n">
        <v>0.2</v>
      </c>
      <c r="M48" s="159"/>
      <c r="N48" s="160" t="n">
        <v>0.4</v>
      </c>
      <c r="O48" s="160" t="n">
        <v>0.3</v>
      </c>
      <c r="P48" s="160" t="n">
        <v>0.5</v>
      </c>
    </row>
    <row r="49" customFormat="false" ht="12.75" hidden="false" customHeight="false" outlineLevel="0" collapsed="false">
      <c r="A49" s="217" t="s">
        <v>398</v>
      </c>
      <c r="B49" s="160" t="n">
        <v>0.2</v>
      </c>
      <c r="C49" s="160" t="n">
        <v>0.1</v>
      </c>
      <c r="D49" s="160" t="n">
        <v>0.2</v>
      </c>
      <c r="E49" s="159"/>
      <c r="F49" s="160" t="n">
        <v>0.1</v>
      </c>
      <c r="G49" s="160" t="n">
        <v>0</v>
      </c>
      <c r="H49" s="160" t="n">
        <v>0.1</v>
      </c>
      <c r="I49" s="159"/>
      <c r="J49" s="160" t="n">
        <v>0.1</v>
      </c>
      <c r="K49" s="160" t="n">
        <v>0.1</v>
      </c>
      <c r="L49" s="160" t="n">
        <v>0.1</v>
      </c>
      <c r="M49" s="159"/>
      <c r="N49" s="160" t="n">
        <v>0.2</v>
      </c>
      <c r="O49" s="160" t="n">
        <v>0.1</v>
      </c>
      <c r="P49" s="160" t="n">
        <v>0.2</v>
      </c>
    </row>
    <row r="50" s="119" customFormat="true" ht="21.95" hidden="false" customHeight="true" outlineLevel="0" collapsed="false">
      <c r="A50" s="120" t="s">
        <v>290</v>
      </c>
      <c r="B50" s="160" t="n">
        <v>0.5</v>
      </c>
      <c r="C50" s="160" t="n">
        <v>0.3</v>
      </c>
      <c r="D50" s="160" t="n">
        <v>0.5</v>
      </c>
      <c r="E50" s="159"/>
      <c r="F50" s="160" t="n">
        <v>0.2</v>
      </c>
      <c r="G50" s="160" t="n">
        <v>0.1</v>
      </c>
      <c r="H50" s="160" t="n">
        <v>0.2</v>
      </c>
      <c r="I50" s="159"/>
      <c r="J50" s="160" t="n">
        <v>0.2</v>
      </c>
      <c r="K50" s="160" t="n">
        <v>0.1</v>
      </c>
      <c r="L50" s="160" t="n">
        <v>0.2</v>
      </c>
      <c r="M50" s="159"/>
      <c r="N50" s="160" t="n">
        <v>0.5</v>
      </c>
      <c r="O50" s="160" t="n">
        <v>0.3</v>
      </c>
      <c r="P50" s="160" t="n">
        <v>0.6</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5" t="s">
        <v>249</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3</v>
      </c>
      <c r="B53" s="160" t="n">
        <v>0.5</v>
      </c>
      <c r="C53" s="160" t="n">
        <v>0.3</v>
      </c>
      <c r="D53" s="160" t="n">
        <v>0.5</v>
      </c>
      <c r="E53" s="159"/>
      <c r="F53" s="160" t="n">
        <v>0.2</v>
      </c>
      <c r="G53" s="160" t="n">
        <v>0.1</v>
      </c>
      <c r="H53" s="160" t="n">
        <v>0.2</v>
      </c>
      <c r="I53" s="159"/>
      <c r="J53" s="160" t="n">
        <v>0.2</v>
      </c>
      <c r="K53" s="160" t="n">
        <v>0.1</v>
      </c>
      <c r="L53" s="160" t="n">
        <v>0.2</v>
      </c>
      <c r="M53" s="159"/>
      <c r="N53" s="160" t="n">
        <v>0.5</v>
      </c>
      <c r="O53" s="160" t="n">
        <v>0.3</v>
      </c>
      <c r="P53" s="160" t="n">
        <v>0.6</v>
      </c>
    </row>
    <row r="54" customFormat="false" ht="12.75" hidden="false" customHeight="false" outlineLevel="0" collapsed="false">
      <c r="A54" s="108" t="s">
        <v>294</v>
      </c>
      <c r="B54" s="160" t="n">
        <v>0.4</v>
      </c>
      <c r="C54" s="160" t="n">
        <v>0.3</v>
      </c>
      <c r="D54" s="160" t="n">
        <v>0.5</v>
      </c>
      <c r="E54" s="159"/>
      <c r="F54" s="160" t="n">
        <v>0.2</v>
      </c>
      <c r="G54" s="160" t="n">
        <v>0.1</v>
      </c>
      <c r="H54" s="160" t="n">
        <v>0.2</v>
      </c>
      <c r="I54" s="159"/>
      <c r="J54" s="160" t="n">
        <v>0.2</v>
      </c>
      <c r="K54" s="160" t="n">
        <v>0.1</v>
      </c>
      <c r="L54" s="160" t="n">
        <v>0.2</v>
      </c>
      <c r="M54" s="159"/>
      <c r="N54" s="160" t="n">
        <v>0.5</v>
      </c>
      <c r="O54" s="160" t="n">
        <v>0.3</v>
      </c>
      <c r="P54" s="160" t="n">
        <v>0.5</v>
      </c>
    </row>
    <row r="55" customFormat="false" ht="12.75" hidden="false" customHeight="false" outlineLevel="0" collapsed="false">
      <c r="B55" s="160"/>
      <c r="C55" s="160"/>
      <c r="D55" s="160"/>
      <c r="E55" s="159"/>
      <c r="F55" s="160"/>
      <c r="G55" s="160"/>
      <c r="H55" s="160"/>
      <c r="I55" s="159"/>
      <c r="J55" s="160"/>
      <c r="K55" s="160"/>
      <c r="L55" s="160"/>
      <c r="M55" s="159"/>
      <c r="N55" s="160"/>
      <c r="O55" s="160"/>
      <c r="P55" s="160"/>
    </row>
    <row r="56" customFormat="false" ht="12.75" hidden="false" customHeight="false" outlineLevel="0" collapsed="false">
      <c r="A56" s="129"/>
      <c r="B56" s="160"/>
      <c r="C56" s="160"/>
      <c r="D56" s="160"/>
      <c r="E56" s="159"/>
      <c r="F56" s="160"/>
      <c r="G56" s="160"/>
      <c r="H56" s="160"/>
      <c r="I56" s="159"/>
      <c r="J56" s="160"/>
      <c r="K56" s="160"/>
      <c r="L56" s="160"/>
      <c r="M56" s="159"/>
      <c r="N56" s="160"/>
      <c r="O56" s="160"/>
      <c r="P56" s="160"/>
    </row>
    <row r="57" customFormat="false" ht="14.25" hidden="false" customHeight="false" outlineLevel="0" collapsed="false">
      <c r="A57" s="170" t="s">
        <v>711</v>
      </c>
    </row>
    <row r="58" customFormat="false" ht="14.25" hidden="false" customHeight="false" outlineLevel="0" collapsed="false">
      <c r="A58"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2</v>
      </c>
      <c r="B1" s="108" t="s">
        <v>383</v>
      </c>
    </row>
    <row r="2" customFormat="false" ht="12.75" hidden="false" customHeight="false" outlineLevel="0" collapsed="false">
      <c r="A2" s="111"/>
      <c r="B2" s="112" t="s">
        <v>384</v>
      </c>
      <c r="C2" s="112"/>
      <c r="D2" s="112"/>
      <c r="E2" s="112"/>
      <c r="F2" s="112"/>
      <c r="G2" s="112"/>
      <c r="H2" s="112"/>
      <c r="I2" s="112"/>
      <c r="J2" s="112"/>
      <c r="K2" s="112"/>
      <c r="L2" s="112"/>
      <c r="M2" s="112"/>
      <c r="N2" s="112"/>
      <c r="O2" s="112"/>
      <c r="P2" s="113"/>
    </row>
    <row r="3" customFormat="false" ht="12.75" hidden="false" customHeight="false" outlineLevel="0" collapsed="false">
      <c r="A3" s="110" t="s">
        <v>238</v>
      </c>
      <c r="B3" s="112" t="s">
        <v>385</v>
      </c>
      <c r="C3" s="112"/>
      <c r="D3" s="112"/>
      <c r="E3" s="112"/>
      <c r="F3" s="112"/>
      <c r="G3" s="112"/>
      <c r="H3" s="112"/>
      <c r="I3" s="112"/>
      <c r="J3" s="112"/>
      <c r="K3" s="112"/>
      <c r="L3" s="112"/>
      <c r="M3" s="112"/>
      <c r="N3" s="112"/>
      <c r="O3" s="112"/>
      <c r="P3" s="113"/>
    </row>
    <row r="4" customFormat="false" ht="12.75" hidden="false" customHeight="false" outlineLevel="0" collapsed="false">
      <c r="B4" s="109" t="s">
        <v>241</v>
      </c>
      <c r="C4" s="152" t="s">
        <v>386</v>
      </c>
      <c r="D4" s="152"/>
      <c r="E4" s="152"/>
      <c r="F4" s="117"/>
      <c r="G4" s="126"/>
      <c r="H4" s="126"/>
    </row>
    <row r="5" customFormat="false" ht="12.75" hidden="false" customHeight="false" outlineLevel="0" collapsed="false">
      <c r="A5" s="110" t="s">
        <v>248</v>
      </c>
      <c r="B5" s="109" t="s">
        <v>256</v>
      </c>
      <c r="C5" s="109" t="s">
        <v>387</v>
      </c>
      <c r="D5" s="109" t="s">
        <v>387</v>
      </c>
      <c r="E5" s="109" t="s">
        <v>329</v>
      </c>
      <c r="F5" s="109"/>
      <c r="G5" s="109" t="s">
        <v>301</v>
      </c>
      <c r="H5" s="109" t="s">
        <v>301</v>
      </c>
    </row>
    <row r="6" customFormat="false" ht="12.75" hidden="false" customHeight="false" outlineLevel="0" collapsed="false">
      <c r="A6" s="110"/>
      <c r="C6" s="109" t="s">
        <v>388</v>
      </c>
      <c r="D6" s="109" t="s">
        <v>389</v>
      </c>
      <c r="E6" s="109" t="s">
        <v>331</v>
      </c>
      <c r="F6" s="109"/>
      <c r="G6" s="109" t="s">
        <v>390</v>
      </c>
      <c r="H6" s="109" t="s">
        <v>390</v>
      </c>
    </row>
    <row r="7" customFormat="false" ht="12.75" hidden="false" customHeight="false" outlineLevel="0" collapsed="false">
      <c r="E7" s="109" t="s">
        <v>268</v>
      </c>
      <c r="F7" s="109"/>
      <c r="G7" s="109" t="s">
        <v>391</v>
      </c>
      <c r="H7" s="109" t="s">
        <v>392</v>
      </c>
    </row>
    <row r="8" customFormat="false" ht="12.75" hidden="false" customHeight="false" outlineLevel="0" collapsed="false">
      <c r="F8" s="109"/>
      <c r="G8" s="109" t="s">
        <v>392</v>
      </c>
      <c r="H8" s="109" t="s">
        <v>393</v>
      </c>
    </row>
    <row r="9" customFormat="false" ht="12.75" hidden="false" customHeight="false" outlineLevel="0" collapsed="false">
      <c r="F9" s="109"/>
      <c r="G9" s="109" t="s">
        <v>394</v>
      </c>
      <c r="H9" s="109" t="s">
        <v>319</v>
      </c>
    </row>
    <row r="10" customFormat="false" ht="12.75" hidden="false" customHeight="false" outlineLevel="0" collapsed="false">
      <c r="G10" s="109" t="s">
        <v>319</v>
      </c>
      <c r="H10" s="109" t="s">
        <v>395</v>
      </c>
    </row>
    <row r="11" customFormat="false" ht="12.75" hidden="false" customHeight="false" outlineLevel="0" collapsed="false">
      <c r="G11" s="109" t="s">
        <v>395</v>
      </c>
      <c r="H11" s="109" t="s">
        <v>331</v>
      </c>
    </row>
    <row r="12" customFormat="false" ht="12.75" hidden="false" customHeight="false" outlineLevel="0" collapsed="false">
      <c r="G12" s="109" t="s">
        <v>331</v>
      </c>
      <c r="H12" s="109" t="s">
        <v>268</v>
      </c>
    </row>
    <row r="13" customFormat="false" ht="12.75" hidden="false" customHeight="false" outlineLevel="0" collapsed="false">
      <c r="G13" s="109" t="s">
        <v>268</v>
      </c>
    </row>
    <row r="14" s="153" customFormat="true" ht="12.75" hidden="false" customHeight="false" outlineLevel="0" collapsed="false">
      <c r="A14" s="117"/>
      <c r="B14" s="117" t="s">
        <v>265</v>
      </c>
      <c r="C14" s="117" t="s">
        <v>274</v>
      </c>
      <c r="D14" s="117" t="s">
        <v>275</v>
      </c>
      <c r="E14" s="117" t="s">
        <v>263</v>
      </c>
      <c r="F14" s="117"/>
      <c r="G14" s="117" t="s">
        <v>276</v>
      </c>
      <c r="H14" s="117" t="s">
        <v>264</v>
      </c>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row>
    <row r="16" customFormat="false" ht="12.75" hidden="false" customHeight="false" outlineLevel="0" collapsed="false">
      <c r="A16" s="118" t="s">
        <v>282</v>
      </c>
    </row>
    <row r="17" customFormat="false" ht="12.75" hidden="false" customHeight="false" outlineLevel="0" collapsed="false">
      <c r="A17" s="123" t="s">
        <v>396</v>
      </c>
      <c r="B17" s="115" t="n">
        <v>522.9</v>
      </c>
      <c r="C17" s="115" t="n">
        <v>46.3</v>
      </c>
      <c r="D17" s="115" t="n">
        <v>6.6</v>
      </c>
      <c r="E17" s="115" t="n">
        <v>52.9</v>
      </c>
      <c r="F17" s="115"/>
      <c r="G17" s="115" t="n">
        <v>19</v>
      </c>
      <c r="H17" s="115" t="n">
        <v>13.9</v>
      </c>
    </row>
    <row r="18" customFormat="false" ht="12.75" hidden="false" customHeight="false" outlineLevel="0" collapsed="false">
      <c r="A18" s="123" t="s">
        <v>397</v>
      </c>
      <c r="B18" s="115" t="n">
        <v>3079.8</v>
      </c>
      <c r="C18" s="115" t="n">
        <v>30.9</v>
      </c>
      <c r="D18" s="115" t="n">
        <v>45.4</v>
      </c>
      <c r="E18" s="115" t="n">
        <v>76.6</v>
      </c>
      <c r="F18" s="115"/>
      <c r="G18" s="115" t="n">
        <v>22.8</v>
      </c>
      <c r="H18" s="115" t="n">
        <v>10.6</v>
      </c>
    </row>
    <row r="19" customFormat="false" ht="12.75" hidden="false" customHeight="false" outlineLevel="0" collapsed="false">
      <c r="A19" s="123" t="s">
        <v>398</v>
      </c>
      <c r="B19" s="115" t="n">
        <v>923</v>
      </c>
      <c r="C19" s="115" t="n">
        <v>0.6</v>
      </c>
      <c r="D19" s="115" t="n">
        <v>3.7</v>
      </c>
      <c r="E19" s="115" t="n">
        <v>4.3</v>
      </c>
      <c r="F19" s="115"/>
      <c r="G19" s="115" t="n">
        <v>19.6</v>
      </c>
      <c r="H19" s="115" t="n">
        <v>14.5</v>
      </c>
    </row>
    <row r="20" s="119" customFormat="true" ht="21" hidden="false" customHeight="true" outlineLevel="0" collapsed="false">
      <c r="A20" s="120" t="s">
        <v>290</v>
      </c>
      <c r="B20" s="115" t="n">
        <v>4525.7</v>
      </c>
      <c r="C20" s="115" t="n">
        <v>77.8</v>
      </c>
      <c r="D20" s="115" t="n">
        <v>55.7</v>
      </c>
      <c r="E20" s="115" t="n">
        <v>133.8</v>
      </c>
      <c r="F20" s="115"/>
      <c r="G20" s="115" t="n">
        <v>21.2</v>
      </c>
      <c r="H20" s="115" t="n">
        <v>12</v>
      </c>
    </row>
    <row r="21" customFormat="false" ht="12.75" hidden="false" customHeight="false" outlineLevel="0" collapsed="false">
      <c r="A21" s="123"/>
      <c r="B21" s="115"/>
      <c r="C21" s="115"/>
      <c r="D21" s="115"/>
      <c r="E21" s="115"/>
      <c r="F21" s="115"/>
      <c r="G21" s="115"/>
      <c r="H21" s="115"/>
    </row>
    <row r="22" customFormat="false" ht="12.75" hidden="false" customHeight="false" outlineLevel="0" collapsed="false">
      <c r="A22" s="154" t="s">
        <v>249</v>
      </c>
      <c r="B22" s="115"/>
      <c r="C22" s="115"/>
      <c r="D22" s="115"/>
      <c r="E22" s="115"/>
      <c r="F22" s="115"/>
      <c r="G22" s="115"/>
      <c r="H22" s="115"/>
    </row>
    <row r="23" customFormat="false" ht="12.75" hidden="false" customHeight="false" outlineLevel="0" collapsed="false">
      <c r="A23" s="123" t="s">
        <v>293</v>
      </c>
      <c r="B23" s="115" t="n">
        <v>4433.6</v>
      </c>
      <c r="C23" s="115" t="n">
        <v>77.8</v>
      </c>
      <c r="D23" s="115" t="n">
        <v>55.7</v>
      </c>
      <c r="E23" s="115" t="n">
        <v>133.8</v>
      </c>
      <c r="F23" s="115"/>
      <c r="G23" s="115" t="n">
        <v>21.2</v>
      </c>
      <c r="H23" s="115" t="n">
        <v>12</v>
      </c>
    </row>
    <row r="24" customFormat="false" ht="12.75" hidden="false" customHeight="false" outlineLevel="0" collapsed="false">
      <c r="A24" s="141" t="s">
        <v>294</v>
      </c>
      <c r="B24" s="115" t="n">
        <v>4262.5</v>
      </c>
      <c r="C24" s="115" t="n">
        <v>56.3</v>
      </c>
      <c r="D24" s="115" t="n">
        <v>53.3</v>
      </c>
      <c r="E24" s="115" t="n">
        <v>109.9</v>
      </c>
      <c r="F24" s="115"/>
      <c r="G24" s="115" t="n">
        <v>22.9</v>
      </c>
      <c r="H24" s="115" t="n">
        <v>10.9</v>
      </c>
    </row>
    <row r="26" customFormat="false" ht="12.75" hidden="false" customHeight="false" outlineLevel="0" collapsed="false">
      <c r="A26" s="110" t="s">
        <v>382</v>
      </c>
      <c r="B26" s="112" t="s">
        <v>295</v>
      </c>
      <c r="C26" s="112"/>
      <c r="D26" s="112"/>
      <c r="E26" s="112"/>
      <c r="F26" s="112"/>
      <c r="G26" s="112"/>
      <c r="H26" s="112"/>
      <c r="I26" s="112"/>
      <c r="J26" s="112"/>
      <c r="K26" s="112"/>
      <c r="L26" s="112"/>
      <c r="M26" s="112"/>
      <c r="N26" s="112"/>
      <c r="O26" s="112"/>
      <c r="P26" s="113"/>
    </row>
    <row r="27" customFormat="false" ht="12.75" hidden="false" customHeight="false" outlineLevel="0" collapsed="false">
      <c r="A27" s="110" t="s">
        <v>238</v>
      </c>
      <c r="B27" s="112" t="s">
        <v>385</v>
      </c>
      <c r="C27" s="112"/>
      <c r="D27" s="112"/>
      <c r="E27" s="112"/>
      <c r="F27" s="112"/>
      <c r="G27" s="112"/>
      <c r="H27" s="112"/>
      <c r="I27" s="112"/>
      <c r="J27" s="112"/>
      <c r="K27" s="112"/>
      <c r="L27" s="112"/>
      <c r="M27" s="112"/>
      <c r="N27" s="112"/>
      <c r="O27" s="112"/>
      <c r="P27" s="113"/>
    </row>
    <row r="28" customFormat="false" ht="12.75" hidden="false" customHeight="false" outlineLevel="0" collapsed="false">
      <c r="B28" s="109" t="s">
        <v>241</v>
      </c>
      <c r="C28" s="152" t="s">
        <v>386</v>
      </c>
      <c r="D28" s="152"/>
      <c r="E28" s="152"/>
      <c r="F28" s="117"/>
      <c r="G28" s="126"/>
      <c r="H28" s="126"/>
    </row>
    <row r="29" customFormat="false" ht="12.75" hidden="false" customHeight="false" outlineLevel="0" collapsed="false">
      <c r="A29" s="110" t="s">
        <v>248</v>
      </c>
      <c r="B29" s="109" t="s">
        <v>256</v>
      </c>
      <c r="C29" s="109" t="s">
        <v>387</v>
      </c>
      <c r="D29" s="109" t="s">
        <v>387</v>
      </c>
      <c r="E29" s="109" t="s">
        <v>329</v>
      </c>
      <c r="F29" s="109"/>
      <c r="G29" s="109" t="s">
        <v>301</v>
      </c>
      <c r="H29" s="109" t="s">
        <v>301</v>
      </c>
    </row>
    <row r="30" customFormat="false" ht="12.75" hidden="false" customHeight="false" outlineLevel="0" collapsed="false">
      <c r="A30" s="110"/>
      <c r="C30" s="109" t="s">
        <v>388</v>
      </c>
      <c r="D30" s="109" t="s">
        <v>389</v>
      </c>
      <c r="E30" s="109" t="s">
        <v>331</v>
      </c>
      <c r="F30" s="109"/>
      <c r="G30" s="109" t="s">
        <v>390</v>
      </c>
      <c r="H30" s="109" t="s">
        <v>390</v>
      </c>
    </row>
    <row r="31" customFormat="false" ht="12.75" hidden="false" customHeight="false" outlineLevel="0" collapsed="false">
      <c r="E31" s="109" t="s">
        <v>268</v>
      </c>
      <c r="F31" s="109"/>
      <c r="G31" s="109" t="s">
        <v>391</v>
      </c>
      <c r="H31" s="109" t="s">
        <v>392</v>
      </c>
    </row>
    <row r="32" customFormat="false" ht="12.75" hidden="false" customHeight="false" outlineLevel="0" collapsed="false">
      <c r="F32" s="109"/>
      <c r="G32" s="109" t="s">
        <v>392</v>
      </c>
      <c r="H32" s="109" t="s">
        <v>393</v>
      </c>
    </row>
    <row r="33" customFormat="false" ht="12.75" hidden="false" customHeight="false" outlineLevel="0" collapsed="false">
      <c r="F33" s="109"/>
      <c r="G33" s="109" t="s">
        <v>394</v>
      </c>
      <c r="H33" s="109" t="s">
        <v>319</v>
      </c>
    </row>
    <row r="34" customFormat="false" ht="12.75" hidden="false" customHeight="false" outlineLevel="0" collapsed="false">
      <c r="F34" s="109"/>
      <c r="G34" s="109" t="s">
        <v>319</v>
      </c>
      <c r="H34" s="109" t="s">
        <v>395</v>
      </c>
    </row>
    <row r="35" customFormat="false" ht="12.75" hidden="false" customHeight="false" outlineLevel="0" collapsed="false">
      <c r="G35" s="109" t="s">
        <v>395</v>
      </c>
      <c r="H35" s="109" t="s">
        <v>331</v>
      </c>
    </row>
    <row r="36" customFormat="false" ht="12.75" hidden="false" customHeight="false" outlineLevel="0" collapsed="false">
      <c r="G36" s="109" t="s">
        <v>331</v>
      </c>
      <c r="H36" s="109" t="s">
        <v>268</v>
      </c>
    </row>
    <row r="37" customFormat="false" ht="12.75" hidden="false" customHeight="false" outlineLevel="0" collapsed="false">
      <c r="G37" s="109" t="s">
        <v>268</v>
      </c>
    </row>
    <row r="38" s="153" customFormat="true" ht="12.75" hidden="false" customHeight="false" outlineLevel="0" collapsed="false">
      <c r="A38" s="117"/>
      <c r="B38" s="117" t="s">
        <v>265</v>
      </c>
      <c r="C38" s="117" t="s">
        <v>274</v>
      </c>
      <c r="D38" s="117" t="s">
        <v>275</v>
      </c>
      <c r="E38" s="117" t="s">
        <v>263</v>
      </c>
      <c r="F38" s="117"/>
      <c r="G38" s="117" t="s">
        <v>276</v>
      </c>
      <c r="H38" s="117" t="s">
        <v>264</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row>
    <row r="39" s="115" customFormat="true" ht="12.75" hidden="false" customHeight="false" outlineLevel="0" collapsed="false">
      <c r="A39" s="109"/>
      <c r="B39" s="109"/>
      <c r="C39" s="109"/>
      <c r="D39" s="109"/>
      <c r="E39" s="109"/>
      <c r="F39" s="109"/>
      <c r="G39" s="109"/>
      <c r="H39" s="109"/>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row>
    <row r="40" customFormat="false" ht="12.75" hidden="false" customHeight="false" outlineLevel="0" collapsed="false">
      <c r="A40" s="118" t="s">
        <v>296</v>
      </c>
    </row>
    <row r="41" customFormat="false" ht="12.75" hidden="false" customHeight="false" outlineLevel="0" collapsed="false">
      <c r="A41" s="123" t="s">
        <v>396</v>
      </c>
      <c r="B41" s="115" t="n">
        <v>246.9</v>
      </c>
      <c r="C41" s="115" t="n">
        <v>15.6</v>
      </c>
      <c r="D41" s="115" t="n">
        <v>4</v>
      </c>
      <c r="E41" s="115" t="n">
        <v>19.7</v>
      </c>
      <c r="F41" s="115"/>
      <c r="G41" s="115" t="n">
        <v>16.2</v>
      </c>
      <c r="H41" s="115" t="n">
        <v>16.2</v>
      </c>
    </row>
    <row r="42" customFormat="false" ht="12.75" hidden="false" customHeight="false" outlineLevel="0" collapsed="false">
      <c r="A42" s="123" t="s">
        <v>397</v>
      </c>
      <c r="B42" s="115" t="n">
        <v>1624.4</v>
      </c>
      <c r="C42" s="115" t="n">
        <v>12</v>
      </c>
      <c r="D42" s="115" t="n">
        <v>17.5</v>
      </c>
      <c r="E42" s="115" t="n">
        <v>29.5</v>
      </c>
      <c r="F42" s="115"/>
      <c r="G42" s="115" t="n">
        <v>24.7</v>
      </c>
      <c r="H42" s="115" t="n">
        <v>12.2</v>
      </c>
    </row>
    <row r="43" customFormat="false" ht="12.75" hidden="false" customHeight="false" outlineLevel="0" collapsed="false">
      <c r="A43" s="123" t="s">
        <v>398</v>
      </c>
      <c r="B43" s="115" t="n">
        <v>494.3</v>
      </c>
      <c r="C43" s="115" t="n">
        <v>0.3</v>
      </c>
      <c r="D43" s="115" t="n">
        <v>1.7</v>
      </c>
      <c r="E43" s="115" t="n">
        <v>2</v>
      </c>
      <c r="F43" s="115"/>
      <c r="G43" s="115" t="n">
        <v>17.7</v>
      </c>
      <c r="H43" s="115" t="n">
        <v>9.9</v>
      </c>
    </row>
    <row r="44" s="119" customFormat="true" ht="21" hidden="false" customHeight="true" outlineLevel="0" collapsed="false">
      <c r="A44" s="120" t="s">
        <v>290</v>
      </c>
      <c r="B44" s="115" t="n">
        <v>2365.6</v>
      </c>
      <c r="C44" s="115" t="n">
        <v>27.9</v>
      </c>
      <c r="D44" s="115" t="n">
        <v>23.3</v>
      </c>
      <c r="E44" s="115" t="n">
        <v>51.2</v>
      </c>
      <c r="F44" s="115"/>
      <c r="G44" s="115" t="n">
        <v>21.2</v>
      </c>
      <c r="H44" s="115" t="n">
        <v>13.6</v>
      </c>
    </row>
    <row r="45" customFormat="false" ht="12.75" hidden="false" customHeight="false" outlineLevel="0" collapsed="false">
      <c r="A45" s="123"/>
      <c r="B45" s="115"/>
      <c r="C45" s="115"/>
      <c r="D45" s="115"/>
      <c r="E45" s="115"/>
      <c r="F45" s="115"/>
      <c r="G45" s="115"/>
      <c r="H45" s="115"/>
    </row>
    <row r="46" customFormat="false" ht="12.75" hidden="false" customHeight="false" outlineLevel="0" collapsed="false">
      <c r="A46" s="154" t="s">
        <v>249</v>
      </c>
      <c r="B46" s="115"/>
      <c r="C46" s="115"/>
      <c r="D46" s="115"/>
      <c r="E46" s="115"/>
      <c r="F46" s="115"/>
      <c r="G46" s="115"/>
      <c r="H46" s="115"/>
    </row>
    <row r="47" customFormat="false" ht="12.75" hidden="false" customHeight="false" outlineLevel="0" collapsed="false">
      <c r="A47" s="123" t="s">
        <v>293</v>
      </c>
      <c r="B47" s="115" t="n">
        <v>2312.7</v>
      </c>
      <c r="C47" s="115" t="n">
        <v>27.9</v>
      </c>
      <c r="D47" s="115" t="n">
        <v>23.3</v>
      </c>
      <c r="E47" s="115" t="n">
        <v>51.2</v>
      </c>
      <c r="F47" s="115"/>
      <c r="G47" s="115" t="n">
        <v>21.2</v>
      </c>
      <c r="H47" s="115" t="n">
        <v>13.6</v>
      </c>
    </row>
    <row r="48" customFormat="false" ht="12.75" hidden="false" customHeight="false" outlineLevel="0" collapsed="false">
      <c r="A48" s="141" t="s">
        <v>294</v>
      </c>
      <c r="B48" s="115" t="n">
        <v>2235.4</v>
      </c>
      <c r="C48" s="115" t="n">
        <v>19.7</v>
      </c>
      <c r="D48" s="115" t="n">
        <v>21.8</v>
      </c>
      <c r="E48" s="115" t="n">
        <v>41.4</v>
      </c>
      <c r="F48" s="115"/>
      <c r="G48" s="115" t="n">
        <v>23.3</v>
      </c>
      <c r="H48" s="115" t="n">
        <v>12.1</v>
      </c>
    </row>
    <row r="49" customFormat="false" ht="12.75" hidden="false" customHeight="false" outlineLevel="0" collapsed="false">
      <c r="A49" s="123"/>
      <c r="B49" s="115"/>
      <c r="C49" s="115"/>
      <c r="D49" s="115"/>
      <c r="E49" s="115"/>
      <c r="F49" s="115"/>
      <c r="G49" s="115"/>
      <c r="H49" s="115"/>
    </row>
    <row r="50" customFormat="false" ht="12.75" hidden="false" customHeight="false" outlineLevel="0" collapsed="false">
      <c r="A50" s="155" t="s">
        <v>297</v>
      </c>
      <c r="B50" s="115"/>
      <c r="C50" s="115"/>
      <c r="D50" s="115"/>
      <c r="E50" s="115"/>
      <c r="F50" s="115"/>
      <c r="G50" s="115"/>
      <c r="H50" s="115"/>
    </row>
    <row r="51" customFormat="false" ht="12.75" hidden="false" customHeight="false" outlineLevel="0" collapsed="false">
      <c r="A51" s="123" t="s">
        <v>396</v>
      </c>
      <c r="B51" s="115" t="n">
        <v>276</v>
      </c>
      <c r="C51" s="115" t="n">
        <v>30.7</v>
      </c>
      <c r="D51" s="115" t="n">
        <v>2.6</v>
      </c>
      <c r="E51" s="115" t="n">
        <v>33.3</v>
      </c>
      <c r="F51" s="115"/>
      <c r="G51" s="115" t="n">
        <v>20.7</v>
      </c>
      <c r="H51" s="115" t="n">
        <v>12.5</v>
      </c>
    </row>
    <row r="52" customFormat="false" ht="12.75" hidden="false" customHeight="false" outlineLevel="0" collapsed="false">
      <c r="A52" s="123" t="s">
        <v>397</v>
      </c>
      <c r="B52" s="115" t="n">
        <v>1455.4</v>
      </c>
      <c r="C52" s="115" t="n">
        <v>18.9</v>
      </c>
      <c r="D52" s="115" t="n">
        <v>27.9</v>
      </c>
      <c r="E52" s="115" t="n">
        <v>47.1</v>
      </c>
      <c r="F52" s="115"/>
      <c r="G52" s="115" t="n">
        <v>21.6</v>
      </c>
      <c r="H52" s="115" t="n">
        <v>9.6</v>
      </c>
    </row>
    <row r="53" customFormat="false" ht="12.75" hidden="false" customHeight="false" outlineLevel="0" collapsed="false">
      <c r="A53" s="123" t="s">
        <v>398</v>
      </c>
      <c r="B53" s="115" t="n">
        <v>428.7</v>
      </c>
      <c r="C53" s="115" t="n">
        <v>0.3</v>
      </c>
      <c r="D53" s="115" t="n">
        <v>1.9</v>
      </c>
      <c r="E53" s="115" t="n">
        <v>2.2</v>
      </c>
      <c r="F53" s="115"/>
      <c r="G53" s="115" t="n">
        <v>21.5</v>
      </c>
      <c r="H53" s="115" t="n">
        <v>18.8</v>
      </c>
    </row>
    <row r="54" s="119" customFormat="true" ht="21" hidden="false" customHeight="true" outlineLevel="0" collapsed="false">
      <c r="A54" s="120" t="s">
        <v>290</v>
      </c>
      <c r="B54" s="115" t="n">
        <v>2160.1</v>
      </c>
      <c r="C54" s="115" t="n">
        <v>49.9</v>
      </c>
      <c r="D54" s="115" t="n">
        <v>32.4</v>
      </c>
      <c r="E54" s="115" t="n">
        <v>82.6</v>
      </c>
      <c r="F54" s="115"/>
      <c r="G54" s="115" t="n">
        <v>21.2</v>
      </c>
      <c r="H54" s="115" t="n">
        <v>11</v>
      </c>
    </row>
    <row r="55" customFormat="false" ht="12.75" hidden="false" customHeight="false" outlineLevel="0" collapsed="false">
      <c r="A55" s="123"/>
      <c r="B55" s="115"/>
      <c r="C55" s="115"/>
      <c r="D55" s="115"/>
      <c r="E55" s="115"/>
      <c r="F55" s="115"/>
      <c r="G55" s="115"/>
      <c r="H55" s="115"/>
    </row>
    <row r="56" customFormat="false" ht="12.75" hidden="false" customHeight="false" outlineLevel="0" collapsed="false">
      <c r="A56" s="154" t="s">
        <v>249</v>
      </c>
      <c r="B56" s="115"/>
      <c r="C56" s="115"/>
      <c r="D56" s="115"/>
      <c r="E56" s="115"/>
      <c r="F56" s="115"/>
      <c r="G56" s="115"/>
      <c r="H56" s="115"/>
    </row>
    <row r="57" customFormat="false" ht="12.75" hidden="false" customHeight="false" outlineLevel="0" collapsed="false">
      <c r="A57" s="123" t="s">
        <v>293</v>
      </c>
      <c r="B57" s="115" t="n">
        <v>2120.9</v>
      </c>
      <c r="C57" s="115" t="n">
        <v>49.9</v>
      </c>
      <c r="D57" s="115" t="n">
        <v>32.4</v>
      </c>
      <c r="E57" s="115" t="n">
        <v>82.6</v>
      </c>
      <c r="F57" s="115"/>
      <c r="G57" s="115" t="n">
        <v>21.2</v>
      </c>
      <c r="H57" s="115" t="n">
        <v>11</v>
      </c>
    </row>
    <row r="58" customFormat="false" ht="12.75" hidden="false" customHeight="false" outlineLevel="0" collapsed="false">
      <c r="A58" s="141" t="s">
        <v>294</v>
      </c>
      <c r="B58" s="115" t="n">
        <v>2027.1</v>
      </c>
      <c r="C58" s="115" t="n">
        <v>36.7</v>
      </c>
      <c r="D58" s="115" t="n">
        <v>31.5</v>
      </c>
      <c r="E58" s="115" t="n">
        <v>68.5</v>
      </c>
      <c r="F58" s="115"/>
      <c r="G58" s="115" t="n">
        <v>22.6</v>
      </c>
      <c r="H58" s="115" t="n">
        <v>10.2</v>
      </c>
    </row>
    <row r="59" s="115" customFormat="true" ht="12.75" hidden="false" customHeight="false" outlineLevel="0" collapsed="false"/>
    <row r="60" customFormat="false" ht="12.75" hidden="false" customHeight="false" outlineLevel="0" collapsed="false">
      <c r="A60" s="118"/>
    </row>
    <row r="66" customFormat="false" ht="12.75" hidden="false" customHeight="false" outlineLevel="0" collapsed="false">
      <c r="A66" s="141"/>
    </row>
    <row r="68" customFormat="false" ht="12.75" hidden="false" customHeight="false" outlineLevel="0" collapsed="false">
      <c r="A68" s="118"/>
    </row>
    <row r="74" customFormat="false" ht="21.75" hidden="false" customHeight="true" outlineLevel="0" collapsed="false">
      <c r="A74" s="141"/>
    </row>
    <row r="76" customFormat="false" ht="12.75" hidden="false" customHeight="false" outlineLevel="0" collapsed="false">
      <c r="A76" s="156"/>
    </row>
    <row r="82" customFormat="false" ht="20.25" hidden="false" customHeight="true" outlineLevel="0" collapsed="false">
      <c r="A82" s="141"/>
    </row>
    <row r="83" customFormat="false" ht="12.75" hidden="false" customHeight="false" outlineLevel="0" collapsed="false">
      <c r="A83" s="110"/>
    </row>
    <row r="84" s="115" customFormat="true" ht="12.75" hidden="false" customHeight="false" outlineLevel="0" collapsed="false">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row>
    <row r="85" customFormat="false" ht="12.75" hidden="false" customHeight="false" outlineLevel="0" collapsed="false">
      <c r="A85" s="156"/>
    </row>
    <row r="91" customFormat="false" ht="19.5" hidden="false" customHeight="true" outlineLevel="0" collapsed="false">
      <c r="A91" s="141"/>
    </row>
    <row r="93" customFormat="false" ht="12.75" hidden="false" customHeight="false" outlineLevel="0" collapsed="false">
      <c r="A93" s="118"/>
    </row>
    <row r="99" customFormat="false" ht="20.25" hidden="false" customHeight="true" outlineLevel="0" collapsed="false">
      <c r="A99" s="141"/>
    </row>
    <row r="101" customFormat="false" ht="12.75" hidden="false" customHeight="false" outlineLevel="0" collapsed="false">
      <c r="A101" s="118"/>
    </row>
    <row r="107" customFormat="false" ht="20.25" hidden="false" customHeight="true" outlineLevel="0" collapsed="false">
      <c r="A107"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7"/>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6</v>
      </c>
    </row>
    <row r="2" customFormat="false" ht="12.75" hidden="false" customHeight="false" outlineLevel="0" collapsed="false">
      <c r="A2" s="90" t="s">
        <v>45</v>
      </c>
      <c r="B2" s="89" t="s">
        <v>237</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48</v>
      </c>
      <c r="B3" s="89"/>
      <c r="C3" s="89"/>
      <c r="D3" s="89"/>
      <c r="E3" s="89"/>
      <c r="F3" s="89"/>
      <c r="G3" s="89"/>
      <c r="H3" s="89"/>
      <c r="I3" s="89"/>
      <c r="J3" s="89"/>
      <c r="K3" s="89"/>
      <c r="L3" s="89"/>
      <c r="M3" s="89"/>
      <c r="N3" s="89"/>
      <c r="O3" s="89"/>
      <c r="P3" s="89"/>
      <c r="Q3" s="89"/>
      <c r="R3" s="89"/>
    </row>
    <row r="4" customFormat="false" ht="12.75" hidden="false" customHeight="false" outlineLevel="0" collapsed="false">
      <c r="B4" s="89" t="s">
        <v>239</v>
      </c>
      <c r="C4" s="89"/>
      <c r="D4" s="91"/>
      <c r="E4" s="91"/>
      <c r="F4" s="89"/>
      <c r="G4" s="89"/>
      <c r="H4" s="89"/>
      <c r="I4" s="89"/>
      <c r="J4" s="89"/>
      <c r="K4" s="89"/>
      <c r="L4" s="89"/>
      <c r="M4" s="92"/>
      <c r="N4" s="93"/>
      <c r="O4" s="94"/>
      <c r="P4" s="94" t="s">
        <v>240</v>
      </c>
      <c r="Q4" s="94"/>
      <c r="R4" s="94" t="s">
        <v>240</v>
      </c>
      <c r="S4" s="332"/>
      <c r="T4" s="332" t="s">
        <v>241</v>
      </c>
    </row>
    <row r="5" customFormat="false" ht="12.75" hidden="false" customHeight="false" outlineLevel="0" collapsed="false">
      <c r="A5" s="90" t="s">
        <v>238</v>
      </c>
      <c r="B5" s="89" t="s">
        <v>242</v>
      </c>
      <c r="C5" s="89"/>
      <c r="D5" s="89"/>
      <c r="E5" s="89"/>
      <c r="F5" s="93"/>
      <c r="G5" s="89"/>
      <c r="H5" s="89"/>
      <c r="I5" s="93"/>
      <c r="J5" s="93"/>
      <c r="K5" s="94"/>
      <c r="L5" s="94" t="s">
        <v>243</v>
      </c>
      <c r="M5" s="94"/>
      <c r="N5" s="94" t="s">
        <v>244</v>
      </c>
      <c r="O5" s="94"/>
      <c r="P5" s="94" t="s">
        <v>245</v>
      </c>
      <c r="Q5" s="94"/>
      <c r="R5" s="94" t="s">
        <v>246</v>
      </c>
      <c r="S5" s="94"/>
      <c r="T5" s="94" t="s">
        <v>247</v>
      </c>
    </row>
    <row r="6" customFormat="false" ht="12.75" hidden="false" customHeight="false" outlineLevel="0" collapsed="false">
      <c r="B6" s="94" t="s">
        <v>241</v>
      </c>
      <c r="C6" s="95"/>
      <c r="D6" s="96" t="s">
        <v>249</v>
      </c>
      <c r="E6" s="96"/>
      <c r="F6" s="95"/>
      <c r="G6" s="94" t="s">
        <v>250</v>
      </c>
      <c r="H6" s="97" t="s">
        <v>249</v>
      </c>
      <c r="I6" s="95"/>
      <c r="J6" s="87" t="s">
        <v>251</v>
      </c>
      <c r="K6" s="94"/>
      <c r="L6" s="94" t="s">
        <v>252</v>
      </c>
      <c r="M6" s="94"/>
      <c r="N6" s="94" t="s">
        <v>253</v>
      </c>
      <c r="O6" s="94"/>
      <c r="P6" s="94" t="s">
        <v>254</v>
      </c>
      <c r="Q6" s="94"/>
      <c r="R6" s="94" t="s">
        <v>254</v>
      </c>
      <c r="S6" s="94"/>
      <c r="T6" s="94" t="s">
        <v>255</v>
      </c>
    </row>
    <row r="7" customFormat="false" ht="12.75" hidden="false" customHeight="false" outlineLevel="0" collapsed="false">
      <c r="A7" s="90" t="s">
        <v>248</v>
      </c>
      <c r="B7" s="94" t="s">
        <v>256</v>
      </c>
      <c r="C7" s="95"/>
      <c r="D7" s="94" t="s">
        <v>257</v>
      </c>
      <c r="E7" s="94" t="s">
        <v>258</v>
      </c>
      <c r="F7" s="94"/>
      <c r="G7" s="94" t="s">
        <v>259</v>
      </c>
      <c r="H7" s="94" t="s">
        <v>260</v>
      </c>
      <c r="K7" s="94"/>
      <c r="L7" s="94" t="s">
        <v>261</v>
      </c>
      <c r="M7" s="94"/>
      <c r="N7" s="94" t="s">
        <v>262</v>
      </c>
      <c r="O7" s="94"/>
      <c r="P7" s="94" t="s">
        <v>263</v>
      </c>
      <c r="Q7" s="94"/>
      <c r="R7" s="94" t="s">
        <v>264</v>
      </c>
      <c r="S7" s="94"/>
      <c r="T7" s="94" t="s">
        <v>265</v>
      </c>
    </row>
    <row r="8" customFormat="false" ht="12.75" hidden="false" customHeight="false" outlineLevel="0" collapsed="false">
      <c r="D8" s="94" t="s">
        <v>266</v>
      </c>
      <c r="E8" s="94" t="s">
        <v>267</v>
      </c>
      <c r="F8" s="94"/>
      <c r="G8" s="94"/>
      <c r="H8" s="94" t="s">
        <v>268</v>
      </c>
      <c r="J8" s="94"/>
      <c r="K8" s="94"/>
      <c r="L8" s="94"/>
      <c r="M8" s="94"/>
      <c r="O8" s="94"/>
      <c r="P8" s="94" t="s">
        <v>269</v>
      </c>
      <c r="Q8" s="94"/>
      <c r="R8" s="94" t="s">
        <v>269</v>
      </c>
      <c r="S8" s="94"/>
      <c r="T8" s="94" t="s">
        <v>269</v>
      </c>
    </row>
    <row r="9" customFormat="false" ht="12.75" hidden="false" customHeight="false" outlineLevel="0" collapsed="false">
      <c r="E9" s="94" t="s">
        <v>270</v>
      </c>
      <c r="J9" s="94"/>
      <c r="K9" s="94"/>
      <c r="M9" s="94"/>
      <c r="O9" s="94"/>
      <c r="P9" s="94" t="s">
        <v>271</v>
      </c>
      <c r="Q9" s="94"/>
      <c r="R9" s="94" t="s">
        <v>272</v>
      </c>
      <c r="S9" s="94"/>
      <c r="T9" s="94" t="s">
        <v>272</v>
      </c>
    </row>
    <row r="10" customFormat="false" ht="12.75" hidden="false" customHeight="false" outlineLevel="0" collapsed="false">
      <c r="E10" s="94" t="s">
        <v>273</v>
      </c>
      <c r="J10" s="94"/>
      <c r="K10" s="94"/>
      <c r="L10" s="94"/>
    </row>
    <row r="12" s="98" customFormat="true" ht="12.75" hidden="false" customHeight="false" outlineLevel="0" collapsed="false">
      <c r="A12" s="92"/>
      <c r="B12" s="92" t="s">
        <v>265</v>
      </c>
      <c r="C12" s="92"/>
      <c r="D12" s="92" t="s">
        <v>274</v>
      </c>
      <c r="E12" s="92" t="s">
        <v>275</v>
      </c>
      <c r="F12" s="92"/>
      <c r="G12" s="92" t="s">
        <v>263</v>
      </c>
      <c r="H12" s="92" t="s">
        <v>276</v>
      </c>
      <c r="I12" s="92"/>
      <c r="J12" s="92" t="s">
        <v>264</v>
      </c>
      <c r="K12" s="92"/>
      <c r="L12" s="92" t="s">
        <v>277</v>
      </c>
      <c r="M12" s="92"/>
      <c r="N12" s="92" t="s">
        <v>278</v>
      </c>
      <c r="O12" s="92"/>
      <c r="P12" s="92" t="s">
        <v>279</v>
      </c>
      <c r="Q12" s="92"/>
      <c r="R12" s="92" t="s">
        <v>280</v>
      </c>
      <c r="S12" s="92"/>
      <c r="T12" s="92" t="s">
        <v>281</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2</v>
      </c>
    </row>
    <row r="15" customFormat="false" ht="12.75" hidden="false" customHeight="false" outlineLevel="0" collapsed="false">
      <c r="A15" s="87" t="s">
        <v>283</v>
      </c>
      <c r="B15" s="100" t="n">
        <v>29.7791228</v>
      </c>
      <c r="D15" s="100" t="n">
        <v>29.74032264</v>
      </c>
      <c r="E15" s="100" t="n">
        <v>15.0073476</v>
      </c>
      <c r="G15" s="100" t="n">
        <v>19.29753672</v>
      </c>
      <c r="H15" s="100" t="n">
        <v>7.98451864</v>
      </c>
      <c r="J15" s="100" t="n">
        <v>29.77080848</v>
      </c>
      <c r="L15" s="100" t="n">
        <v>29.77080848</v>
      </c>
      <c r="N15" s="100" t="n">
        <v>0</v>
      </c>
      <c r="P15" s="100" t="n">
        <v>2.90169768</v>
      </c>
      <c r="R15" s="100" t="n">
        <v>2.59406784</v>
      </c>
      <c r="T15" s="100" t="n">
        <v>2.59683928</v>
      </c>
      <c r="U15" s="100"/>
    </row>
    <row r="16" customFormat="false" ht="12.75" hidden="false" customHeight="false" outlineLevel="0" collapsed="false">
      <c r="A16" s="87" t="s">
        <v>284</v>
      </c>
      <c r="B16" s="100" t="n">
        <v>21.60060336</v>
      </c>
      <c r="D16" s="100" t="n">
        <v>28.56246064</v>
      </c>
      <c r="E16" s="100" t="n">
        <v>25.23118976</v>
      </c>
      <c r="G16" s="100" t="n">
        <v>13.8294856</v>
      </c>
      <c r="H16" s="100" t="s">
        <v>285</v>
      </c>
      <c r="J16" s="100" t="n">
        <v>18.3330756</v>
      </c>
      <c r="L16" s="100" t="n">
        <v>18.3330756</v>
      </c>
      <c r="N16" s="100" t="n">
        <v>0</v>
      </c>
      <c r="P16" s="100" t="n">
        <v>1.33583408</v>
      </c>
      <c r="R16" s="100" t="n">
        <v>1.593578</v>
      </c>
      <c r="T16" s="100" t="n">
        <v>1.87626488</v>
      </c>
      <c r="U16" s="100"/>
    </row>
    <row r="17" customFormat="false" ht="12.75" hidden="false" customHeight="false" outlineLevel="0" collapsed="false">
      <c r="A17" s="87" t="s">
        <v>286</v>
      </c>
      <c r="B17" s="100" t="n">
        <v>20.31188376</v>
      </c>
      <c r="D17" s="100" t="n">
        <v>29.35509248</v>
      </c>
      <c r="E17" s="100" t="n">
        <v>26.73331024</v>
      </c>
      <c r="G17" s="100" t="n">
        <v>12.5130516</v>
      </c>
      <c r="H17" s="100" t="s">
        <v>285</v>
      </c>
      <c r="J17" s="100" t="n">
        <v>17.38524312</v>
      </c>
      <c r="L17" s="100" t="n">
        <v>17.38524312</v>
      </c>
      <c r="N17" s="100" t="n">
        <v>0</v>
      </c>
      <c r="P17" s="100" t="n">
        <v>1.05869008</v>
      </c>
      <c r="R17" s="100" t="n">
        <v>1.35523416</v>
      </c>
      <c r="T17" s="100" t="n">
        <v>1.58249224</v>
      </c>
      <c r="U17" s="100"/>
    </row>
    <row r="18" customFormat="false" ht="12.75" hidden="false" customHeight="false" outlineLevel="0" collapsed="false">
      <c r="A18" s="87" t="s">
        <v>287</v>
      </c>
      <c r="B18" s="100" t="n">
        <v>20.5917992</v>
      </c>
      <c r="D18" s="100" t="n">
        <v>28.04974424</v>
      </c>
      <c r="E18" s="100" t="n">
        <v>24.7766736</v>
      </c>
      <c r="G18" s="100" t="n">
        <v>10.68112976</v>
      </c>
      <c r="H18" s="100" t="s">
        <v>285</v>
      </c>
      <c r="J18" s="100" t="n">
        <v>18.64624832</v>
      </c>
      <c r="L18" s="100" t="n">
        <v>18.64624832</v>
      </c>
      <c r="N18" s="100" t="n">
        <v>0</v>
      </c>
      <c r="P18" s="100" t="n">
        <v>1.02266136</v>
      </c>
      <c r="R18" s="100" t="n">
        <v>1.60189232</v>
      </c>
      <c r="T18" s="100" t="n">
        <v>1.76817872</v>
      </c>
      <c r="U18" s="100"/>
      <c r="V18" s="87" t="s">
        <v>749</v>
      </c>
    </row>
    <row r="19" customFormat="false" ht="12.75" hidden="false" customHeight="false" outlineLevel="0" collapsed="false">
      <c r="A19" s="87" t="s">
        <v>288</v>
      </c>
      <c r="B19" s="100" t="n">
        <v>25.76884912</v>
      </c>
      <c r="D19" s="100" t="n">
        <v>28.12734456</v>
      </c>
      <c r="E19" s="100" t="n">
        <v>23.15815264</v>
      </c>
      <c r="G19" s="100" t="n">
        <v>9.95501248</v>
      </c>
      <c r="H19" s="100" t="s">
        <v>285</v>
      </c>
      <c r="J19" s="100" t="n">
        <v>25.02887464</v>
      </c>
      <c r="L19" s="100" t="n">
        <v>25.02887464</v>
      </c>
      <c r="N19" s="100" t="n">
        <v>0</v>
      </c>
      <c r="P19" s="100" t="n">
        <v>1.11966176</v>
      </c>
      <c r="R19" s="100" t="n">
        <v>2.05640848</v>
      </c>
      <c r="T19" s="100" t="n">
        <v>2.11738016</v>
      </c>
      <c r="U19" s="100"/>
    </row>
    <row r="20" customFormat="false" ht="12.75" hidden="false" customHeight="false" outlineLevel="0" collapsed="false">
      <c r="A20" s="87" t="s">
        <v>289</v>
      </c>
      <c r="B20" s="100" t="n">
        <v>20.72482832</v>
      </c>
      <c r="D20" s="100" t="n">
        <v>18.37187576</v>
      </c>
      <c r="E20" s="100" t="n">
        <v>10.2127564</v>
      </c>
      <c r="G20" s="100" t="s">
        <v>285</v>
      </c>
      <c r="H20" s="100" t="s">
        <v>285</v>
      </c>
      <c r="J20" s="100" t="n">
        <v>20.84677168</v>
      </c>
      <c r="L20" s="100" t="n">
        <v>20.84677168</v>
      </c>
      <c r="N20" s="100" t="n">
        <v>0</v>
      </c>
      <c r="P20" s="100" t="s">
        <v>285</v>
      </c>
      <c r="R20" s="100" t="n">
        <v>2.68275392</v>
      </c>
      <c r="T20" s="100" t="n">
        <v>2.66612528</v>
      </c>
      <c r="U20" s="100"/>
    </row>
    <row r="21" customFormat="false" ht="21" hidden="false" customHeight="true" outlineLevel="0" collapsed="false">
      <c r="A21" s="87" t="s">
        <v>290</v>
      </c>
      <c r="B21" s="100" t="n">
        <v>50.23235</v>
      </c>
      <c r="D21" s="100" t="n">
        <v>64.56346624</v>
      </c>
      <c r="E21" s="100" t="n">
        <v>52.17790088</v>
      </c>
      <c r="G21" s="100" t="n">
        <v>27.82802904</v>
      </c>
      <c r="H21" s="100" t="n">
        <v>11.66221952</v>
      </c>
      <c r="J21" s="100" t="n">
        <v>49.49237552</v>
      </c>
      <c r="L21" s="100" t="n">
        <v>49.49237552</v>
      </c>
      <c r="N21" s="100" t="n">
        <v>0</v>
      </c>
      <c r="P21" s="100" t="n">
        <v>0.56260232</v>
      </c>
      <c r="R21" s="100" t="n">
        <v>0.7344316</v>
      </c>
      <c r="T21" s="100" t="n">
        <v>0.74551736</v>
      </c>
      <c r="U21" s="100"/>
    </row>
    <row r="22" customFormat="false" ht="12.75" hidden="false" customHeight="false" outlineLevel="0" collapsed="false">
      <c r="B22" s="100"/>
      <c r="D22" s="100"/>
      <c r="E22" s="100"/>
      <c r="G22" s="100"/>
      <c r="H22" s="100"/>
      <c r="J22" s="100"/>
      <c r="L22" s="100"/>
      <c r="N22" s="100"/>
      <c r="P22" s="100"/>
      <c r="R22" s="100"/>
      <c r="T22" s="100"/>
      <c r="U22" s="100"/>
    </row>
    <row r="23" customFormat="false" ht="12.75" hidden="false" customHeight="false" outlineLevel="0" collapsed="false">
      <c r="A23" s="99" t="s">
        <v>249</v>
      </c>
      <c r="B23" s="100"/>
      <c r="D23" s="100"/>
      <c r="E23" s="100"/>
      <c r="G23" s="100"/>
      <c r="H23" s="100"/>
      <c r="J23" s="100"/>
      <c r="L23" s="100"/>
      <c r="N23" s="100"/>
      <c r="P23" s="100"/>
      <c r="R23" s="100"/>
      <c r="T23" s="100"/>
      <c r="U23" s="100"/>
    </row>
    <row r="24" s="103" customFormat="true" ht="12.75" hidden="false" customHeight="false" outlineLevel="0" collapsed="false">
      <c r="A24" s="102" t="s">
        <v>291</v>
      </c>
      <c r="B24" s="100" t="n">
        <v>22.52349288</v>
      </c>
      <c r="C24" s="87"/>
      <c r="D24" s="100" t="n">
        <v>22.05789096</v>
      </c>
      <c r="E24" s="100" t="n">
        <v>7.16694384</v>
      </c>
      <c r="F24" s="87"/>
      <c r="G24" s="100" t="n">
        <v>14.68586056</v>
      </c>
      <c r="H24" s="100" t="s">
        <v>285</v>
      </c>
      <c r="I24" s="87"/>
      <c r="J24" s="100" t="n">
        <v>23.7373836</v>
      </c>
      <c r="K24" s="87"/>
      <c r="L24" s="100" t="n">
        <v>23.7373836</v>
      </c>
      <c r="M24" s="87"/>
      <c r="N24" s="100" t="n">
        <v>0</v>
      </c>
      <c r="O24" s="87"/>
      <c r="P24" s="100" t="n">
        <v>5.70639496</v>
      </c>
      <c r="Q24" s="87"/>
      <c r="R24" s="100" t="n">
        <v>3.87447312</v>
      </c>
      <c r="T24" s="100" t="n">
        <v>3.67492944</v>
      </c>
      <c r="U24" s="100"/>
    </row>
    <row r="25" customFormat="false" ht="12.75" hidden="false" customHeight="false" outlineLevel="0" collapsed="false">
      <c r="A25" s="87" t="s">
        <v>292</v>
      </c>
      <c r="B25" s="100" t="n">
        <v>19.52202336</v>
      </c>
      <c r="D25" s="100" t="n">
        <v>19.99316816</v>
      </c>
      <c r="E25" s="100" t="n">
        <v>13.19482584</v>
      </c>
      <c r="G25" s="100" t="n">
        <v>12.6654808</v>
      </c>
      <c r="H25" s="100" t="s">
        <v>285</v>
      </c>
      <c r="J25" s="100" t="n">
        <v>17.99218848</v>
      </c>
      <c r="L25" s="100" t="n">
        <v>17.99218848</v>
      </c>
      <c r="N25" s="100" t="n">
        <v>0</v>
      </c>
      <c r="P25" s="100" t="n">
        <v>3.13449864</v>
      </c>
      <c r="R25" s="100" t="n">
        <v>3.36452816</v>
      </c>
      <c r="T25" s="100" t="n">
        <v>3.65275792</v>
      </c>
      <c r="U25" s="100"/>
    </row>
    <row r="26" customFormat="false" ht="12.75" hidden="false" customHeight="false" outlineLevel="0" collapsed="false">
      <c r="A26" s="87" t="s">
        <v>293</v>
      </c>
      <c r="B26" s="100" t="n">
        <v>46.837336</v>
      </c>
      <c r="D26" s="100" t="n">
        <v>62.1218276</v>
      </c>
      <c r="E26" s="100" t="n">
        <v>51.27164</v>
      </c>
      <c r="G26" s="100" t="n">
        <v>27.46219896</v>
      </c>
      <c r="H26" s="100" t="n">
        <v>11.66221952</v>
      </c>
      <c r="J26" s="100" t="n">
        <v>45.91998936</v>
      </c>
      <c r="L26" s="100" t="n">
        <v>45.91998936</v>
      </c>
      <c r="N26" s="100" t="n">
        <v>0</v>
      </c>
      <c r="P26" s="100" t="n">
        <v>0.56537376</v>
      </c>
      <c r="R26" s="100" t="n">
        <v>0.78708896</v>
      </c>
      <c r="T26" s="100" t="n">
        <v>0.8037176</v>
      </c>
      <c r="U26" s="100"/>
    </row>
    <row r="27" customFormat="false" ht="12.75" hidden="false" customHeight="false" outlineLevel="0" collapsed="false">
      <c r="A27" s="87" t="s">
        <v>294</v>
      </c>
      <c r="B27" s="100" t="n">
        <v>41.97900168</v>
      </c>
      <c r="D27" s="100" t="n">
        <v>58.6575276</v>
      </c>
      <c r="E27" s="100" t="n">
        <v>50.78109512</v>
      </c>
      <c r="G27" s="100" t="n">
        <v>24.15587104</v>
      </c>
      <c r="H27" s="100" t="s">
        <v>285</v>
      </c>
      <c r="J27" s="100" t="n">
        <v>40.09165104</v>
      </c>
      <c r="L27" s="100" t="n">
        <v>40.09165104</v>
      </c>
      <c r="N27" s="100" t="n">
        <v>0</v>
      </c>
      <c r="P27" s="100" t="n">
        <v>0.5265736</v>
      </c>
      <c r="R27" s="100" t="n">
        <v>0.7482888</v>
      </c>
      <c r="T27" s="100" t="n">
        <v>0.78431752</v>
      </c>
      <c r="U27" s="100"/>
    </row>
    <row r="29" customFormat="false" ht="12.75" hidden="false" customHeight="false" outlineLevel="0" collapsed="false">
      <c r="A29" s="90" t="s">
        <v>236</v>
      </c>
      <c r="B29" s="100"/>
      <c r="D29" s="100"/>
      <c r="E29" s="100"/>
      <c r="G29" s="100"/>
      <c r="H29" s="100"/>
      <c r="J29" s="100"/>
      <c r="L29" s="100"/>
      <c r="N29" s="100"/>
      <c r="P29" s="100"/>
      <c r="R29" s="100"/>
    </row>
    <row r="30" customFormat="false" ht="12.75" hidden="false" customHeight="false" outlineLevel="0" collapsed="false">
      <c r="A30" s="90" t="s">
        <v>45</v>
      </c>
    </row>
    <row r="31" customFormat="false" ht="12.75" hidden="false" customHeight="false" outlineLevel="0" collapsed="false">
      <c r="A31" s="88" t="s">
        <v>748</v>
      </c>
      <c r="B31" s="89" t="s">
        <v>295</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9</v>
      </c>
      <c r="C32" s="89"/>
      <c r="D32" s="91"/>
      <c r="E32" s="91"/>
      <c r="F32" s="89"/>
      <c r="G32" s="89"/>
      <c r="H32" s="89"/>
      <c r="I32" s="89"/>
      <c r="J32" s="89"/>
      <c r="K32" s="89"/>
      <c r="L32" s="89"/>
      <c r="M32" s="92"/>
      <c r="N32" s="93"/>
      <c r="O32" s="94"/>
      <c r="P32" s="94" t="s">
        <v>240</v>
      </c>
      <c r="Q32" s="94"/>
      <c r="R32" s="94" t="s">
        <v>240</v>
      </c>
      <c r="S32" s="332"/>
      <c r="T32" s="332" t="s">
        <v>241</v>
      </c>
    </row>
    <row r="33" customFormat="false" ht="12.75" hidden="false" customHeight="false" outlineLevel="0" collapsed="false">
      <c r="A33" s="90" t="s">
        <v>238</v>
      </c>
      <c r="B33" s="89" t="s">
        <v>242</v>
      </c>
      <c r="C33" s="89"/>
      <c r="D33" s="89"/>
      <c r="E33" s="89"/>
      <c r="F33" s="93"/>
      <c r="G33" s="89"/>
      <c r="H33" s="89"/>
      <c r="I33" s="93"/>
      <c r="J33" s="93"/>
      <c r="K33" s="94"/>
      <c r="L33" s="94" t="s">
        <v>243</v>
      </c>
      <c r="M33" s="94"/>
      <c r="N33" s="94" t="s">
        <v>244</v>
      </c>
      <c r="O33" s="94"/>
      <c r="P33" s="94" t="s">
        <v>245</v>
      </c>
      <c r="Q33" s="94"/>
      <c r="R33" s="94" t="s">
        <v>246</v>
      </c>
      <c r="S33" s="94"/>
      <c r="T33" s="94" t="s">
        <v>247</v>
      </c>
    </row>
    <row r="34" customFormat="false" ht="12.75" hidden="false" customHeight="false" outlineLevel="0" collapsed="false">
      <c r="B34" s="94" t="s">
        <v>241</v>
      </c>
      <c r="C34" s="95"/>
      <c r="D34" s="96" t="s">
        <v>249</v>
      </c>
      <c r="E34" s="96"/>
      <c r="F34" s="95"/>
      <c r="G34" s="94" t="s">
        <v>250</v>
      </c>
      <c r="H34" s="97" t="s">
        <v>249</v>
      </c>
      <c r="I34" s="95"/>
      <c r="J34" s="87" t="s">
        <v>251</v>
      </c>
      <c r="K34" s="94"/>
      <c r="L34" s="94" t="s">
        <v>252</v>
      </c>
      <c r="M34" s="94"/>
      <c r="N34" s="94" t="s">
        <v>253</v>
      </c>
      <c r="O34" s="94"/>
      <c r="P34" s="94" t="s">
        <v>254</v>
      </c>
      <c r="Q34" s="94"/>
      <c r="R34" s="94" t="s">
        <v>254</v>
      </c>
      <c r="S34" s="94"/>
      <c r="T34" s="94" t="s">
        <v>255</v>
      </c>
    </row>
    <row r="35" customFormat="false" ht="12.75" hidden="false" customHeight="false" outlineLevel="0" collapsed="false">
      <c r="A35" s="90" t="s">
        <v>248</v>
      </c>
      <c r="B35" s="94" t="s">
        <v>256</v>
      </c>
      <c r="C35" s="95"/>
      <c r="D35" s="94" t="s">
        <v>257</v>
      </c>
      <c r="E35" s="94" t="s">
        <v>258</v>
      </c>
      <c r="F35" s="94"/>
      <c r="G35" s="94" t="s">
        <v>259</v>
      </c>
      <c r="H35" s="94" t="s">
        <v>260</v>
      </c>
      <c r="K35" s="94"/>
      <c r="L35" s="94" t="s">
        <v>261</v>
      </c>
      <c r="M35" s="94"/>
      <c r="N35" s="94" t="s">
        <v>262</v>
      </c>
      <c r="O35" s="94"/>
      <c r="P35" s="94" t="s">
        <v>263</v>
      </c>
      <c r="Q35" s="94"/>
      <c r="R35" s="94" t="s">
        <v>264</v>
      </c>
      <c r="S35" s="94"/>
      <c r="T35" s="94" t="s">
        <v>265</v>
      </c>
    </row>
    <row r="36" customFormat="false" ht="12.75" hidden="false" customHeight="false" outlineLevel="0" collapsed="false">
      <c r="A36" s="90"/>
      <c r="D36" s="94" t="s">
        <v>266</v>
      </c>
      <c r="E36" s="94" t="s">
        <v>267</v>
      </c>
      <c r="F36" s="94"/>
      <c r="G36" s="94"/>
      <c r="H36" s="94" t="s">
        <v>268</v>
      </c>
      <c r="J36" s="94"/>
      <c r="K36" s="94"/>
      <c r="L36" s="94"/>
      <c r="M36" s="94"/>
      <c r="O36" s="94"/>
      <c r="P36" s="94" t="s">
        <v>269</v>
      </c>
      <c r="Q36" s="94"/>
      <c r="R36" s="94" t="s">
        <v>269</v>
      </c>
      <c r="S36" s="94"/>
      <c r="T36" s="94" t="s">
        <v>269</v>
      </c>
    </row>
    <row r="37" customFormat="false" ht="12.75" hidden="false" customHeight="false" outlineLevel="0" collapsed="false">
      <c r="E37" s="94" t="s">
        <v>270</v>
      </c>
      <c r="J37" s="94"/>
      <c r="K37" s="94"/>
      <c r="M37" s="94"/>
      <c r="O37" s="94"/>
      <c r="P37" s="94" t="s">
        <v>271</v>
      </c>
      <c r="Q37" s="94"/>
      <c r="R37" s="94" t="s">
        <v>272</v>
      </c>
      <c r="S37" s="94"/>
      <c r="T37" s="94" t="s">
        <v>272</v>
      </c>
    </row>
    <row r="38" customFormat="false" ht="12.75" hidden="false" customHeight="false" outlineLevel="0" collapsed="false">
      <c r="E38" s="94" t="s">
        <v>273</v>
      </c>
      <c r="J38" s="94"/>
      <c r="K38" s="94"/>
      <c r="L38" s="94"/>
    </row>
    <row r="40" s="98" customFormat="true" ht="12.75" hidden="false" customHeight="false" outlineLevel="0" collapsed="false">
      <c r="A40" s="92"/>
      <c r="B40" s="92" t="s">
        <v>265</v>
      </c>
      <c r="C40" s="92"/>
      <c r="D40" s="92" t="s">
        <v>274</v>
      </c>
      <c r="E40" s="92" t="s">
        <v>275</v>
      </c>
      <c r="F40" s="92"/>
      <c r="G40" s="92" t="s">
        <v>263</v>
      </c>
      <c r="H40" s="92" t="s">
        <v>276</v>
      </c>
      <c r="I40" s="92"/>
      <c r="J40" s="92" t="s">
        <v>264</v>
      </c>
      <c r="K40" s="92"/>
      <c r="L40" s="92" t="s">
        <v>277</v>
      </c>
      <c r="M40" s="92"/>
      <c r="N40" s="92" t="s">
        <v>278</v>
      </c>
      <c r="O40" s="92"/>
      <c r="P40" s="92" t="s">
        <v>279</v>
      </c>
      <c r="Q40" s="92"/>
      <c r="R40" s="92" t="s">
        <v>280</v>
      </c>
      <c r="S40" s="92"/>
      <c r="T40" s="92" t="s">
        <v>281</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6</v>
      </c>
    </row>
    <row r="43" customFormat="false" ht="12.75" hidden="false" customHeight="false" outlineLevel="0" collapsed="false">
      <c r="A43" s="87" t="s">
        <v>283</v>
      </c>
      <c r="B43" s="100" t="n">
        <v>21.70314664</v>
      </c>
      <c r="D43" s="100" t="n">
        <v>21.5756604</v>
      </c>
      <c r="E43" s="100" t="n">
        <v>10.68667264</v>
      </c>
      <c r="G43" s="100" t="n">
        <v>12.57402328</v>
      </c>
      <c r="H43" s="100" t="n">
        <v>4.26524616</v>
      </c>
      <c r="J43" s="100" t="n">
        <v>21.2430876</v>
      </c>
      <c r="L43" s="100" t="n">
        <v>21.2430876</v>
      </c>
      <c r="N43" s="100" t="n">
        <v>0</v>
      </c>
      <c r="P43" s="100" t="n">
        <v>4.0463024</v>
      </c>
      <c r="R43" s="100" t="n">
        <v>3.61118632</v>
      </c>
      <c r="T43" s="100" t="n">
        <v>3.68878664</v>
      </c>
      <c r="U43" s="100"/>
    </row>
    <row r="44" customFormat="false" ht="12.75" hidden="false" customHeight="false" outlineLevel="0" collapsed="false">
      <c r="A44" s="87" t="s">
        <v>284</v>
      </c>
      <c r="B44" s="100" t="n">
        <v>14.20085856</v>
      </c>
      <c r="D44" s="100" t="n">
        <v>20.3977984</v>
      </c>
      <c r="E44" s="100" t="n">
        <v>17.81204488</v>
      </c>
      <c r="G44" s="100" t="n">
        <v>9.9910412</v>
      </c>
      <c r="H44" s="100" t="s">
        <v>285</v>
      </c>
      <c r="J44" s="100" t="n">
        <v>10.947188</v>
      </c>
      <c r="L44" s="100" t="n">
        <v>10.947188</v>
      </c>
      <c r="N44" s="100" t="n">
        <v>0</v>
      </c>
      <c r="P44" s="100" t="n">
        <v>1.82360752</v>
      </c>
      <c r="R44" s="100" t="n">
        <v>1.86795056</v>
      </c>
      <c r="T44" s="100" t="n">
        <v>2.42501</v>
      </c>
      <c r="U44" s="100"/>
    </row>
    <row r="45" customFormat="false" ht="12.75" hidden="false" customHeight="false" outlineLevel="0" collapsed="false">
      <c r="A45" s="87" t="s">
        <v>286</v>
      </c>
      <c r="B45" s="100" t="n">
        <v>13.6631992</v>
      </c>
      <c r="D45" s="100" t="n">
        <v>21.04354392</v>
      </c>
      <c r="E45" s="100" t="n">
        <v>19.09799304</v>
      </c>
      <c r="G45" s="100" t="n">
        <v>9.52821072</v>
      </c>
      <c r="H45" s="100" t="s">
        <v>285</v>
      </c>
      <c r="J45" s="100" t="n">
        <v>10.62570096</v>
      </c>
      <c r="L45" s="100" t="n">
        <v>10.62570096</v>
      </c>
      <c r="N45" s="100" t="n">
        <v>0</v>
      </c>
      <c r="P45" s="100" t="n">
        <v>1.5381492</v>
      </c>
      <c r="R45" s="100" t="n">
        <v>1.6212924</v>
      </c>
      <c r="T45" s="100" t="n">
        <v>2.08689432</v>
      </c>
      <c r="U45" s="100"/>
    </row>
    <row r="46" customFormat="false" ht="12.75" hidden="false" customHeight="false" outlineLevel="0" collapsed="false">
      <c r="A46" s="87" t="s">
        <v>287</v>
      </c>
      <c r="B46" s="100" t="n">
        <v>14.07060088</v>
      </c>
      <c r="D46" s="100" t="n">
        <v>20.2176548</v>
      </c>
      <c r="E46" s="100" t="n">
        <v>17.9173596</v>
      </c>
      <c r="G46" s="100" t="n">
        <v>6.75677072</v>
      </c>
      <c r="H46" s="100" t="s">
        <v>285</v>
      </c>
      <c r="J46" s="100" t="n">
        <v>12.77079552</v>
      </c>
      <c r="L46" s="100" t="n">
        <v>12.77079552</v>
      </c>
      <c r="N46" s="100" t="n">
        <v>0</v>
      </c>
      <c r="P46" s="100" t="n">
        <v>1.25546232</v>
      </c>
      <c r="R46" s="100" t="n">
        <v>2.16449464</v>
      </c>
      <c r="T46" s="100" t="n">
        <v>2.38620984</v>
      </c>
      <c r="U46" s="100"/>
    </row>
    <row r="47" customFormat="false" ht="12.75" hidden="false" customHeight="false" outlineLevel="0" collapsed="false">
      <c r="A47" s="87" t="s">
        <v>288</v>
      </c>
      <c r="B47" s="100" t="n">
        <v>18.52984784</v>
      </c>
      <c r="D47" s="100" t="n">
        <v>20.5917992</v>
      </c>
      <c r="E47" s="100" t="n">
        <v>16.2406384</v>
      </c>
      <c r="G47" s="100" t="n">
        <v>7.62700288</v>
      </c>
      <c r="H47" s="100" t="s">
        <v>285</v>
      </c>
      <c r="J47" s="100" t="n">
        <v>17.78710192</v>
      </c>
      <c r="L47" s="100" t="n">
        <v>17.78710192</v>
      </c>
      <c r="N47" s="100" t="n">
        <v>0</v>
      </c>
      <c r="P47" s="100" t="n">
        <v>1.62960672</v>
      </c>
      <c r="R47" s="100" t="n">
        <v>2.90724056</v>
      </c>
      <c r="T47" s="100" t="n">
        <v>3.02918392</v>
      </c>
      <c r="U47" s="100"/>
    </row>
    <row r="48" customFormat="false" ht="12.75" hidden="false" customHeight="false" outlineLevel="0" collapsed="false">
      <c r="A48" s="87" t="s">
        <v>289</v>
      </c>
      <c r="B48" s="100" t="n">
        <v>15.41752072</v>
      </c>
      <c r="D48" s="100" t="n">
        <v>13.25579752</v>
      </c>
      <c r="E48" s="100" t="n">
        <v>8.41409184</v>
      </c>
      <c r="G48" s="100" t="s">
        <v>285</v>
      </c>
      <c r="H48" s="100" t="s">
        <v>285</v>
      </c>
      <c r="J48" s="100" t="n">
        <v>15.41752072</v>
      </c>
      <c r="L48" s="100" t="n">
        <v>15.41752072</v>
      </c>
      <c r="N48" s="100" t="n">
        <v>0</v>
      </c>
      <c r="P48" s="100" t="n">
        <v>0</v>
      </c>
      <c r="R48" s="100" t="n">
        <v>4.12390272</v>
      </c>
      <c r="T48" s="100" t="n">
        <v>4.12390272</v>
      </c>
      <c r="U48" s="100"/>
    </row>
    <row r="49" customFormat="false" ht="21" hidden="false" customHeight="true" outlineLevel="0" collapsed="false">
      <c r="A49" s="87" t="s">
        <v>290</v>
      </c>
      <c r="B49" s="100" t="n">
        <v>38.46481576</v>
      </c>
      <c r="D49" s="100" t="n">
        <v>47.56068184</v>
      </c>
      <c r="E49" s="100" t="n">
        <v>37.79967016</v>
      </c>
      <c r="G49" s="100" t="n">
        <v>20.22596912</v>
      </c>
      <c r="H49" s="100" t="n">
        <v>8.16743368</v>
      </c>
      <c r="J49" s="100" t="n">
        <v>36.32249264</v>
      </c>
      <c r="L49" s="100" t="n">
        <v>36.32249264</v>
      </c>
      <c r="N49" s="100" t="n">
        <v>0</v>
      </c>
      <c r="P49" s="100" t="n">
        <v>0.79263184</v>
      </c>
      <c r="R49" s="100" t="n">
        <v>1.0670044</v>
      </c>
      <c r="T49" s="100" t="n">
        <v>1.13074752</v>
      </c>
      <c r="U49" s="100"/>
    </row>
    <row r="50" customFormat="false" ht="12.75" hidden="false" customHeight="false" outlineLevel="0" collapsed="false">
      <c r="B50" s="100"/>
      <c r="D50" s="100"/>
      <c r="E50" s="100"/>
      <c r="G50" s="100"/>
      <c r="H50" s="100"/>
      <c r="J50" s="100"/>
      <c r="L50" s="100"/>
      <c r="N50" s="100"/>
      <c r="P50" s="100"/>
      <c r="R50" s="100"/>
      <c r="T50" s="100"/>
      <c r="U50" s="100"/>
    </row>
    <row r="51" customFormat="false" ht="12.75" hidden="false" customHeight="false" outlineLevel="0" collapsed="false">
      <c r="A51" s="99" t="s">
        <v>249</v>
      </c>
      <c r="B51" s="100"/>
      <c r="D51" s="100"/>
      <c r="E51" s="100"/>
      <c r="G51" s="100"/>
      <c r="H51" s="100"/>
      <c r="J51" s="100"/>
      <c r="L51" s="100"/>
      <c r="N51" s="100"/>
      <c r="P51" s="100"/>
      <c r="R51" s="100"/>
      <c r="T51" s="100"/>
      <c r="U51" s="100"/>
    </row>
    <row r="52" s="105" customFormat="true" ht="12.75" hidden="false" customHeight="false" outlineLevel="0" collapsed="false">
      <c r="A52" s="102" t="s">
        <v>291</v>
      </c>
      <c r="B52" s="100" t="n">
        <v>16.52609672</v>
      </c>
      <c r="C52" s="87"/>
      <c r="D52" s="100" t="n">
        <v>16.26280992</v>
      </c>
      <c r="E52" s="100" t="n">
        <v>4.50359</v>
      </c>
      <c r="F52" s="87"/>
      <c r="G52" s="100" t="n">
        <v>8.51386368</v>
      </c>
      <c r="H52" s="100" t="s">
        <v>285</v>
      </c>
      <c r="I52" s="87"/>
      <c r="J52" s="100" t="n">
        <v>16.75612624</v>
      </c>
      <c r="K52" s="87"/>
      <c r="L52" s="100" t="n">
        <v>16.75612624</v>
      </c>
      <c r="M52" s="87"/>
      <c r="N52" s="100" t="n">
        <v>0</v>
      </c>
      <c r="O52" s="87"/>
      <c r="P52" s="100" t="n">
        <v>7.97343288</v>
      </c>
      <c r="Q52" s="87"/>
      <c r="R52" s="100" t="n">
        <v>5.32670768</v>
      </c>
      <c r="T52" s="100" t="n">
        <v>5.25465024</v>
      </c>
      <c r="U52" s="100"/>
    </row>
    <row r="53" customFormat="false" ht="12.75" hidden="false" customHeight="false" outlineLevel="0" collapsed="false">
      <c r="A53" s="87" t="s">
        <v>292</v>
      </c>
      <c r="B53" s="100" t="n">
        <v>14.10108672</v>
      </c>
      <c r="D53" s="100" t="n">
        <v>14.20363</v>
      </c>
      <c r="E53" s="100" t="n">
        <v>9.69172568</v>
      </c>
      <c r="G53" s="100" t="n">
        <v>9.30372408</v>
      </c>
      <c r="H53" s="100" t="s">
        <v>285</v>
      </c>
      <c r="J53" s="100" t="n">
        <v>13.08396824</v>
      </c>
      <c r="L53" s="100" t="n">
        <v>13.08396824</v>
      </c>
      <c r="N53" s="100" t="n">
        <v>0</v>
      </c>
      <c r="P53" s="100" t="n">
        <v>4.58950464</v>
      </c>
      <c r="R53" s="100" t="n">
        <v>4.780734</v>
      </c>
      <c r="T53" s="100" t="n">
        <v>5.15210696</v>
      </c>
      <c r="U53" s="100"/>
    </row>
    <row r="54" customFormat="false" ht="12.75" hidden="false" customHeight="false" outlineLevel="0" collapsed="false">
      <c r="A54" s="87" t="s">
        <v>293</v>
      </c>
      <c r="B54" s="100" t="n">
        <v>35.13631632</v>
      </c>
      <c r="D54" s="100" t="n">
        <v>45.51258768</v>
      </c>
      <c r="E54" s="100" t="n">
        <v>36.84352336</v>
      </c>
      <c r="G54" s="100" t="n">
        <v>19.86013904</v>
      </c>
      <c r="H54" s="100" t="n">
        <v>8.16743368</v>
      </c>
      <c r="J54" s="100" t="n">
        <v>32.9385644</v>
      </c>
      <c r="L54" s="100" t="n">
        <v>32.9385644</v>
      </c>
      <c r="N54" s="100" t="n">
        <v>0</v>
      </c>
      <c r="P54" s="100" t="n">
        <v>0.79540328</v>
      </c>
      <c r="R54" s="100" t="n">
        <v>1.11134744</v>
      </c>
      <c r="T54" s="100" t="n">
        <v>1.18617632</v>
      </c>
      <c r="U54" s="100"/>
    </row>
    <row r="55" customFormat="false" ht="12.75" hidden="false" customHeight="false" outlineLevel="0" collapsed="false">
      <c r="A55" s="87" t="s">
        <v>294</v>
      </c>
      <c r="B55" s="100" t="n">
        <v>31.51958712</v>
      </c>
      <c r="D55" s="100" t="n">
        <v>42.888034</v>
      </c>
      <c r="E55" s="100" t="n">
        <v>36.57746512</v>
      </c>
      <c r="G55" s="100" t="n">
        <v>18.55756224</v>
      </c>
      <c r="H55" s="100" t="s">
        <v>285</v>
      </c>
      <c r="J55" s="100" t="n">
        <v>28.64560384</v>
      </c>
      <c r="L55" s="100" t="n">
        <v>28.64560384</v>
      </c>
      <c r="N55" s="100" t="n">
        <v>0</v>
      </c>
      <c r="P55" s="100" t="n">
        <v>0.7760032</v>
      </c>
      <c r="R55" s="100" t="n">
        <v>1.05591864</v>
      </c>
      <c r="T55" s="100" t="n">
        <v>1.16123336</v>
      </c>
      <c r="U55" s="100"/>
    </row>
    <row r="57" customFormat="false" ht="12.75" hidden="false" customHeight="false" outlineLevel="0" collapsed="false">
      <c r="A57" s="90" t="s">
        <v>236</v>
      </c>
    </row>
    <row r="58" customFormat="false" ht="12.75" hidden="false" customHeight="false" outlineLevel="0" collapsed="false">
      <c r="A58" s="90" t="s">
        <v>45</v>
      </c>
    </row>
    <row r="59" customFormat="false" ht="12.75" hidden="false" customHeight="false" outlineLevel="0" collapsed="false">
      <c r="A59" s="88" t="s">
        <v>748</v>
      </c>
      <c r="B59" s="89" t="s">
        <v>295</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9</v>
      </c>
      <c r="C60" s="89"/>
      <c r="D60" s="91"/>
      <c r="E60" s="91"/>
      <c r="F60" s="89"/>
      <c r="G60" s="89"/>
      <c r="H60" s="89"/>
      <c r="I60" s="89"/>
      <c r="J60" s="89"/>
      <c r="K60" s="89"/>
      <c r="L60" s="89"/>
      <c r="M60" s="92"/>
      <c r="N60" s="93"/>
      <c r="O60" s="94"/>
      <c r="P60" s="94" t="s">
        <v>240</v>
      </c>
      <c r="Q60" s="94"/>
      <c r="R60" s="94" t="s">
        <v>240</v>
      </c>
      <c r="S60" s="332"/>
      <c r="T60" s="332" t="s">
        <v>241</v>
      </c>
    </row>
    <row r="61" customFormat="false" ht="12.75" hidden="false" customHeight="false" outlineLevel="0" collapsed="false">
      <c r="A61" s="90" t="s">
        <v>238</v>
      </c>
      <c r="B61" s="89" t="s">
        <v>242</v>
      </c>
      <c r="C61" s="89"/>
      <c r="D61" s="89"/>
      <c r="E61" s="89"/>
      <c r="F61" s="93"/>
      <c r="G61" s="89"/>
      <c r="H61" s="89"/>
      <c r="I61" s="93"/>
      <c r="J61" s="93"/>
      <c r="K61" s="94"/>
      <c r="L61" s="94" t="s">
        <v>243</v>
      </c>
      <c r="M61" s="94"/>
      <c r="N61" s="94" t="s">
        <v>244</v>
      </c>
      <c r="O61" s="94"/>
      <c r="P61" s="94" t="s">
        <v>245</v>
      </c>
      <c r="Q61" s="94"/>
      <c r="R61" s="94" t="s">
        <v>246</v>
      </c>
      <c r="S61" s="94"/>
      <c r="T61" s="94" t="s">
        <v>247</v>
      </c>
    </row>
    <row r="62" customFormat="false" ht="12.75" hidden="false" customHeight="false" outlineLevel="0" collapsed="false">
      <c r="B62" s="94" t="s">
        <v>241</v>
      </c>
      <c r="C62" s="95"/>
      <c r="D62" s="96" t="s">
        <v>249</v>
      </c>
      <c r="E62" s="96"/>
      <c r="F62" s="95"/>
      <c r="G62" s="94" t="s">
        <v>250</v>
      </c>
      <c r="H62" s="92" t="s">
        <v>249</v>
      </c>
      <c r="I62" s="95"/>
      <c r="J62" s="87" t="s">
        <v>251</v>
      </c>
      <c r="K62" s="94"/>
      <c r="L62" s="94" t="s">
        <v>252</v>
      </c>
      <c r="M62" s="94"/>
      <c r="N62" s="94" t="s">
        <v>253</v>
      </c>
      <c r="O62" s="94"/>
      <c r="P62" s="94" t="s">
        <v>254</v>
      </c>
      <c r="Q62" s="94"/>
      <c r="R62" s="94" t="s">
        <v>254</v>
      </c>
      <c r="S62" s="94"/>
      <c r="T62" s="94" t="s">
        <v>255</v>
      </c>
    </row>
    <row r="63" customFormat="false" ht="12.75" hidden="false" customHeight="false" outlineLevel="0" collapsed="false">
      <c r="A63" s="90" t="s">
        <v>248</v>
      </c>
      <c r="B63" s="94" t="s">
        <v>256</v>
      </c>
      <c r="C63" s="95"/>
      <c r="D63" s="94" t="s">
        <v>257</v>
      </c>
      <c r="E63" s="94" t="s">
        <v>258</v>
      </c>
      <c r="F63" s="94"/>
      <c r="G63" s="94" t="s">
        <v>259</v>
      </c>
      <c r="H63" s="94" t="s">
        <v>260</v>
      </c>
      <c r="K63" s="94"/>
      <c r="L63" s="94" t="s">
        <v>261</v>
      </c>
      <c r="M63" s="94"/>
      <c r="N63" s="94" t="s">
        <v>262</v>
      </c>
      <c r="O63" s="94"/>
      <c r="P63" s="94" t="s">
        <v>263</v>
      </c>
      <c r="Q63" s="94"/>
      <c r="R63" s="94" t="s">
        <v>264</v>
      </c>
      <c r="S63" s="94"/>
      <c r="T63" s="94" t="s">
        <v>265</v>
      </c>
    </row>
    <row r="64" customFormat="false" ht="12.75" hidden="false" customHeight="false" outlineLevel="0" collapsed="false">
      <c r="A64" s="90"/>
      <c r="D64" s="94" t="s">
        <v>266</v>
      </c>
      <c r="E64" s="94" t="s">
        <v>267</v>
      </c>
      <c r="F64" s="94"/>
      <c r="G64" s="94"/>
      <c r="H64" s="94" t="s">
        <v>268</v>
      </c>
      <c r="J64" s="94"/>
      <c r="K64" s="94"/>
      <c r="L64" s="94"/>
      <c r="M64" s="94"/>
      <c r="O64" s="94"/>
      <c r="P64" s="94" t="s">
        <v>269</v>
      </c>
      <c r="Q64" s="94"/>
      <c r="R64" s="94" t="s">
        <v>269</v>
      </c>
      <c r="S64" s="94"/>
      <c r="T64" s="94" t="s">
        <v>269</v>
      </c>
    </row>
    <row r="65" customFormat="false" ht="12.75" hidden="false" customHeight="false" outlineLevel="0" collapsed="false">
      <c r="E65" s="94" t="s">
        <v>270</v>
      </c>
      <c r="J65" s="94"/>
      <c r="K65" s="94"/>
      <c r="M65" s="94"/>
      <c r="O65" s="94"/>
      <c r="P65" s="94" t="s">
        <v>271</v>
      </c>
      <c r="Q65" s="94"/>
      <c r="R65" s="94" t="s">
        <v>272</v>
      </c>
      <c r="S65" s="94"/>
      <c r="T65" s="94" t="s">
        <v>272</v>
      </c>
    </row>
    <row r="66" customFormat="false" ht="12.75" hidden="false" customHeight="false" outlineLevel="0" collapsed="false">
      <c r="E66" s="94" t="s">
        <v>273</v>
      </c>
      <c r="J66" s="94"/>
      <c r="K66" s="94"/>
      <c r="L66" s="94"/>
    </row>
    <row r="68" s="98" customFormat="true" ht="12.75" hidden="false" customHeight="false" outlineLevel="0" collapsed="false">
      <c r="A68" s="92"/>
      <c r="B68" s="92" t="s">
        <v>265</v>
      </c>
      <c r="C68" s="92"/>
      <c r="D68" s="92" t="s">
        <v>274</v>
      </c>
      <c r="E68" s="92" t="s">
        <v>275</v>
      </c>
      <c r="F68" s="92"/>
      <c r="G68" s="92" t="s">
        <v>263</v>
      </c>
      <c r="H68" s="92" t="s">
        <v>276</v>
      </c>
      <c r="I68" s="92"/>
      <c r="J68" s="92" t="s">
        <v>264</v>
      </c>
      <c r="K68" s="92"/>
      <c r="L68" s="92" t="s">
        <v>277</v>
      </c>
      <c r="M68" s="92"/>
      <c r="N68" s="92" t="s">
        <v>278</v>
      </c>
      <c r="O68" s="92"/>
      <c r="P68" s="92" t="s">
        <v>279</v>
      </c>
      <c r="Q68" s="92"/>
      <c r="R68" s="92" t="s">
        <v>280</v>
      </c>
      <c r="S68" s="92"/>
      <c r="T68" s="92" t="s">
        <v>281</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7</v>
      </c>
    </row>
    <row r="71" customFormat="false" ht="12.75" hidden="false" customHeight="false" outlineLevel="0" collapsed="false">
      <c r="A71" s="87" t="s">
        <v>283</v>
      </c>
      <c r="B71" s="100" t="n">
        <v>20.50034168</v>
      </c>
      <c r="D71" s="100" t="n">
        <v>20.5363704</v>
      </c>
      <c r="E71" s="100" t="n">
        <v>10.55641496</v>
      </c>
      <c r="G71" s="100" t="n">
        <v>14.78286096</v>
      </c>
      <c r="H71" s="100" t="n">
        <v>6.75122784</v>
      </c>
      <c r="J71" s="100" t="n">
        <v>20.8966576</v>
      </c>
      <c r="L71" s="100" t="n">
        <v>20.8966576</v>
      </c>
      <c r="N71" s="100" t="n">
        <v>0</v>
      </c>
      <c r="P71" s="100" t="n">
        <v>4.19318872</v>
      </c>
      <c r="R71" s="100" t="n">
        <v>3.73867256</v>
      </c>
      <c r="T71" s="100" t="n">
        <v>3.66661512</v>
      </c>
      <c r="U71" s="100"/>
      <c r="V71" s="100"/>
    </row>
    <row r="72" customFormat="false" ht="12.75" hidden="false" customHeight="false" outlineLevel="0" collapsed="false">
      <c r="A72" s="87" t="s">
        <v>284</v>
      </c>
      <c r="B72" s="100" t="n">
        <v>16.69238312</v>
      </c>
      <c r="D72" s="100" t="n">
        <v>20.09571144</v>
      </c>
      <c r="E72" s="100" t="n">
        <v>17.97001696</v>
      </c>
      <c r="G72" s="100" t="n">
        <v>9.87186928</v>
      </c>
      <c r="H72" s="100" t="s">
        <v>285</v>
      </c>
      <c r="J72" s="100" t="n">
        <v>14.83274688</v>
      </c>
      <c r="L72" s="100" t="n">
        <v>14.83274688</v>
      </c>
      <c r="N72" s="100" t="n">
        <v>0</v>
      </c>
      <c r="P72" s="100" t="n">
        <v>2.03146552</v>
      </c>
      <c r="R72" s="100" t="n">
        <v>2.62455368</v>
      </c>
      <c r="T72" s="100" t="n">
        <v>2.95435504</v>
      </c>
      <c r="U72" s="100"/>
      <c r="V72" s="100"/>
    </row>
    <row r="73" customFormat="false" ht="12.75" hidden="false" customHeight="false" outlineLevel="0" collapsed="false">
      <c r="A73" s="87" t="s">
        <v>286</v>
      </c>
      <c r="B73" s="100" t="n">
        <v>15.63646448</v>
      </c>
      <c r="D73" s="100" t="n">
        <v>20.62782792</v>
      </c>
      <c r="E73" s="100" t="n">
        <v>18.78759176</v>
      </c>
      <c r="G73" s="100" t="n">
        <v>8.43349192</v>
      </c>
      <c r="H73" s="100" t="s">
        <v>285</v>
      </c>
      <c r="J73" s="100" t="n">
        <v>13.995772</v>
      </c>
      <c r="L73" s="100" t="n">
        <v>13.995772</v>
      </c>
      <c r="N73" s="100" t="n">
        <v>0</v>
      </c>
      <c r="P73" s="100" t="n">
        <v>1.50766336</v>
      </c>
      <c r="R73" s="100" t="n">
        <v>2.22546632</v>
      </c>
      <c r="T73" s="100" t="n">
        <v>2.48598168</v>
      </c>
      <c r="U73" s="100"/>
      <c r="V73" s="100"/>
    </row>
    <row r="74" customFormat="false" ht="12.75" hidden="false" customHeight="false" outlineLevel="0" collapsed="false">
      <c r="A74" s="87" t="s">
        <v>287</v>
      </c>
      <c r="B74" s="100" t="n">
        <v>15.5616356</v>
      </c>
      <c r="D74" s="100" t="n">
        <v>19.62733808</v>
      </c>
      <c r="E74" s="100" t="n">
        <v>17.16352792</v>
      </c>
      <c r="G74" s="100" t="n">
        <v>8.383606</v>
      </c>
      <c r="H74" s="100" t="s">
        <v>285</v>
      </c>
      <c r="J74" s="100" t="n">
        <v>13.99022912</v>
      </c>
      <c r="L74" s="100" t="n">
        <v>13.99022912</v>
      </c>
      <c r="N74" s="100" t="n">
        <v>0</v>
      </c>
      <c r="P74" s="100" t="n">
        <v>1.66009256</v>
      </c>
      <c r="R74" s="100" t="n">
        <v>2.43055288</v>
      </c>
      <c r="T74" s="100" t="n">
        <v>2.70492544</v>
      </c>
      <c r="U74" s="100"/>
      <c r="V74" s="100"/>
    </row>
    <row r="75" customFormat="false" ht="12.75" hidden="false" customHeight="false" outlineLevel="0" collapsed="false">
      <c r="A75" s="87" t="s">
        <v>288</v>
      </c>
      <c r="B75" s="100" t="n">
        <v>18.77096312</v>
      </c>
      <c r="D75" s="100" t="n">
        <v>19.53588056</v>
      </c>
      <c r="E75" s="100" t="n">
        <v>16.61755424</v>
      </c>
      <c r="G75" s="100" t="n">
        <v>6.6237416</v>
      </c>
      <c r="H75" s="100" t="s">
        <v>285</v>
      </c>
      <c r="J75" s="100" t="n">
        <v>18.41899024</v>
      </c>
      <c r="L75" s="100" t="n">
        <v>18.41899024</v>
      </c>
      <c r="N75" s="100" t="n">
        <v>0</v>
      </c>
      <c r="P75" s="100" t="n">
        <v>1.57694936</v>
      </c>
      <c r="R75" s="100" t="n">
        <v>3.04026968</v>
      </c>
      <c r="T75" s="100" t="n">
        <v>3.09846992</v>
      </c>
      <c r="U75" s="100"/>
      <c r="V75" s="100"/>
    </row>
    <row r="76" customFormat="false" ht="12.75" hidden="false" customHeight="false" outlineLevel="0" collapsed="false">
      <c r="A76" s="87" t="s">
        <v>289</v>
      </c>
      <c r="B76" s="100" t="n">
        <v>14.06782944</v>
      </c>
      <c r="D76" s="100" t="n">
        <v>12.87888168</v>
      </c>
      <c r="E76" s="100" t="n">
        <v>5.8061668</v>
      </c>
      <c r="G76" s="100" t="s">
        <v>285</v>
      </c>
      <c r="H76" s="100" t="s">
        <v>285</v>
      </c>
      <c r="J76" s="100" t="n">
        <v>14.25074448</v>
      </c>
      <c r="L76" s="100" t="n">
        <v>14.25074448</v>
      </c>
      <c r="N76" s="100" t="n">
        <v>0</v>
      </c>
      <c r="P76" s="100" t="n">
        <v>7.7184604</v>
      </c>
      <c r="R76" s="100" t="n">
        <v>3.53081456</v>
      </c>
      <c r="T76" s="100" t="n">
        <v>3.48370008</v>
      </c>
      <c r="U76" s="100"/>
      <c r="V76" s="100"/>
    </row>
    <row r="77" customFormat="false" ht="21" hidden="false" customHeight="true" outlineLevel="0" collapsed="false">
      <c r="A77" s="87" t="s">
        <v>290</v>
      </c>
      <c r="B77" s="100" t="n">
        <v>38.50084448</v>
      </c>
      <c r="D77" s="100" t="n">
        <v>45.73707432</v>
      </c>
      <c r="E77" s="100" t="n">
        <v>36.75206584</v>
      </c>
      <c r="G77" s="100" t="n">
        <v>21.6310892</v>
      </c>
      <c r="H77" s="100" t="n">
        <v>8.34757728</v>
      </c>
      <c r="J77" s="100" t="n">
        <v>37.45878304</v>
      </c>
      <c r="L77" s="100" t="n">
        <v>37.45878304</v>
      </c>
      <c r="N77" s="100" t="n">
        <v>0</v>
      </c>
      <c r="P77" s="100" t="n">
        <v>0.91180376</v>
      </c>
      <c r="R77" s="100" t="n">
        <v>1.1224332</v>
      </c>
      <c r="T77" s="100" t="n">
        <v>1.15291904</v>
      </c>
      <c r="U77" s="100"/>
      <c r="V77" s="100"/>
    </row>
    <row r="78" customFormat="false" ht="12.75" hidden="false" customHeight="false" outlineLevel="0" collapsed="false">
      <c r="B78" s="100"/>
      <c r="D78" s="100"/>
      <c r="E78" s="100"/>
      <c r="G78" s="100"/>
      <c r="H78" s="100"/>
      <c r="J78" s="100"/>
      <c r="L78" s="100"/>
      <c r="N78" s="100"/>
      <c r="P78" s="100"/>
      <c r="R78" s="100"/>
      <c r="T78" s="100"/>
      <c r="U78" s="100"/>
      <c r="V78" s="100"/>
    </row>
    <row r="79" customFormat="false" ht="12.75" hidden="false" customHeight="false" outlineLevel="0" collapsed="false">
      <c r="A79" s="99" t="s">
        <v>249</v>
      </c>
      <c r="B79" s="100"/>
      <c r="D79" s="100"/>
      <c r="E79" s="100"/>
      <c r="G79" s="100"/>
      <c r="H79" s="100"/>
      <c r="J79" s="100"/>
      <c r="L79" s="100"/>
      <c r="N79" s="100"/>
      <c r="P79" s="100"/>
      <c r="R79" s="100"/>
      <c r="T79" s="100"/>
      <c r="U79" s="100"/>
      <c r="V79" s="100"/>
    </row>
    <row r="80" s="105" customFormat="true" ht="12.75" hidden="false" customHeight="false" outlineLevel="0" collapsed="false">
      <c r="A80" s="102" t="s">
        <v>291</v>
      </c>
      <c r="B80" s="100" t="n">
        <v>15.31497744</v>
      </c>
      <c r="C80" s="87"/>
      <c r="D80" s="100" t="n">
        <v>14.90203288</v>
      </c>
      <c r="E80" s="100" t="n">
        <v>5.57890872</v>
      </c>
      <c r="F80" s="87"/>
      <c r="G80" s="100" t="n">
        <v>11.98924944</v>
      </c>
      <c r="H80" s="100" t="s">
        <v>285</v>
      </c>
      <c r="I80" s="87"/>
      <c r="J80" s="100" t="n">
        <v>16.82818368</v>
      </c>
      <c r="K80" s="87"/>
      <c r="L80" s="100" t="n">
        <v>16.82818368</v>
      </c>
      <c r="M80" s="87"/>
      <c r="N80" s="100" t="n">
        <v>0</v>
      </c>
      <c r="O80" s="87"/>
      <c r="P80" s="100" t="n">
        <v>8.04549032</v>
      </c>
      <c r="Q80" s="87"/>
      <c r="R80" s="100" t="n">
        <v>5.6398804</v>
      </c>
      <c r="T80" s="100" t="n">
        <v>5.13270688</v>
      </c>
      <c r="U80" s="100"/>
      <c r="V80" s="100"/>
    </row>
    <row r="81" customFormat="false" ht="12.75" hidden="false" customHeight="false" outlineLevel="0" collapsed="false">
      <c r="A81" s="87" t="s">
        <v>292</v>
      </c>
      <c r="B81" s="100" t="n">
        <v>13.6354848</v>
      </c>
      <c r="D81" s="100" t="n">
        <v>14.14265832</v>
      </c>
      <c r="E81" s="100" t="n">
        <v>8.96837984</v>
      </c>
      <c r="G81" s="100" t="n">
        <v>8.6884644</v>
      </c>
      <c r="H81" s="100" t="s">
        <v>285</v>
      </c>
      <c r="J81" s="100" t="n">
        <v>12.39665112</v>
      </c>
      <c r="L81" s="100" t="n">
        <v>12.39665112</v>
      </c>
      <c r="N81" s="100" t="n">
        <v>0</v>
      </c>
      <c r="P81" s="100" t="n">
        <v>4.3234464</v>
      </c>
      <c r="R81" s="100" t="n">
        <v>4.7530196</v>
      </c>
      <c r="T81" s="100" t="n">
        <v>5.22693584</v>
      </c>
      <c r="U81" s="100"/>
      <c r="V81" s="100"/>
    </row>
    <row r="82" customFormat="false" ht="12.75" hidden="false" customHeight="false" outlineLevel="0" collapsed="false">
      <c r="A82" s="87" t="s">
        <v>293</v>
      </c>
      <c r="B82" s="100" t="n">
        <v>36.22549224</v>
      </c>
      <c r="D82" s="100" t="n">
        <v>43.8996096</v>
      </c>
      <c r="E82" s="100" t="n">
        <v>36.37515</v>
      </c>
      <c r="G82" s="100" t="n">
        <v>21.50360296</v>
      </c>
      <c r="H82" s="100" t="n">
        <v>8.34757728</v>
      </c>
      <c r="J82" s="100" t="n">
        <v>34.97280136</v>
      </c>
      <c r="L82" s="100" t="n">
        <v>34.97280136</v>
      </c>
      <c r="N82" s="100" t="n">
        <v>0</v>
      </c>
      <c r="P82" s="100" t="n">
        <v>0.92288952</v>
      </c>
      <c r="R82" s="100" t="n">
        <v>1.2194336</v>
      </c>
      <c r="T82" s="100" t="n">
        <v>1.2610052</v>
      </c>
      <c r="U82" s="100"/>
      <c r="V82" s="100"/>
    </row>
    <row r="83" customFormat="false" ht="12.75" hidden="false" customHeight="false" outlineLevel="0" collapsed="false">
      <c r="A83" s="87" t="s">
        <v>294</v>
      </c>
      <c r="B83" s="100" t="n">
        <v>33.47622376</v>
      </c>
      <c r="D83" s="100" t="n">
        <v>41.71571488</v>
      </c>
      <c r="E83" s="100" t="n">
        <v>35.95111968</v>
      </c>
      <c r="G83" s="100" t="n">
        <v>18.03653152</v>
      </c>
      <c r="H83" s="100" t="s">
        <v>285</v>
      </c>
      <c r="J83" s="100" t="n">
        <v>31.36161504</v>
      </c>
      <c r="L83" s="100" t="n">
        <v>31.36161504</v>
      </c>
      <c r="N83" s="100" t="n">
        <v>0</v>
      </c>
      <c r="P83" s="100" t="n">
        <v>0.82588912</v>
      </c>
      <c r="R83" s="100" t="n">
        <v>1.18894776</v>
      </c>
      <c r="T83" s="100" t="n">
        <v>1.26931952</v>
      </c>
      <c r="U83" s="100"/>
      <c r="V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0" t="s">
        <v>45</v>
      </c>
      <c r="B2" s="108" t="s">
        <v>300</v>
      </c>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9</v>
      </c>
      <c r="C4" s="112"/>
      <c r="D4" s="112"/>
      <c r="E4" s="112"/>
      <c r="F4" s="112"/>
      <c r="G4" s="112"/>
      <c r="H4" s="112"/>
      <c r="I4" s="112"/>
      <c r="J4" s="112"/>
      <c r="K4" s="112"/>
      <c r="L4" s="112"/>
      <c r="M4" s="112"/>
      <c r="N4" s="112"/>
      <c r="O4" s="112"/>
      <c r="P4" s="112"/>
      <c r="R4" s="114" t="s">
        <v>301</v>
      </c>
    </row>
    <row r="5" customFormat="false" ht="12.75" hidden="false" customHeight="false" outlineLevel="0" collapsed="false">
      <c r="A5" s="110" t="s">
        <v>238</v>
      </c>
      <c r="B5" s="112" t="s">
        <v>302</v>
      </c>
      <c r="C5" s="112"/>
      <c r="D5" s="112"/>
      <c r="E5" s="112"/>
      <c r="F5" s="112"/>
      <c r="G5" s="112"/>
      <c r="H5" s="112"/>
      <c r="I5" s="112"/>
      <c r="J5" s="112"/>
      <c r="K5" s="112"/>
      <c r="L5" s="112"/>
      <c r="M5" s="112"/>
      <c r="N5" s="112"/>
      <c r="O5" s="112"/>
      <c r="P5" s="112"/>
      <c r="R5" s="109" t="s">
        <v>303</v>
      </c>
    </row>
    <row r="6" customFormat="false" ht="12.75" hidden="false" customHeight="false" outlineLevel="0" collapsed="false">
      <c r="A6" s="110"/>
      <c r="B6" s="109" t="s">
        <v>304</v>
      </c>
      <c r="D6" s="109" t="s">
        <v>305</v>
      </c>
      <c r="F6" s="109" t="s">
        <v>306</v>
      </c>
      <c r="H6" s="109" t="s">
        <v>307</v>
      </c>
      <c r="J6" s="109" t="s">
        <v>251</v>
      </c>
      <c r="L6" s="112" t="s">
        <v>249</v>
      </c>
      <c r="M6" s="112"/>
      <c r="N6" s="112" t="s">
        <v>266</v>
      </c>
      <c r="O6" s="112"/>
      <c r="P6" s="112" t="s">
        <v>266</v>
      </c>
      <c r="R6" s="109" t="s">
        <v>308</v>
      </c>
    </row>
    <row r="7" customFormat="false" ht="12.75" hidden="false" customHeight="false" outlineLevel="0" collapsed="false">
      <c r="A7" s="110" t="s">
        <v>248</v>
      </c>
      <c r="B7" s="109" t="s">
        <v>309</v>
      </c>
      <c r="D7" s="109" t="s">
        <v>310</v>
      </c>
      <c r="F7" s="109" t="s">
        <v>311</v>
      </c>
      <c r="H7" s="109" t="s">
        <v>312</v>
      </c>
      <c r="L7" s="109" t="s">
        <v>313</v>
      </c>
      <c r="M7" s="109"/>
      <c r="N7" s="109" t="s">
        <v>314</v>
      </c>
      <c r="O7" s="109"/>
      <c r="P7" s="109" t="s">
        <v>315</v>
      </c>
      <c r="R7" s="109" t="s">
        <v>316</v>
      </c>
    </row>
    <row r="8" customFormat="false" ht="12.75" hidden="false" customHeight="false" outlineLevel="0" collapsed="false">
      <c r="B8" s="109" t="s">
        <v>311</v>
      </c>
      <c r="D8" s="109" t="s">
        <v>309</v>
      </c>
      <c r="F8" s="109"/>
      <c r="H8" s="109" t="s">
        <v>317</v>
      </c>
      <c r="L8" s="109" t="s">
        <v>318</v>
      </c>
      <c r="M8" s="109"/>
      <c r="N8" s="109" t="s">
        <v>318</v>
      </c>
      <c r="O8" s="109"/>
      <c r="P8" s="109" t="s">
        <v>318</v>
      </c>
      <c r="R8" s="109" t="s">
        <v>319</v>
      </c>
    </row>
    <row r="9" customFormat="false" ht="12.75" hidden="false" customHeight="false" outlineLevel="0" collapsed="false">
      <c r="B9" s="109"/>
      <c r="D9" s="109" t="s">
        <v>311</v>
      </c>
      <c r="F9" s="108" t="s">
        <v>266</v>
      </c>
      <c r="H9" s="109" t="s">
        <v>320</v>
      </c>
      <c r="L9" s="108" t="s">
        <v>266</v>
      </c>
      <c r="P9" s="108" t="s">
        <v>266</v>
      </c>
    </row>
    <row r="10" customFormat="false" ht="12.75" hidden="false" customHeight="false" outlineLevel="0" collapsed="false">
      <c r="D10" s="109"/>
      <c r="F10" s="108" t="s">
        <v>266</v>
      </c>
      <c r="H10" s="109" t="s">
        <v>321</v>
      </c>
      <c r="L10" s="108" t="s">
        <v>266</v>
      </c>
      <c r="P10" s="108" t="s">
        <v>266</v>
      </c>
    </row>
    <row r="11" customFormat="false" ht="12.75" hidden="false" customHeight="false" outlineLevel="0" collapsed="false">
      <c r="F11" s="109" t="s">
        <v>322</v>
      </c>
      <c r="H11" s="109" t="s">
        <v>323</v>
      </c>
      <c r="J11" s="115" t="s">
        <v>324</v>
      </c>
      <c r="P11" s="108" t="s">
        <v>266</v>
      </c>
    </row>
    <row r="12" customFormat="false" ht="12.75" hidden="false" customHeight="false" outlineLevel="0" collapsed="false">
      <c r="P12" s="108" t="s">
        <v>266</v>
      </c>
      <c r="R12" s="109" t="s">
        <v>266</v>
      </c>
    </row>
    <row r="13" s="115" customFormat="true" ht="12.75" hidden="false" customHeight="false" outlineLevel="0" collapsed="false">
      <c r="A13" s="116"/>
      <c r="B13" s="117" t="s">
        <v>265</v>
      </c>
      <c r="C13" s="117"/>
      <c r="D13" s="117" t="s">
        <v>274</v>
      </c>
      <c r="E13" s="117"/>
      <c r="F13" s="117" t="s">
        <v>275</v>
      </c>
      <c r="G13" s="117"/>
      <c r="H13" s="117" t="s">
        <v>263</v>
      </c>
      <c r="I13" s="117"/>
      <c r="J13" s="117" t="s">
        <v>276</v>
      </c>
      <c r="K13" s="117"/>
      <c r="L13" s="117" t="s">
        <v>264</v>
      </c>
      <c r="M13" s="117"/>
      <c r="N13" s="117" t="s">
        <v>277</v>
      </c>
      <c r="O13" s="117"/>
      <c r="P13" s="117" t="s">
        <v>278</v>
      </c>
      <c r="Q13" s="117"/>
      <c r="R13" s="117" t="s">
        <v>279</v>
      </c>
    </row>
    <row r="15" customFormat="false" ht="12.75" hidden="false" customHeight="false" outlineLevel="0" collapsed="false">
      <c r="A15" s="118" t="s">
        <v>282</v>
      </c>
    </row>
    <row r="16" customFormat="false" ht="12.75" hidden="false" customHeight="false" outlineLevel="0" collapsed="false">
      <c r="A16" s="108" t="s">
        <v>283</v>
      </c>
      <c r="B16" s="115" t="n">
        <v>20.14559736</v>
      </c>
      <c r="C16" s="115"/>
      <c r="D16" s="115" t="n">
        <v>28.68994688</v>
      </c>
      <c r="E16" s="115"/>
      <c r="F16" s="115" t="n">
        <v>29.82623728</v>
      </c>
      <c r="G16" s="115"/>
      <c r="H16" s="115" t="n">
        <v>4.89990592</v>
      </c>
      <c r="I16" s="115"/>
      <c r="J16" s="115" t="n">
        <v>29.7791228</v>
      </c>
      <c r="K16" s="115"/>
      <c r="L16" s="115" t="n">
        <v>17.51272936</v>
      </c>
      <c r="M16" s="115"/>
      <c r="N16" s="115" t="n">
        <v>16.9612128</v>
      </c>
      <c r="O16" s="115"/>
      <c r="P16" s="115" t="n">
        <v>25.8021064</v>
      </c>
      <c r="Q16" s="115"/>
      <c r="R16" s="115" t="n">
        <v>1.05869008</v>
      </c>
    </row>
    <row r="17" customFormat="false" ht="12.75" hidden="false" customHeight="false" outlineLevel="0" collapsed="false">
      <c r="A17" s="108" t="s">
        <v>284</v>
      </c>
      <c r="B17" s="115" t="n">
        <v>27.85574344</v>
      </c>
      <c r="C17" s="115"/>
      <c r="D17" s="115" t="n">
        <v>22.54289296</v>
      </c>
      <c r="E17" s="115"/>
      <c r="F17" s="115" t="n">
        <v>24.13092808</v>
      </c>
      <c r="G17" s="115"/>
      <c r="H17" s="115" t="n">
        <v>12.81513856</v>
      </c>
      <c r="I17" s="115"/>
      <c r="J17" s="115" t="n">
        <v>21.60060336</v>
      </c>
      <c r="K17" s="115"/>
      <c r="L17" s="115" t="n">
        <v>8.45566344</v>
      </c>
      <c r="M17" s="115"/>
      <c r="N17" s="115" t="n">
        <v>18.68504848</v>
      </c>
      <c r="O17" s="115"/>
      <c r="P17" s="115" t="n">
        <v>26.051536</v>
      </c>
      <c r="Q17" s="115"/>
      <c r="R17" s="115" t="n">
        <v>0.4711448</v>
      </c>
    </row>
    <row r="18" customFormat="false" ht="12.75" hidden="false" customHeight="false" outlineLevel="0" collapsed="false">
      <c r="A18" s="108" t="s">
        <v>286</v>
      </c>
      <c r="B18" s="115" t="n">
        <v>27.7144</v>
      </c>
      <c r="C18" s="115"/>
      <c r="D18" s="115" t="n">
        <v>17.90904528</v>
      </c>
      <c r="E18" s="115"/>
      <c r="F18" s="115" t="n">
        <v>25.26721848</v>
      </c>
      <c r="G18" s="115"/>
      <c r="H18" s="115" t="n">
        <v>17.93675968</v>
      </c>
      <c r="I18" s="115"/>
      <c r="J18" s="115" t="n">
        <v>20.31188376</v>
      </c>
      <c r="K18" s="115"/>
      <c r="L18" s="115" t="n">
        <v>7.11151504</v>
      </c>
      <c r="M18" s="115"/>
      <c r="N18" s="115" t="n">
        <v>19.98485384</v>
      </c>
      <c r="O18" s="115"/>
      <c r="P18" s="115" t="n">
        <v>25.65799152</v>
      </c>
      <c r="Q18" s="115"/>
      <c r="R18" s="115" t="n">
        <v>0.42680176</v>
      </c>
    </row>
    <row r="19" customFormat="false" ht="12.75" hidden="false" customHeight="false" outlineLevel="0" collapsed="false">
      <c r="A19" s="108" t="s">
        <v>287</v>
      </c>
      <c r="B19" s="115" t="n">
        <v>26.40350888</v>
      </c>
      <c r="C19" s="115"/>
      <c r="D19" s="115" t="n">
        <v>13.8572</v>
      </c>
      <c r="E19" s="115"/>
      <c r="F19" s="115" t="n">
        <v>24.98730304</v>
      </c>
      <c r="G19" s="115"/>
      <c r="H19" s="115" t="n">
        <v>17.598644</v>
      </c>
      <c r="I19" s="115"/>
      <c r="J19" s="115" t="n">
        <v>20.5917992</v>
      </c>
      <c r="K19" s="115"/>
      <c r="L19" s="115" t="n">
        <v>6.73737064</v>
      </c>
      <c r="M19" s="115"/>
      <c r="N19" s="115" t="n">
        <v>18.61853392</v>
      </c>
      <c r="O19" s="115"/>
      <c r="P19" s="115" t="n">
        <v>25.2755328</v>
      </c>
      <c r="Q19" s="115"/>
      <c r="R19" s="115" t="n">
        <v>0.49054488</v>
      </c>
    </row>
    <row r="20" customFormat="false" ht="12.75" hidden="false" customHeight="false" outlineLevel="0" collapsed="false">
      <c r="A20" s="108" t="s">
        <v>288</v>
      </c>
      <c r="B20" s="115" t="n">
        <v>27.56751368</v>
      </c>
      <c r="C20" s="115"/>
      <c r="D20" s="115" t="n">
        <v>11.90610624</v>
      </c>
      <c r="E20" s="115"/>
      <c r="F20" s="115" t="n">
        <v>27.52594208</v>
      </c>
      <c r="G20" s="115"/>
      <c r="H20" s="115" t="n">
        <v>17.32427144</v>
      </c>
      <c r="I20" s="115"/>
      <c r="J20" s="115" t="n">
        <v>25.76884912</v>
      </c>
      <c r="K20" s="115"/>
      <c r="L20" s="115" t="n">
        <v>9.05429448</v>
      </c>
      <c r="M20" s="115"/>
      <c r="N20" s="115" t="n">
        <v>20.06799704</v>
      </c>
      <c r="O20" s="115"/>
      <c r="P20" s="115" t="n">
        <v>26.97442552</v>
      </c>
      <c r="Q20" s="115"/>
      <c r="R20" s="115" t="n">
        <v>0.58477384</v>
      </c>
    </row>
    <row r="21" customFormat="false" ht="12.75" hidden="false" customHeight="false" outlineLevel="0" collapsed="false">
      <c r="A21" s="108" t="s">
        <v>289</v>
      </c>
      <c r="B21" s="115" t="n">
        <v>12.16385016</v>
      </c>
      <c r="C21" s="115"/>
      <c r="D21" s="115" t="n">
        <v>10.34855696</v>
      </c>
      <c r="E21" s="115"/>
      <c r="F21" s="115" t="n">
        <v>15.84709392</v>
      </c>
      <c r="G21" s="115"/>
      <c r="H21" s="115" t="n">
        <v>14.20363</v>
      </c>
      <c r="I21" s="115"/>
      <c r="J21" s="115" t="n">
        <v>20.72482832</v>
      </c>
      <c r="K21" s="115"/>
      <c r="L21" s="115" t="n">
        <v>16.29329576</v>
      </c>
      <c r="M21" s="115"/>
      <c r="N21" s="115" t="n">
        <v>12.055764</v>
      </c>
      <c r="O21" s="115"/>
      <c r="P21" s="115" t="n">
        <v>10.6146152</v>
      </c>
      <c r="Q21" s="115"/>
      <c r="R21" s="115" t="n">
        <v>5.39322224</v>
      </c>
    </row>
    <row r="22" customFormat="false" ht="12.75" hidden="false" customHeight="false" outlineLevel="0" collapsed="false">
      <c r="A22" s="108" t="s">
        <v>290</v>
      </c>
      <c r="B22" s="115" t="n">
        <v>51.95618568</v>
      </c>
      <c r="C22" s="115"/>
      <c r="D22" s="115" t="n">
        <v>45.52644488</v>
      </c>
      <c r="E22" s="115"/>
      <c r="F22" s="115" t="n">
        <v>55.25142784</v>
      </c>
      <c r="G22" s="115"/>
      <c r="H22" s="115" t="n">
        <v>35.7792904</v>
      </c>
      <c r="I22" s="115"/>
      <c r="J22" s="115" t="n">
        <v>50.23235</v>
      </c>
      <c r="K22" s="115"/>
      <c r="L22" s="115" t="n">
        <v>28.69548976</v>
      </c>
      <c r="M22" s="115"/>
      <c r="N22" s="115" t="n">
        <v>43.48112216</v>
      </c>
      <c r="O22" s="115"/>
      <c r="P22" s="115" t="n">
        <v>54.88005488</v>
      </c>
      <c r="Q22" s="115"/>
      <c r="R22" s="115" t="n">
        <v>0.27437256</v>
      </c>
    </row>
    <row r="23" s="119" customFormat="true" ht="21" hidden="false" customHeight="true" outlineLevel="0" collapsed="false">
      <c r="A23" s="108"/>
    </row>
    <row r="24" customFormat="false" ht="12.75" hidden="false" customHeight="false" outlineLevel="0" collapsed="false">
      <c r="A24" s="118" t="s">
        <v>249</v>
      </c>
    </row>
    <row r="25" customFormat="false" ht="12.75" hidden="false" customHeight="false" outlineLevel="0" collapsed="false">
      <c r="A25" s="120" t="s">
        <v>291</v>
      </c>
      <c r="B25" s="115" t="n">
        <v>9.61135392</v>
      </c>
      <c r="C25" s="115"/>
      <c r="D25" s="115" t="n">
        <v>21.80291848</v>
      </c>
      <c r="E25" s="115"/>
      <c r="F25" s="115" t="n">
        <v>22.49300704</v>
      </c>
      <c r="G25" s="115"/>
      <c r="H25" s="115" t="n">
        <v>2.21438056</v>
      </c>
      <c r="I25" s="115"/>
      <c r="J25" s="115" t="n">
        <v>22.52349288</v>
      </c>
      <c r="K25" s="115"/>
      <c r="L25" s="115" t="n">
        <v>14.55560288</v>
      </c>
      <c r="M25" s="115"/>
      <c r="N25" s="115" t="n">
        <v>10.7809016</v>
      </c>
      <c r="O25" s="115"/>
      <c r="P25" s="115" t="n">
        <v>16.58152552</v>
      </c>
      <c r="Q25" s="115"/>
      <c r="R25" s="115" t="n">
        <v>2.1340088</v>
      </c>
    </row>
    <row r="26" customFormat="false" ht="12.75" hidden="false" customHeight="false" outlineLevel="0" collapsed="false">
      <c r="A26" s="108" t="s">
        <v>292</v>
      </c>
      <c r="B26" s="115" t="n">
        <v>17.73167312</v>
      </c>
      <c r="C26" s="115"/>
      <c r="D26" s="115" t="n">
        <v>18.70722</v>
      </c>
      <c r="E26" s="115"/>
      <c r="F26" s="115" t="n">
        <v>19.63010952</v>
      </c>
      <c r="G26" s="115"/>
      <c r="H26" s="115" t="n">
        <v>4.37056088</v>
      </c>
      <c r="I26" s="115"/>
      <c r="J26" s="115" t="n">
        <v>19.52202336</v>
      </c>
      <c r="K26" s="115"/>
      <c r="L26" s="115" t="n">
        <v>9.76101168</v>
      </c>
      <c r="M26" s="115"/>
      <c r="N26" s="115" t="n">
        <v>13.08396824</v>
      </c>
      <c r="O26" s="115"/>
      <c r="P26" s="115" t="n">
        <v>19.74928144</v>
      </c>
      <c r="Q26" s="115"/>
      <c r="R26" s="115" t="n">
        <v>1.06977584</v>
      </c>
    </row>
    <row r="27" customFormat="false" ht="12.75" hidden="false" customHeight="false" outlineLevel="0" collapsed="false">
      <c r="A27" s="108" t="s">
        <v>293</v>
      </c>
      <c r="B27" s="115" t="n">
        <v>51.65687016</v>
      </c>
      <c r="C27" s="115"/>
      <c r="D27" s="115" t="n">
        <v>43.46726496</v>
      </c>
      <c r="E27" s="115"/>
      <c r="F27" s="115" t="n">
        <v>53.4472204</v>
      </c>
      <c r="G27" s="115"/>
      <c r="H27" s="115" t="n">
        <v>32.94133584</v>
      </c>
      <c r="I27" s="115"/>
      <c r="J27" s="115" t="n">
        <v>46.837336</v>
      </c>
      <c r="K27" s="115"/>
      <c r="L27" s="115" t="n">
        <v>23.01958064</v>
      </c>
      <c r="M27" s="115"/>
      <c r="N27" s="115" t="n">
        <v>41.8626012</v>
      </c>
      <c r="O27" s="115"/>
      <c r="P27" s="115" t="n">
        <v>53.8906508</v>
      </c>
      <c r="Q27" s="115"/>
      <c r="R27" s="115" t="n">
        <v>0.25220104</v>
      </c>
    </row>
    <row r="28" customFormat="false" ht="12.75" hidden="false" customHeight="false" outlineLevel="0" collapsed="false">
      <c r="A28" s="108" t="s">
        <v>294</v>
      </c>
      <c r="B28" s="115" t="n">
        <v>50.8143524</v>
      </c>
      <c r="C28" s="115"/>
      <c r="D28" s="115" t="n">
        <v>38.61170208</v>
      </c>
      <c r="E28" s="115"/>
      <c r="F28" s="115" t="n">
        <v>49.25957456</v>
      </c>
      <c r="G28" s="115"/>
      <c r="H28" s="115" t="n">
        <v>32.86373552</v>
      </c>
      <c r="I28" s="115"/>
      <c r="J28" s="115" t="n">
        <v>41.97900168</v>
      </c>
      <c r="K28" s="115"/>
      <c r="L28" s="115" t="n">
        <v>18.56310512</v>
      </c>
      <c r="M28" s="115"/>
      <c r="N28" s="115" t="n">
        <v>40.49350984</v>
      </c>
      <c r="O28" s="115"/>
      <c r="P28" s="115" t="n">
        <v>51.47672656</v>
      </c>
      <c r="Q28" s="115"/>
      <c r="R28" s="115" t="n">
        <v>0.24111528</v>
      </c>
    </row>
    <row r="29" customFormat="false" ht="12.75" hidden="false" customHeight="false" outlineLevel="0" collapsed="false">
      <c r="A29" s="123"/>
    </row>
    <row r="30" customFormat="false" ht="12.75" hidden="false" customHeight="false" outlineLevel="0" collapsed="false">
      <c r="A30" s="110" t="s">
        <v>298</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5</v>
      </c>
    </row>
    <row r="32" customFormat="false" ht="12.75" hidden="false" customHeight="false" outlineLevel="0" collapsed="false">
      <c r="A32" s="296" t="s">
        <v>748</v>
      </c>
      <c r="B32" s="112" t="s">
        <v>295</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9</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8</v>
      </c>
      <c r="B34" s="112" t="s">
        <v>302</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4</v>
      </c>
      <c r="D35" s="109" t="s">
        <v>305</v>
      </c>
      <c r="F35" s="109" t="s">
        <v>306</v>
      </c>
      <c r="H35" s="109" t="s">
        <v>307</v>
      </c>
      <c r="J35" s="109" t="s">
        <v>251</v>
      </c>
      <c r="L35" s="112" t="s">
        <v>249</v>
      </c>
      <c r="M35" s="112"/>
      <c r="N35" s="112" t="s">
        <v>266</v>
      </c>
      <c r="O35" s="112"/>
      <c r="P35" s="112" t="s">
        <v>266</v>
      </c>
      <c r="Q35" s="112"/>
      <c r="R35" s="114" t="s">
        <v>301</v>
      </c>
    </row>
    <row r="36" customFormat="false" ht="12.75" hidden="false" customHeight="false" outlineLevel="0" collapsed="false">
      <c r="A36" s="110" t="s">
        <v>248</v>
      </c>
      <c r="B36" s="109" t="s">
        <v>309</v>
      </c>
      <c r="D36" s="109" t="s">
        <v>310</v>
      </c>
      <c r="F36" s="109" t="s">
        <v>311</v>
      </c>
      <c r="H36" s="109" t="s">
        <v>312</v>
      </c>
      <c r="L36" s="109" t="s">
        <v>313</v>
      </c>
      <c r="M36" s="109"/>
      <c r="N36" s="109" t="s">
        <v>314</v>
      </c>
      <c r="O36" s="109"/>
      <c r="P36" s="109" t="s">
        <v>315</v>
      </c>
      <c r="R36" s="109" t="s">
        <v>303</v>
      </c>
    </row>
    <row r="37" customFormat="false" ht="12.75" hidden="false" customHeight="false" outlineLevel="0" collapsed="false">
      <c r="B37" s="109" t="s">
        <v>311</v>
      </c>
      <c r="D37" s="109" t="s">
        <v>309</v>
      </c>
      <c r="F37" s="109"/>
      <c r="H37" s="109" t="s">
        <v>317</v>
      </c>
      <c r="L37" s="109" t="s">
        <v>318</v>
      </c>
      <c r="M37" s="109"/>
      <c r="N37" s="109" t="s">
        <v>318</v>
      </c>
      <c r="O37" s="109"/>
      <c r="P37" s="109" t="s">
        <v>318</v>
      </c>
      <c r="R37" s="109" t="s">
        <v>308</v>
      </c>
    </row>
    <row r="38" customFormat="false" ht="12.75" hidden="false" customHeight="false" outlineLevel="0" collapsed="false">
      <c r="B38" s="109"/>
      <c r="D38" s="109" t="s">
        <v>311</v>
      </c>
      <c r="F38" s="108" t="s">
        <v>266</v>
      </c>
      <c r="H38" s="109" t="s">
        <v>320</v>
      </c>
      <c r="L38" s="108" t="s">
        <v>266</v>
      </c>
      <c r="P38" s="108" t="s">
        <v>266</v>
      </c>
      <c r="R38" s="109" t="s">
        <v>316</v>
      </c>
    </row>
    <row r="39" customFormat="false" ht="12.75" hidden="false" customHeight="false" outlineLevel="0" collapsed="false">
      <c r="D39" s="109"/>
      <c r="F39" s="108" t="s">
        <v>266</v>
      </c>
      <c r="H39" s="109" t="s">
        <v>321</v>
      </c>
      <c r="L39" s="108" t="s">
        <v>266</v>
      </c>
      <c r="P39" s="108" t="s">
        <v>266</v>
      </c>
      <c r="R39" s="109" t="s">
        <v>319</v>
      </c>
    </row>
    <row r="40" customFormat="false" ht="12.75" hidden="false" customHeight="false" outlineLevel="0" collapsed="false">
      <c r="F40" s="109" t="s">
        <v>322</v>
      </c>
      <c r="H40" s="109" t="s">
        <v>323</v>
      </c>
      <c r="J40" s="115" t="s">
        <v>324</v>
      </c>
      <c r="P40" s="108" t="s">
        <v>266</v>
      </c>
    </row>
    <row r="41" customFormat="false" ht="12.75" hidden="false" customHeight="false" outlineLevel="0" collapsed="false">
      <c r="P41" s="108" t="s">
        <v>266</v>
      </c>
      <c r="R41" s="109" t="s">
        <v>266</v>
      </c>
    </row>
    <row r="42" s="115" customFormat="true" ht="12.75" hidden="false" customHeight="false" outlineLevel="0" collapsed="false">
      <c r="A42" s="116"/>
      <c r="B42" s="117" t="s">
        <v>265</v>
      </c>
      <c r="C42" s="117"/>
      <c r="D42" s="117" t="s">
        <v>274</v>
      </c>
      <c r="E42" s="117"/>
      <c r="F42" s="117" t="s">
        <v>275</v>
      </c>
      <c r="G42" s="117"/>
      <c r="H42" s="117" t="s">
        <v>263</v>
      </c>
      <c r="I42" s="117"/>
      <c r="J42" s="117" t="s">
        <v>276</v>
      </c>
      <c r="K42" s="117"/>
      <c r="L42" s="117" t="s">
        <v>264</v>
      </c>
      <c r="M42" s="117"/>
      <c r="N42" s="117" t="s">
        <v>277</v>
      </c>
      <c r="O42" s="117"/>
      <c r="P42" s="117" t="s">
        <v>278</v>
      </c>
      <c r="Q42" s="117"/>
      <c r="R42" s="117" t="s">
        <v>279</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6</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3</v>
      </c>
      <c r="B45" s="115" t="n">
        <v>14.7302036</v>
      </c>
      <c r="C45" s="115"/>
      <c r="D45" s="115" t="n">
        <v>20.15391168</v>
      </c>
      <c r="E45" s="115"/>
      <c r="F45" s="115" t="n">
        <v>21.7142324</v>
      </c>
      <c r="G45" s="115"/>
      <c r="H45" s="115" t="n">
        <v>3.82735864</v>
      </c>
      <c r="I45" s="115"/>
      <c r="J45" s="115" t="n">
        <v>21.70314664</v>
      </c>
      <c r="K45" s="115"/>
      <c r="L45" s="115" t="n">
        <v>10.73655856</v>
      </c>
      <c r="M45" s="115"/>
      <c r="N45" s="115" t="n">
        <v>9.74438304</v>
      </c>
      <c r="O45" s="115"/>
      <c r="P45" s="115" t="n">
        <v>19.75759576</v>
      </c>
      <c r="Q45" s="115"/>
      <c r="R45" s="115" t="n">
        <v>1.50766336</v>
      </c>
    </row>
    <row r="46" customFormat="false" ht="12.75" hidden="false" customHeight="false" outlineLevel="0" collapsed="false">
      <c r="A46" s="108" t="s">
        <v>284</v>
      </c>
      <c r="B46" s="115" t="n">
        <v>20.3146552</v>
      </c>
      <c r="C46" s="115"/>
      <c r="D46" s="115" t="n">
        <v>16.20183824</v>
      </c>
      <c r="E46" s="115"/>
      <c r="F46" s="115" t="n">
        <v>17.04158456</v>
      </c>
      <c r="G46" s="115"/>
      <c r="H46" s="115" t="n">
        <v>10.85850192</v>
      </c>
      <c r="I46" s="115"/>
      <c r="J46" s="115" t="n">
        <v>14.20085856</v>
      </c>
      <c r="K46" s="115"/>
      <c r="L46" s="115" t="n">
        <v>5.08836384</v>
      </c>
      <c r="M46" s="115"/>
      <c r="N46" s="115" t="n">
        <v>10.29312816</v>
      </c>
      <c r="O46" s="115"/>
      <c r="P46" s="115" t="n">
        <v>17.14412784</v>
      </c>
      <c r="Q46" s="115"/>
      <c r="R46" s="115" t="n">
        <v>0.65960272</v>
      </c>
    </row>
    <row r="47" customFormat="false" ht="12.75" hidden="false" customHeight="false" outlineLevel="0" collapsed="false">
      <c r="A47" s="108" t="s">
        <v>286</v>
      </c>
      <c r="B47" s="115" t="n">
        <v>20.3423696</v>
      </c>
      <c r="C47" s="115"/>
      <c r="D47" s="115" t="n">
        <v>11.88670616</v>
      </c>
      <c r="E47" s="115"/>
      <c r="F47" s="115" t="n">
        <v>18.845792</v>
      </c>
      <c r="G47" s="115"/>
      <c r="H47" s="115" t="n">
        <v>15.24292</v>
      </c>
      <c r="I47" s="115"/>
      <c r="J47" s="115" t="n">
        <v>13.6631992</v>
      </c>
      <c r="K47" s="115"/>
      <c r="L47" s="115" t="n">
        <v>3.32849944</v>
      </c>
      <c r="M47" s="115"/>
      <c r="N47" s="115" t="n">
        <v>8.66629288</v>
      </c>
      <c r="O47" s="115"/>
      <c r="P47" s="115" t="n">
        <v>15.91360848</v>
      </c>
      <c r="Q47" s="115"/>
      <c r="R47" s="115" t="n">
        <v>0.59031672</v>
      </c>
    </row>
    <row r="48" customFormat="false" ht="12.75" hidden="false" customHeight="false" outlineLevel="0" collapsed="false">
      <c r="A48" s="108" t="s">
        <v>287</v>
      </c>
      <c r="B48" s="115" t="n">
        <v>19.67999544</v>
      </c>
      <c r="C48" s="115"/>
      <c r="D48" s="115" t="n">
        <v>9.769326</v>
      </c>
      <c r="E48" s="115"/>
      <c r="F48" s="115" t="n">
        <v>18.69890568</v>
      </c>
      <c r="G48" s="115"/>
      <c r="H48" s="115" t="n">
        <v>14.89094712</v>
      </c>
      <c r="I48" s="115"/>
      <c r="J48" s="115" t="n">
        <v>14.07060088</v>
      </c>
      <c r="K48" s="115"/>
      <c r="L48" s="115" t="n">
        <v>4.20150304</v>
      </c>
      <c r="M48" s="115"/>
      <c r="N48" s="115" t="n">
        <v>9.70004</v>
      </c>
      <c r="O48" s="115"/>
      <c r="P48" s="115" t="n">
        <v>16.61755424</v>
      </c>
      <c r="Q48" s="115"/>
      <c r="R48" s="115" t="n">
        <v>0.72334584</v>
      </c>
    </row>
    <row r="49" customFormat="false" ht="12.75" hidden="false" customHeight="false" outlineLevel="0" collapsed="false">
      <c r="A49" s="108" t="s">
        <v>288</v>
      </c>
      <c r="B49" s="115" t="n">
        <v>20.36176968</v>
      </c>
      <c r="C49" s="115"/>
      <c r="D49" s="115" t="n">
        <v>8.07043328</v>
      </c>
      <c r="E49" s="115"/>
      <c r="F49" s="115" t="n">
        <v>20.3423696</v>
      </c>
      <c r="G49" s="115"/>
      <c r="H49" s="115" t="n">
        <v>14.97686176</v>
      </c>
      <c r="I49" s="115"/>
      <c r="J49" s="115" t="n">
        <v>18.52984784</v>
      </c>
      <c r="K49" s="115"/>
      <c r="L49" s="115" t="n">
        <v>5.81725256</v>
      </c>
      <c r="M49" s="115"/>
      <c r="N49" s="115" t="n">
        <v>11.64836232</v>
      </c>
      <c r="O49" s="115"/>
      <c r="P49" s="115" t="n">
        <v>19.66890968</v>
      </c>
      <c r="Q49" s="115"/>
      <c r="R49" s="115" t="n">
        <v>0.83420344</v>
      </c>
    </row>
    <row r="50" customFormat="false" ht="12.75" hidden="false" customHeight="false" outlineLevel="0" collapsed="false">
      <c r="A50" s="108" t="s">
        <v>289</v>
      </c>
      <c r="B50" s="115" t="n">
        <v>4.9608776</v>
      </c>
      <c r="C50" s="115"/>
      <c r="D50" s="115" t="n">
        <v>9.12080904</v>
      </c>
      <c r="E50" s="115"/>
      <c r="F50" s="115" t="n">
        <v>10.29867104</v>
      </c>
      <c r="G50" s="115"/>
      <c r="H50" s="115" t="n">
        <v>12.17770736</v>
      </c>
      <c r="I50" s="115"/>
      <c r="J50" s="115" t="n">
        <v>15.41752072</v>
      </c>
      <c r="K50" s="115"/>
      <c r="L50" s="115" t="n">
        <v>10.79198736</v>
      </c>
      <c r="M50" s="115"/>
      <c r="N50" s="115" t="n">
        <v>10.7809016</v>
      </c>
      <c r="O50" s="115"/>
      <c r="P50" s="115" t="n">
        <v>9.80812616</v>
      </c>
      <c r="Q50" s="115"/>
      <c r="R50" s="115" t="n">
        <v>7.11982936</v>
      </c>
    </row>
    <row r="51" customFormat="false" ht="12.75" hidden="false" customHeight="false" outlineLevel="0" collapsed="false">
      <c r="A51" s="108" t="s">
        <v>290</v>
      </c>
      <c r="B51" s="115" t="n">
        <v>41.06996936</v>
      </c>
      <c r="C51" s="115"/>
      <c r="D51" s="115" t="n">
        <v>32.24847584</v>
      </c>
      <c r="E51" s="115"/>
      <c r="F51" s="115" t="n">
        <v>43.07926336</v>
      </c>
      <c r="G51" s="115"/>
      <c r="H51" s="115" t="n">
        <v>30.56066888</v>
      </c>
      <c r="I51" s="115"/>
      <c r="J51" s="115" t="n">
        <v>38.46481576</v>
      </c>
      <c r="K51" s="115"/>
      <c r="L51" s="115" t="n">
        <v>17.88410232</v>
      </c>
      <c r="M51" s="115"/>
      <c r="N51" s="115" t="n">
        <v>24.94018856</v>
      </c>
      <c r="O51" s="115"/>
      <c r="P51" s="115" t="n">
        <v>39.36553376</v>
      </c>
      <c r="Q51" s="115"/>
      <c r="R51" s="115" t="n">
        <v>0.38245872</v>
      </c>
    </row>
    <row r="52" s="119" customFormat="true" ht="21" hidden="false" customHeight="true" outlineLevel="0" collapsed="false">
      <c r="A52" s="108"/>
    </row>
    <row r="53" customFormat="false" ht="12.75" hidden="false" customHeight="false" outlineLevel="0" collapsed="false">
      <c r="A53" s="118" t="s">
        <v>249</v>
      </c>
    </row>
    <row r="54" customFormat="false" ht="12.75" hidden="false" customHeight="false" outlineLevel="0" collapsed="false">
      <c r="A54" s="120" t="s">
        <v>291</v>
      </c>
      <c r="B54" s="115" t="n">
        <v>6.67085608</v>
      </c>
      <c r="C54" s="115"/>
      <c r="D54" s="115" t="n">
        <v>15.76672216</v>
      </c>
      <c r="E54" s="115"/>
      <c r="F54" s="115" t="n">
        <v>16.48452512</v>
      </c>
      <c r="G54" s="115"/>
      <c r="H54" s="115" t="n">
        <v>1.95663664</v>
      </c>
      <c r="I54" s="115"/>
      <c r="J54" s="115" t="n">
        <v>16.52609672</v>
      </c>
      <c r="K54" s="115"/>
      <c r="L54" s="115" t="n">
        <v>8.89077952</v>
      </c>
      <c r="M54" s="115"/>
      <c r="N54" s="115" t="n">
        <v>6.21356848</v>
      </c>
      <c r="O54" s="115"/>
      <c r="P54" s="115" t="n">
        <v>13.6909136</v>
      </c>
      <c r="Q54" s="115"/>
      <c r="R54" s="115" t="n">
        <v>3.48092864</v>
      </c>
    </row>
    <row r="55" customFormat="false" ht="12.75" hidden="false" customHeight="false" outlineLevel="0" collapsed="false">
      <c r="A55" s="108" t="s">
        <v>292</v>
      </c>
      <c r="B55" s="115" t="n">
        <v>13.14493992</v>
      </c>
      <c r="C55" s="115"/>
      <c r="D55" s="115" t="n">
        <v>12.58788048</v>
      </c>
      <c r="E55" s="115"/>
      <c r="F55" s="115" t="n">
        <v>14.15928696</v>
      </c>
      <c r="G55" s="115"/>
      <c r="H55" s="115" t="n">
        <v>3.28969928</v>
      </c>
      <c r="I55" s="115"/>
      <c r="J55" s="115" t="n">
        <v>14.10108672</v>
      </c>
      <c r="K55" s="115"/>
      <c r="L55" s="115" t="n">
        <v>6.01679624</v>
      </c>
      <c r="M55" s="115"/>
      <c r="N55" s="115" t="n">
        <v>7.51614528</v>
      </c>
      <c r="O55" s="115"/>
      <c r="P55" s="115" t="n">
        <v>14.25074448</v>
      </c>
      <c r="Q55" s="115"/>
      <c r="R55" s="115" t="n">
        <v>1.40512008</v>
      </c>
    </row>
    <row r="56" customFormat="false" ht="12.75" hidden="false" customHeight="false" outlineLevel="0" collapsed="false">
      <c r="A56" s="108" t="s">
        <v>293</v>
      </c>
      <c r="B56" s="115" t="n">
        <v>40.82053976</v>
      </c>
      <c r="C56" s="115"/>
      <c r="D56" s="115" t="n">
        <v>30.48306856</v>
      </c>
      <c r="E56" s="115"/>
      <c r="F56" s="115" t="n">
        <v>41.64365744</v>
      </c>
      <c r="G56" s="115"/>
      <c r="H56" s="115" t="n">
        <v>28.16891616</v>
      </c>
      <c r="I56" s="115"/>
      <c r="J56" s="115" t="n">
        <v>35.13631632</v>
      </c>
      <c r="K56" s="115"/>
      <c r="L56" s="115" t="n">
        <v>13.81839984</v>
      </c>
      <c r="M56" s="115"/>
      <c r="N56" s="115" t="n">
        <v>22.48192128</v>
      </c>
      <c r="O56" s="115"/>
      <c r="P56" s="115" t="n">
        <v>38.05741408</v>
      </c>
      <c r="Q56" s="115"/>
      <c r="R56" s="115" t="n">
        <v>0.35197288</v>
      </c>
    </row>
    <row r="57" customFormat="false" ht="12.75" hidden="false" customHeight="false" outlineLevel="0" collapsed="false">
      <c r="A57" s="108" t="s">
        <v>294</v>
      </c>
      <c r="B57" s="115" t="n">
        <v>40.3105948</v>
      </c>
      <c r="C57" s="115"/>
      <c r="D57" s="115" t="n">
        <v>26.63908128</v>
      </c>
      <c r="E57" s="115"/>
      <c r="F57" s="115" t="n">
        <v>38.64218792</v>
      </c>
      <c r="G57" s="115"/>
      <c r="H57" s="115" t="n">
        <v>28.09963016</v>
      </c>
      <c r="I57" s="115"/>
      <c r="J57" s="115" t="n">
        <v>31.51958712</v>
      </c>
      <c r="K57" s="115"/>
      <c r="L57" s="115" t="n">
        <v>11.16613176</v>
      </c>
      <c r="M57" s="115"/>
      <c r="N57" s="115" t="n">
        <v>21.61446056</v>
      </c>
      <c r="O57" s="115"/>
      <c r="P57" s="115" t="n">
        <v>35.77651896</v>
      </c>
      <c r="Q57" s="115"/>
      <c r="R57" s="115" t="n">
        <v>0.33811568</v>
      </c>
    </row>
    <row r="59" customFormat="false" ht="12.75" hidden="false" customHeight="false" outlineLevel="0" collapsed="false">
      <c r="A59" s="110" t="s">
        <v>298</v>
      </c>
    </row>
    <row r="60" customFormat="false" ht="12.75" hidden="false" customHeight="false" outlineLevel="0" collapsed="false">
      <c r="A60" s="110" t="s">
        <v>45</v>
      </c>
    </row>
    <row r="61" customFormat="false" ht="12.75" hidden="false" customHeight="false" outlineLevel="0" collapsed="false">
      <c r="A61" s="296" t="s">
        <v>748</v>
      </c>
      <c r="B61" s="112" t="s">
        <v>295</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9</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8</v>
      </c>
      <c r="B63" s="112" t="s">
        <v>302</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4</v>
      </c>
      <c r="D64" s="109" t="s">
        <v>305</v>
      </c>
      <c r="F64" s="109" t="s">
        <v>306</v>
      </c>
      <c r="H64" s="109" t="s">
        <v>307</v>
      </c>
      <c r="J64" s="109" t="s">
        <v>251</v>
      </c>
      <c r="L64" s="112" t="s">
        <v>249</v>
      </c>
      <c r="M64" s="112"/>
      <c r="N64" s="112" t="s">
        <v>266</v>
      </c>
      <c r="O64" s="112"/>
      <c r="P64" s="112" t="s">
        <v>266</v>
      </c>
      <c r="Q64" s="112"/>
      <c r="R64" s="114" t="s">
        <v>301</v>
      </c>
    </row>
    <row r="65" customFormat="false" ht="12.75" hidden="false" customHeight="false" outlineLevel="0" collapsed="false">
      <c r="A65" s="110" t="s">
        <v>248</v>
      </c>
      <c r="B65" s="109" t="s">
        <v>309</v>
      </c>
      <c r="D65" s="109" t="s">
        <v>310</v>
      </c>
      <c r="F65" s="109" t="s">
        <v>311</v>
      </c>
      <c r="H65" s="109" t="s">
        <v>312</v>
      </c>
      <c r="L65" s="109" t="s">
        <v>313</v>
      </c>
      <c r="M65" s="109"/>
      <c r="N65" s="109" t="s">
        <v>314</v>
      </c>
      <c r="O65" s="109"/>
      <c r="P65" s="109" t="s">
        <v>315</v>
      </c>
      <c r="R65" s="109" t="s">
        <v>303</v>
      </c>
    </row>
    <row r="66" customFormat="false" ht="12.75" hidden="false" customHeight="false" outlineLevel="0" collapsed="false">
      <c r="B66" s="109" t="s">
        <v>311</v>
      </c>
      <c r="D66" s="109" t="s">
        <v>309</v>
      </c>
      <c r="F66" s="109"/>
      <c r="H66" s="109" t="s">
        <v>317</v>
      </c>
      <c r="L66" s="109" t="s">
        <v>318</v>
      </c>
      <c r="M66" s="109"/>
      <c r="N66" s="109" t="s">
        <v>318</v>
      </c>
      <c r="O66" s="109"/>
      <c r="P66" s="109" t="s">
        <v>318</v>
      </c>
      <c r="R66" s="109" t="s">
        <v>308</v>
      </c>
    </row>
    <row r="67" customFormat="false" ht="12.75" hidden="false" customHeight="false" outlineLevel="0" collapsed="false">
      <c r="B67" s="109"/>
      <c r="D67" s="109" t="s">
        <v>311</v>
      </c>
      <c r="F67" s="108" t="s">
        <v>266</v>
      </c>
      <c r="H67" s="109" t="s">
        <v>320</v>
      </c>
      <c r="L67" s="108" t="s">
        <v>266</v>
      </c>
      <c r="P67" s="108" t="s">
        <v>266</v>
      </c>
      <c r="R67" s="109" t="s">
        <v>316</v>
      </c>
    </row>
    <row r="68" customFormat="false" ht="12.75" hidden="false" customHeight="false" outlineLevel="0" collapsed="false">
      <c r="D68" s="109"/>
      <c r="F68" s="108" t="s">
        <v>266</v>
      </c>
      <c r="H68" s="109" t="s">
        <v>321</v>
      </c>
      <c r="L68" s="108" t="s">
        <v>266</v>
      </c>
      <c r="P68" s="108" t="s">
        <v>266</v>
      </c>
      <c r="R68" s="109" t="s">
        <v>319</v>
      </c>
    </row>
    <row r="69" customFormat="false" ht="12.75" hidden="false" customHeight="false" outlineLevel="0" collapsed="false">
      <c r="F69" s="109" t="s">
        <v>322</v>
      </c>
      <c r="H69" s="109" t="s">
        <v>323</v>
      </c>
      <c r="J69" s="115" t="s">
        <v>324</v>
      </c>
      <c r="P69" s="108" t="s">
        <v>266</v>
      </c>
    </row>
    <row r="70" customFormat="false" ht="12.75" hidden="false" customHeight="false" outlineLevel="0" collapsed="false">
      <c r="P70" s="108" t="s">
        <v>266</v>
      </c>
      <c r="R70" s="109" t="s">
        <v>266</v>
      </c>
    </row>
    <row r="71" s="115" customFormat="true" ht="12.75" hidden="false" customHeight="false" outlineLevel="0" collapsed="false">
      <c r="A71" s="116"/>
      <c r="B71" s="117" t="s">
        <v>265</v>
      </c>
      <c r="C71" s="117"/>
      <c r="D71" s="117" t="s">
        <v>274</v>
      </c>
      <c r="E71" s="117"/>
      <c r="F71" s="117" t="s">
        <v>275</v>
      </c>
      <c r="G71" s="117"/>
      <c r="H71" s="117" t="s">
        <v>263</v>
      </c>
      <c r="I71" s="117"/>
      <c r="J71" s="117" t="s">
        <v>276</v>
      </c>
      <c r="K71" s="117"/>
      <c r="L71" s="117" t="s">
        <v>264</v>
      </c>
      <c r="M71" s="117"/>
      <c r="N71" s="117" t="s">
        <v>277</v>
      </c>
      <c r="O71" s="117"/>
      <c r="P71" s="117" t="s">
        <v>278</v>
      </c>
      <c r="Q71" s="117"/>
      <c r="R71" s="117" t="s">
        <v>279</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7</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3</v>
      </c>
      <c r="B74" s="115" t="n">
        <v>13.8433428</v>
      </c>
      <c r="C74" s="115"/>
      <c r="D74" s="115" t="n">
        <v>20.46154152</v>
      </c>
      <c r="E74" s="115"/>
      <c r="F74" s="115" t="n">
        <v>20.55299904</v>
      </c>
      <c r="G74" s="115"/>
      <c r="H74" s="115" t="n">
        <v>3.05966976</v>
      </c>
      <c r="I74" s="115"/>
      <c r="J74" s="115" t="n">
        <v>20.50034168</v>
      </c>
      <c r="K74" s="115"/>
      <c r="L74" s="115" t="n">
        <v>13.85165712</v>
      </c>
      <c r="M74" s="115"/>
      <c r="N74" s="115" t="n">
        <v>13.87937152</v>
      </c>
      <c r="O74" s="115"/>
      <c r="P74" s="115" t="n">
        <v>16.63695432</v>
      </c>
      <c r="Q74" s="115"/>
      <c r="R74" s="115" t="n">
        <v>1.44946312</v>
      </c>
    </row>
    <row r="75" customFormat="false" ht="12.75" hidden="false" customHeight="false" outlineLevel="0" collapsed="false">
      <c r="A75" s="108" t="s">
        <v>284</v>
      </c>
      <c r="B75" s="115" t="n">
        <v>19.56359496</v>
      </c>
      <c r="C75" s="115"/>
      <c r="D75" s="115" t="n">
        <v>15.71129336</v>
      </c>
      <c r="E75" s="115"/>
      <c r="F75" s="115" t="n">
        <v>17.4462148</v>
      </c>
      <c r="G75" s="115"/>
      <c r="H75" s="115" t="n">
        <v>6.85099968</v>
      </c>
      <c r="I75" s="115"/>
      <c r="J75" s="115" t="n">
        <v>16.69238312</v>
      </c>
      <c r="K75" s="115"/>
      <c r="L75" s="115" t="n">
        <v>6.75399928</v>
      </c>
      <c r="M75" s="115"/>
      <c r="N75" s="115" t="n">
        <v>15.6032072</v>
      </c>
      <c r="O75" s="115"/>
      <c r="P75" s="115" t="n">
        <v>19.89339632</v>
      </c>
      <c r="Q75" s="115"/>
      <c r="R75" s="115" t="n">
        <v>0.66791704</v>
      </c>
    </row>
    <row r="76" customFormat="false" ht="12.75" hidden="false" customHeight="false" outlineLevel="0" collapsed="false">
      <c r="A76" s="108" t="s">
        <v>286</v>
      </c>
      <c r="B76" s="115" t="n">
        <v>19.56082352</v>
      </c>
      <c r="C76" s="115"/>
      <c r="D76" s="115" t="n">
        <v>13.45256976</v>
      </c>
      <c r="E76" s="115"/>
      <c r="F76" s="115" t="n">
        <v>17.3769288</v>
      </c>
      <c r="G76" s="115"/>
      <c r="H76" s="115" t="n">
        <v>9.561468</v>
      </c>
      <c r="I76" s="115"/>
      <c r="J76" s="115" t="n">
        <v>15.63646448</v>
      </c>
      <c r="K76" s="115"/>
      <c r="L76" s="115" t="n">
        <v>6.28562592</v>
      </c>
      <c r="M76" s="115"/>
      <c r="N76" s="115" t="n">
        <v>18.01158856</v>
      </c>
      <c r="O76" s="115"/>
      <c r="P76" s="115" t="n">
        <v>20.508656</v>
      </c>
      <c r="Q76" s="115"/>
      <c r="R76" s="115" t="n">
        <v>0.6097168</v>
      </c>
    </row>
    <row r="77" customFormat="false" ht="12.75" hidden="false" customHeight="false" outlineLevel="0" collapsed="false">
      <c r="A77" s="108" t="s">
        <v>287</v>
      </c>
      <c r="B77" s="115" t="n">
        <v>18.27487536</v>
      </c>
      <c r="C77" s="115"/>
      <c r="D77" s="115" t="n">
        <v>9.85524064</v>
      </c>
      <c r="E77" s="115"/>
      <c r="F77" s="115" t="n">
        <v>17.0997848</v>
      </c>
      <c r="G77" s="115"/>
      <c r="H77" s="115" t="n">
        <v>9.43952464</v>
      </c>
      <c r="I77" s="115"/>
      <c r="J77" s="115" t="n">
        <v>15.5616356</v>
      </c>
      <c r="K77" s="115"/>
      <c r="L77" s="115" t="n">
        <v>5.265736</v>
      </c>
      <c r="M77" s="115"/>
      <c r="N77" s="115" t="n">
        <v>15.88589408</v>
      </c>
      <c r="O77" s="115"/>
      <c r="P77" s="115" t="n">
        <v>19.3862228</v>
      </c>
      <c r="Q77" s="115"/>
      <c r="R77" s="115" t="n">
        <v>0.64574552</v>
      </c>
    </row>
    <row r="78" customFormat="false" ht="12.75" hidden="false" customHeight="false" outlineLevel="0" collapsed="false">
      <c r="A78" s="108" t="s">
        <v>288</v>
      </c>
      <c r="B78" s="115" t="n">
        <v>19.42502296</v>
      </c>
      <c r="C78" s="115"/>
      <c r="D78" s="115" t="n">
        <v>8.75497896</v>
      </c>
      <c r="E78" s="115"/>
      <c r="F78" s="115" t="n">
        <v>19.31139392</v>
      </c>
      <c r="G78" s="115"/>
      <c r="H78" s="115" t="n">
        <v>8.77992192</v>
      </c>
      <c r="I78" s="115"/>
      <c r="J78" s="115" t="n">
        <v>18.77096312</v>
      </c>
      <c r="K78" s="115"/>
      <c r="L78" s="115" t="n">
        <v>6.93968576</v>
      </c>
      <c r="M78" s="115"/>
      <c r="N78" s="115" t="n">
        <v>16.37089608</v>
      </c>
      <c r="O78" s="115"/>
      <c r="P78" s="115" t="n">
        <v>19.03147848</v>
      </c>
      <c r="Q78" s="115"/>
      <c r="R78" s="115" t="n">
        <v>0.80094616</v>
      </c>
    </row>
    <row r="79" customFormat="false" ht="12.75" hidden="false" customHeight="false" outlineLevel="0" collapsed="false">
      <c r="A79" s="108" t="s">
        <v>289</v>
      </c>
      <c r="B79" s="115" t="n">
        <v>11.15227456</v>
      </c>
      <c r="C79" s="115"/>
      <c r="D79" s="115" t="n">
        <v>4.9054488</v>
      </c>
      <c r="E79" s="115"/>
      <c r="F79" s="115" t="n">
        <v>12.15553584</v>
      </c>
      <c r="G79" s="115"/>
      <c r="H79" s="115" t="n">
        <v>7.32214448</v>
      </c>
      <c r="I79" s="115"/>
      <c r="J79" s="115" t="n">
        <v>14.06782944</v>
      </c>
      <c r="K79" s="115"/>
      <c r="L79" s="115" t="n">
        <v>12.3051936</v>
      </c>
      <c r="M79" s="115"/>
      <c r="N79" s="115" t="n">
        <v>5.4597368</v>
      </c>
      <c r="O79" s="115"/>
      <c r="P79" s="115" t="n">
        <v>4.0740168</v>
      </c>
      <c r="Q79" s="115"/>
      <c r="R79" s="115" t="n">
        <v>6.02233912</v>
      </c>
    </row>
    <row r="80" customFormat="false" ht="12.75" hidden="false" customHeight="false" outlineLevel="0" collapsed="false">
      <c r="A80" s="108" t="s">
        <v>290</v>
      </c>
      <c r="B80" s="115" t="n">
        <v>38.71978824</v>
      </c>
      <c r="C80" s="115"/>
      <c r="D80" s="115" t="n">
        <v>32.26510448</v>
      </c>
      <c r="E80" s="115"/>
      <c r="F80" s="115" t="n">
        <v>39.94476472</v>
      </c>
      <c r="G80" s="115"/>
      <c r="H80" s="115" t="n">
        <v>19.08413584</v>
      </c>
      <c r="I80" s="115"/>
      <c r="J80" s="115" t="n">
        <v>38.50084448</v>
      </c>
      <c r="K80" s="115"/>
      <c r="L80" s="115" t="n">
        <v>22.48469272</v>
      </c>
      <c r="M80" s="115"/>
      <c r="N80" s="115" t="n">
        <v>35.74049024</v>
      </c>
      <c r="O80" s="115"/>
      <c r="P80" s="115" t="n">
        <v>41.6686004</v>
      </c>
      <c r="Q80" s="115"/>
      <c r="R80" s="115" t="n">
        <v>0.39077304</v>
      </c>
    </row>
    <row r="81" s="119" customFormat="true" ht="21" hidden="false" customHeight="true" outlineLevel="0" collapsed="false">
      <c r="A81" s="108"/>
    </row>
    <row r="82" customFormat="false" ht="12.75" hidden="false" customHeight="false" outlineLevel="0" collapsed="false">
      <c r="A82" s="118" t="s">
        <v>249</v>
      </c>
    </row>
    <row r="83" customFormat="false" ht="12.75" hidden="false" customHeight="false" outlineLevel="0" collapsed="false">
      <c r="A83" s="120" t="s">
        <v>291</v>
      </c>
      <c r="B83" s="115" t="n">
        <v>6.92028568</v>
      </c>
      <c r="C83" s="115"/>
      <c r="D83" s="115" t="n">
        <v>15.0627764</v>
      </c>
      <c r="E83" s="115"/>
      <c r="F83" s="115" t="n">
        <v>15.31497744</v>
      </c>
      <c r="G83" s="115"/>
      <c r="H83" s="115" t="n">
        <v>1.03651856</v>
      </c>
      <c r="I83" s="115"/>
      <c r="J83" s="115" t="n">
        <v>15.31497744</v>
      </c>
      <c r="K83" s="115"/>
      <c r="L83" s="115" t="n">
        <v>11.53196184</v>
      </c>
      <c r="M83" s="115"/>
      <c r="N83" s="115" t="n">
        <v>8.80763632</v>
      </c>
      <c r="O83" s="115"/>
      <c r="P83" s="115" t="n">
        <v>9.34252424</v>
      </c>
      <c r="Q83" s="115"/>
      <c r="R83" s="115" t="n">
        <v>2.53863904</v>
      </c>
    </row>
    <row r="84" customFormat="false" ht="12.75" hidden="false" customHeight="false" outlineLevel="0" collapsed="false">
      <c r="A84" s="108" t="s">
        <v>292</v>
      </c>
      <c r="B84" s="115" t="n">
        <v>11.99756376</v>
      </c>
      <c r="C84" s="115"/>
      <c r="D84" s="115" t="n">
        <v>13.8572</v>
      </c>
      <c r="E84" s="115"/>
      <c r="F84" s="115" t="n">
        <v>13.72139944</v>
      </c>
      <c r="G84" s="115"/>
      <c r="H84" s="115" t="n">
        <v>2.87675472</v>
      </c>
      <c r="I84" s="115"/>
      <c r="J84" s="115" t="n">
        <v>13.6354848</v>
      </c>
      <c r="K84" s="115"/>
      <c r="L84" s="115" t="n">
        <v>7.68797456</v>
      </c>
      <c r="M84" s="115"/>
      <c r="N84" s="115" t="n">
        <v>10.71438704</v>
      </c>
      <c r="O84" s="115"/>
      <c r="P84" s="115" t="n">
        <v>13.75465672</v>
      </c>
      <c r="Q84" s="115"/>
      <c r="R84" s="115" t="n">
        <v>1.59634944</v>
      </c>
    </row>
    <row r="85" customFormat="false" ht="12.75" hidden="false" customHeight="false" outlineLevel="0" collapsed="false">
      <c r="A85" s="108" t="s">
        <v>293</v>
      </c>
      <c r="B85" s="115" t="n">
        <v>37.88281336</v>
      </c>
      <c r="C85" s="115"/>
      <c r="D85" s="115" t="n">
        <v>31.12604264</v>
      </c>
      <c r="E85" s="115"/>
      <c r="F85" s="115" t="n">
        <v>38.16827168</v>
      </c>
      <c r="G85" s="115"/>
      <c r="H85" s="115" t="n">
        <v>17.59032968</v>
      </c>
      <c r="I85" s="115"/>
      <c r="J85" s="115" t="n">
        <v>36.22549224</v>
      </c>
      <c r="K85" s="115"/>
      <c r="L85" s="115" t="n">
        <v>18.41899024</v>
      </c>
      <c r="M85" s="115"/>
      <c r="N85" s="115" t="n">
        <v>35.3774316</v>
      </c>
      <c r="O85" s="115"/>
      <c r="P85" s="115" t="n">
        <v>41.48291392</v>
      </c>
      <c r="Q85" s="115"/>
      <c r="R85" s="115" t="n">
        <v>0.35474432</v>
      </c>
    </row>
    <row r="86" customFormat="false" ht="12.75" hidden="false" customHeight="false" outlineLevel="0" collapsed="false">
      <c r="A86" s="108" t="s">
        <v>294</v>
      </c>
      <c r="B86" s="115" t="n">
        <v>37.25369648</v>
      </c>
      <c r="C86" s="115"/>
      <c r="D86" s="115" t="n">
        <v>28.11348736</v>
      </c>
      <c r="E86" s="115"/>
      <c r="F86" s="115" t="n">
        <v>35.5852896</v>
      </c>
      <c r="G86" s="115"/>
      <c r="H86" s="115" t="n">
        <v>17.5570724</v>
      </c>
      <c r="I86" s="115"/>
      <c r="J86" s="115" t="n">
        <v>33.47622376</v>
      </c>
      <c r="K86" s="115"/>
      <c r="L86" s="115" t="n">
        <v>14.83551832</v>
      </c>
      <c r="M86" s="115"/>
      <c r="N86" s="115" t="n">
        <v>34.30765576</v>
      </c>
      <c r="O86" s="115"/>
      <c r="P86" s="115" t="n">
        <v>40.42699528</v>
      </c>
      <c r="Q86" s="115"/>
      <c r="R86" s="115" t="n">
        <v>0.3381156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C1" s="123" t="s">
        <v>326</v>
      </c>
    </row>
    <row r="2" customFormat="false" ht="12.75" hidden="false" customHeight="false" outlineLevel="0" collapsed="false">
      <c r="A2" s="110" t="s">
        <v>45</v>
      </c>
      <c r="B2" s="110" t="s">
        <v>266</v>
      </c>
      <c r="C2" s="123" t="s">
        <v>327</v>
      </c>
      <c r="D2" s="123"/>
    </row>
    <row r="3" customFormat="false" ht="12.75" hidden="false" customHeight="false" outlineLevel="0" collapsed="false">
      <c r="A3" s="356" t="s">
        <v>748</v>
      </c>
      <c r="B3" s="357"/>
      <c r="D3" s="125"/>
      <c r="E3" s="112"/>
      <c r="F3" s="112"/>
      <c r="G3" s="112"/>
      <c r="H3" s="112"/>
      <c r="I3" s="112"/>
      <c r="J3" s="112"/>
      <c r="K3" s="112"/>
      <c r="L3" s="112"/>
      <c r="M3" s="112"/>
      <c r="N3" s="112"/>
      <c r="O3" s="112"/>
    </row>
    <row r="4" customFormat="false" ht="12.75" hidden="false" customHeight="false" outlineLevel="0" collapsed="false">
      <c r="C4" s="126" t="s">
        <v>239</v>
      </c>
      <c r="D4" s="126"/>
      <c r="E4" s="126"/>
      <c r="F4" s="126"/>
      <c r="G4" s="126"/>
      <c r="H4" s="126"/>
      <c r="I4" s="126"/>
      <c r="J4" s="126"/>
      <c r="K4" s="126"/>
      <c r="L4" s="126"/>
      <c r="M4" s="126"/>
      <c r="N4" s="127"/>
      <c r="O4" s="114" t="s">
        <v>301</v>
      </c>
    </row>
    <row r="5" customFormat="false" ht="12.75" hidden="false" customHeight="false" outlineLevel="0" collapsed="false">
      <c r="B5" s="110" t="s">
        <v>238</v>
      </c>
      <c r="C5" s="126" t="s">
        <v>302</v>
      </c>
      <c r="D5" s="126"/>
      <c r="E5" s="126"/>
      <c r="F5" s="126"/>
      <c r="G5" s="126"/>
      <c r="H5" s="126"/>
      <c r="I5" s="126"/>
      <c r="J5" s="126"/>
      <c r="K5" s="126"/>
      <c r="L5" s="126"/>
      <c r="M5" s="126"/>
      <c r="O5" s="109" t="s">
        <v>303</v>
      </c>
    </row>
    <row r="6" customFormat="false" ht="12.75" hidden="false" customHeight="false" outlineLevel="0" collapsed="false">
      <c r="A6" s="122" t="s">
        <v>328</v>
      </c>
      <c r="B6" s="110"/>
      <c r="C6" s="108" t="s">
        <v>117</v>
      </c>
      <c r="D6" s="127"/>
      <c r="E6" s="126" t="s">
        <v>249</v>
      </c>
      <c r="F6" s="127"/>
      <c r="G6" s="127" t="s">
        <v>329</v>
      </c>
      <c r="I6" s="113" t="s">
        <v>249</v>
      </c>
      <c r="J6" s="112"/>
      <c r="K6" s="112" t="s">
        <v>266</v>
      </c>
      <c r="L6" s="112"/>
      <c r="M6" s="112" t="s">
        <v>266</v>
      </c>
      <c r="O6" s="109" t="s">
        <v>308</v>
      </c>
    </row>
    <row r="7" customFormat="false" ht="12.75" hidden="false" customHeight="false" outlineLevel="0" collapsed="false">
      <c r="A7" s="128" t="s">
        <v>330</v>
      </c>
      <c r="B7" s="110" t="s">
        <v>43</v>
      </c>
      <c r="E7" s="108" t="s">
        <v>304</v>
      </c>
      <c r="G7" s="108" t="s">
        <v>331</v>
      </c>
      <c r="I7" s="109" t="s">
        <v>313</v>
      </c>
      <c r="J7" s="109"/>
      <c r="K7" s="109" t="s">
        <v>314</v>
      </c>
      <c r="L7" s="109"/>
      <c r="M7" s="109" t="s">
        <v>315</v>
      </c>
      <c r="O7" s="109" t="s">
        <v>316</v>
      </c>
      <c r="P7" s="115"/>
      <c r="Q7" s="115"/>
    </row>
    <row r="8" customFormat="false" ht="12.75" hidden="false" customHeight="false" outlineLevel="0" collapsed="false">
      <c r="A8" s="122"/>
      <c r="E8" s="108" t="s">
        <v>332</v>
      </c>
      <c r="I8" s="109" t="s">
        <v>318</v>
      </c>
      <c r="J8" s="109"/>
      <c r="K8" s="109" t="s">
        <v>318</v>
      </c>
      <c r="L8" s="109"/>
      <c r="M8" s="109" t="s">
        <v>318</v>
      </c>
      <c r="O8" s="109" t="s">
        <v>319</v>
      </c>
      <c r="P8" s="115"/>
      <c r="Q8" s="115"/>
    </row>
    <row r="10" customFormat="false" ht="12.75" hidden="false" customHeight="false" outlineLevel="0" collapsed="false">
      <c r="S10" s="129"/>
    </row>
    <row r="12" s="115" customFormat="true" ht="12.75" hidden="false" customHeight="false" outlineLevel="0" collapsed="false">
      <c r="A12" s="130"/>
      <c r="B12" s="116"/>
      <c r="C12" s="117" t="s">
        <v>265</v>
      </c>
      <c r="D12" s="117"/>
      <c r="E12" s="117" t="s">
        <v>274</v>
      </c>
      <c r="F12" s="117"/>
      <c r="G12" s="117" t="s">
        <v>275</v>
      </c>
      <c r="H12" s="117"/>
      <c r="I12" s="117" t="s">
        <v>263</v>
      </c>
      <c r="J12" s="117"/>
      <c r="K12" s="117" t="s">
        <v>276</v>
      </c>
      <c r="L12" s="117"/>
      <c r="M12" s="117" t="s">
        <v>264</v>
      </c>
      <c r="N12" s="117"/>
      <c r="O12" s="117" t="s">
        <v>277</v>
      </c>
      <c r="P12" s="108"/>
    </row>
    <row r="14" customFormat="false" ht="12.75" hidden="false" customHeight="false" outlineLevel="0" collapsed="false">
      <c r="B14" s="118" t="s">
        <v>282</v>
      </c>
    </row>
    <row r="15" customFormat="false" ht="12.75" hidden="false" customHeight="false" outlineLevel="0" collapsed="false">
      <c r="A15" s="131" t="s">
        <v>333</v>
      </c>
      <c r="B15" s="108" t="s">
        <v>334</v>
      </c>
      <c r="C15" s="115" t="n">
        <v>10.61738664</v>
      </c>
      <c r="D15" s="115"/>
      <c r="E15" s="115" t="n">
        <v>9.05429448</v>
      </c>
      <c r="F15" s="115"/>
      <c r="G15" s="115" t="n">
        <v>16.767212</v>
      </c>
      <c r="H15" s="115"/>
      <c r="I15" s="115" t="n">
        <v>4.78350544</v>
      </c>
      <c r="J15" s="115"/>
      <c r="K15" s="115" t="n">
        <v>7.63808864</v>
      </c>
      <c r="L15" s="115"/>
      <c r="M15" s="115" t="n">
        <v>13.93202888</v>
      </c>
      <c r="N15" s="115"/>
      <c r="O15" s="115" t="n">
        <v>3.49755728</v>
      </c>
      <c r="P15" s="132"/>
    </row>
    <row r="16" customFormat="false" ht="12.75" hidden="false" customHeight="false" outlineLevel="0" collapsed="false">
      <c r="A16" s="131" t="s">
        <v>335</v>
      </c>
      <c r="B16" s="129" t="s">
        <v>336</v>
      </c>
      <c r="C16" s="115" t="n">
        <v>30.21978176</v>
      </c>
      <c r="D16" s="115"/>
      <c r="E16" s="115" t="n">
        <v>26.54485232</v>
      </c>
      <c r="F16" s="115"/>
      <c r="G16" s="115" t="n">
        <v>30.16158152</v>
      </c>
      <c r="H16" s="115"/>
      <c r="I16" s="115" t="n">
        <v>9.3258956</v>
      </c>
      <c r="J16" s="115"/>
      <c r="K16" s="115" t="n">
        <v>13.1366256</v>
      </c>
      <c r="L16" s="115"/>
      <c r="M16" s="115" t="n">
        <v>28.99480528</v>
      </c>
      <c r="N16" s="115"/>
      <c r="O16" s="115" t="n">
        <v>0.57091664</v>
      </c>
    </row>
    <row r="17" customFormat="false" ht="12.75" hidden="false" customHeight="false" outlineLevel="0" collapsed="false">
      <c r="A17" s="131" t="s">
        <v>337</v>
      </c>
      <c r="B17" s="129"/>
    </row>
    <row r="18" customFormat="false" ht="12.75" hidden="false" customHeight="false" outlineLevel="0" collapsed="false">
      <c r="A18" s="131" t="s">
        <v>338</v>
      </c>
      <c r="B18" s="129" t="s">
        <v>339</v>
      </c>
      <c r="C18" s="115" t="n">
        <v>19.95991088</v>
      </c>
      <c r="D18" s="115"/>
      <c r="E18" s="115" t="n">
        <v>18.14738912</v>
      </c>
      <c r="F18" s="115"/>
      <c r="G18" s="115" t="n">
        <v>19.79085304</v>
      </c>
      <c r="H18" s="115"/>
      <c r="I18" s="115" t="n">
        <v>1.82083608</v>
      </c>
      <c r="J18" s="115"/>
      <c r="K18" s="115" t="n">
        <v>7.92908984</v>
      </c>
      <c r="L18" s="115"/>
      <c r="M18" s="115" t="n">
        <v>19.61625232</v>
      </c>
      <c r="N18" s="115"/>
      <c r="O18" s="115" t="n">
        <v>0.61525968</v>
      </c>
    </row>
    <row r="19" customFormat="false" ht="12.75" hidden="false" customHeight="false" outlineLevel="0" collapsed="false">
      <c r="A19" s="133" t="n">
        <v>45</v>
      </c>
      <c r="B19" s="129" t="s">
        <v>340</v>
      </c>
      <c r="C19" s="115" t="n">
        <v>22.1160912</v>
      </c>
      <c r="D19" s="115"/>
      <c r="E19" s="115" t="n">
        <v>19.3862228</v>
      </c>
      <c r="F19" s="115"/>
      <c r="G19" s="115" t="n">
        <v>22.7535224</v>
      </c>
      <c r="H19" s="115"/>
      <c r="I19" s="115" t="n">
        <v>3.66938656</v>
      </c>
      <c r="J19" s="115"/>
      <c r="K19" s="115" t="n">
        <v>8.52772088</v>
      </c>
      <c r="L19" s="115"/>
      <c r="M19" s="115" t="n">
        <v>22.59000744</v>
      </c>
      <c r="N19" s="115"/>
      <c r="O19" s="115" t="n">
        <v>0.9977184</v>
      </c>
    </row>
    <row r="20" customFormat="false" ht="12.75" hidden="false" customHeight="false" outlineLevel="0" collapsed="false">
      <c r="A20" s="131" t="s">
        <v>341</v>
      </c>
      <c r="B20" s="129" t="s">
        <v>342</v>
      </c>
      <c r="C20" s="115" t="n">
        <v>34.5182852</v>
      </c>
      <c r="D20" s="115"/>
      <c r="E20" s="115" t="n">
        <v>30.11723848</v>
      </c>
      <c r="F20" s="115"/>
      <c r="G20" s="115" t="n">
        <v>34.31597008</v>
      </c>
      <c r="H20" s="115"/>
      <c r="I20" s="115" t="n">
        <v>13.29736912</v>
      </c>
      <c r="J20" s="115"/>
      <c r="K20" s="115" t="n">
        <v>19.54142344</v>
      </c>
      <c r="L20" s="115"/>
      <c r="M20" s="115" t="n">
        <v>32.00181768</v>
      </c>
      <c r="N20" s="115"/>
      <c r="O20" s="115" t="n">
        <v>0.66791704</v>
      </c>
    </row>
    <row r="21" customFormat="false" ht="12.75" hidden="false" customHeight="false" outlineLevel="0" collapsed="false">
      <c r="A21" s="131" t="s">
        <v>337</v>
      </c>
      <c r="B21" s="129"/>
    </row>
    <row r="22" customFormat="false" ht="12.75" hidden="false" customHeight="false" outlineLevel="0" collapsed="false">
      <c r="A22" s="131" t="s">
        <v>343</v>
      </c>
      <c r="B22" s="129" t="s">
        <v>344</v>
      </c>
      <c r="C22" s="115" t="n">
        <v>32.4397052</v>
      </c>
      <c r="D22" s="115"/>
      <c r="E22" s="115" t="n">
        <v>28.33243112</v>
      </c>
      <c r="F22" s="115"/>
      <c r="G22" s="115" t="n">
        <v>34.08316912</v>
      </c>
      <c r="H22" s="115"/>
      <c r="I22" s="115" t="n">
        <v>11.5430476</v>
      </c>
      <c r="J22" s="115"/>
      <c r="K22" s="115" t="n">
        <v>17.37415736</v>
      </c>
      <c r="L22" s="115"/>
      <c r="M22" s="115" t="n">
        <v>30.1255528</v>
      </c>
      <c r="N22" s="115"/>
      <c r="O22" s="115" t="n">
        <v>0.84251776</v>
      </c>
    </row>
    <row r="23" s="136" customFormat="true" ht="25.5" hidden="false" customHeight="false" outlineLevel="0" collapsed="false">
      <c r="A23" s="134" t="s">
        <v>345</v>
      </c>
      <c r="B23" s="135" t="s">
        <v>346</v>
      </c>
      <c r="C23" s="115" t="n">
        <v>30.84335576</v>
      </c>
      <c r="D23" s="115"/>
      <c r="E23" s="115" t="n">
        <v>27.2016836</v>
      </c>
      <c r="F23" s="115"/>
      <c r="G23" s="115" t="n">
        <v>31.45030112</v>
      </c>
      <c r="H23" s="115"/>
      <c r="I23" s="115" t="n">
        <v>13.69922792</v>
      </c>
      <c r="J23" s="115"/>
      <c r="K23" s="115" t="n">
        <v>15.77503648</v>
      </c>
      <c r="L23" s="115"/>
      <c r="M23" s="115" t="n">
        <v>29.47149296</v>
      </c>
      <c r="N23" s="115"/>
      <c r="O23" s="115" t="n">
        <v>0.84251776</v>
      </c>
      <c r="P23" s="108"/>
      <c r="Q23" s="108"/>
      <c r="R23" s="108"/>
      <c r="S23" s="108"/>
    </row>
    <row r="24" customFormat="false" ht="12.75" hidden="false" customHeight="false" outlineLevel="0" collapsed="false">
      <c r="A24" s="131" t="s">
        <v>347</v>
      </c>
      <c r="B24" s="137" t="s">
        <v>348</v>
      </c>
      <c r="C24" s="115" t="n">
        <v>33.43188072</v>
      </c>
      <c r="D24" s="115"/>
      <c r="E24" s="115" t="n">
        <v>30.0978384</v>
      </c>
      <c r="F24" s="115"/>
      <c r="G24" s="115" t="n">
        <v>33.95568288</v>
      </c>
      <c r="H24" s="115"/>
      <c r="I24" s="115" t="n">
        <v>6.9147428</v>
      </c>
      <c r="J24" s="115"/>
      <c r="K24" s="115" t="n">
        <v>17.75661608</v>
      </c>
      <c r="L24" s="115"/>
      <c r="M24" s="115" t="n">
        <v>30.21978176</v>
      </c>
      <c r="N24" s="115"/>
      <c r="O24" s="115" t="n">
        <v>0.70394576</v>
      </c>
    </row>
    <row r="25" customFormat="false" ht="12.75" hidden="false" customHeight="false" outlineLevel="0" collapsed="false">
      <c r="A25" s="131" t="s">
        <v>95</v>
      </c>
      <c r="B25" s="137" t="s">
        <v>349</v>
      </c>
      <c r="C25" s="115" t="n">
        <v>36.45552176</v>
      </c>
      <c r="D25" s="115"/>
      <c r="E25" s="115" t="n">
        <v>31.17315712</v>
      </c>
      <c r="F25" s="115"/>
      <c r="G25" s="115" t="n">
        <v>36.76038016</v>
      </c>
      <c r="H25" s="115"/>
      <c r="I25" s="115" t="n">
        <v>8.33926296</v>
      </c>
      <c r="J25" s="115"/>
      <c r="K25" s="115" t="n">
        <v>23.96464168</v>
      </c>
      <c r="L25" s="115"/>
      <c r="M25" s="115" t="n">
        <v>31.64153048</v>
      </c>
      <c r="N25" s="115"/>
      <c r="O25" s="115" t="n">
        <v>0.52103072</v>
      </c>
    </row>
    <row r="26" s="136" customFormat="true" ht="25.5" hidden="false" customHeight="false" outlineLevel="0" collapsed="false">
      <c r="A26" s="131" t="s">
        <v>350</v>
      </c>
      <c r="B26" s="138" t="s">
        <v>351</v>
      </c>
      <c r="C26" s="115" t="n">
        <v>27.93334376</v>
      </c>
      <c r="D26" s="115"/>
      <c r="E26" s="115" t="n">
        <v>20.80242864</v>
      </c>
      <c r="F26" s="115"/>
      <c r="G26" s="115" t="n">
        <v>30.00360944</v>
      </c>
      <c r="H26" s="115"/>
      <c r="I26" s="115" t="n">
        <v>13.64102768</v>
      </c>
      <c r="J26" s="115"/>
      <c r="K26" s="115" t="n">
        <v>15.65032168</v>
      </c>
      <c r="L26" s="115"/>
      <c r="M26" s="115" t="n">
        <v>24.23347136</v>
      </c>
      <c r="N26" s="115"/>
      <c r="O26" s="115" t="n">
        <v>1.40234864</v>
      </c>
      <c r="P26" s="108"/>
      <c r="Q26" s="108"/>
      <c r="R26" s="108"/>
      <c r="S26" s="108"/>
    </row>
    <row r="27" customFormat="false" ht="12.75" hidden="false" customHeight="false" outlineLevel="0" collapsed="false">
      <c r="A27" s="131" t="s">
        <v>352</v>
      </c>
      <c r="B27" s="108" t="s">
        <v>353</v>
      </c>
      <c r="C27" s="115" t="n">
        <v>25.35590456</v>
      </c>
      <c r="D27" s="115"/>
      <c r="E27" s="115" t="n">
        <v>22.78955112</v>
      </c>
      <c r="F27" s="115"/>
      <c r="G27" s="115" t="n">
        <v>25.35590456</v>
      </c>
      <c r="H27" s="115"/>
      <c r="I27" s="115" t="n">
        <v>6.7623136</v>
      </c>
      <c r="J27" s="115"/>
      <c r="K27" s="115" t="n">
        <v>8.83535072</v>
      </c>
      <c r="L27" s="115"/>
      <c r="M27" s="115" t="n">
        <v>23.2939532</v>
      </c>
      <c r="N27" s="115"/>
      <c r="O27" s="115" t="n">
        <v>1.0808616</v>
      </c>
    </row>
    <row r="28" customFormat="false" ht="12.75" hidden="false" customHeight="false" outlineLevel="0" collapsed="false">
      <c r="A28" s="131"/>
      <c r="B28" s="108" t="s">
        <v>354</v>
      </c>
      <c r="C28" s="115" t="n">
        <v>3.81627288</v>
      </c>
      <c r="D28" s="115"/>
      <c r="E28" s="115" t="n">
        <v>2.8130116</v>
      </c>
      <c r="F28" s="115"/>
      <c r="G28" s="115" t="n">
        <v>4.38996096</v>
      </c>
      <c r="H28" s="115"/>
      <c r="I28" s="115" t="n">
        <v>1.38572</v>
      </c>
      <c r="J28" s="115"/>
      <c r="K28" s="115" t="n">
        <v>1.06977584</v>
      </c>
      <c r="L28" s="115"/>
      <c r="M28" s="115" t="n">
        <v>4.02690232</v>
      </c>
      <c r="N28" s="115"/>
      <c r="O28" s="115" t="n">
        <v>11.640048</v>
      </c>
    </row>
    <row r="29" s="119" customFormat="true" ht="21" hidden="false" customHeight="true" outlineLevel="0" collapsed="false">
      <c r="A29" s="139"/>
      <c r="B29" s="119" t="s">
        <v>251</v>
      </c>
      <c r="C29" s="115" t="n">
        <v>55.25142784</v>
      </c>
      <c r="D29" s="115"/>
      <c r="E29" s="115" t="n">
        <v>51.95618568</v>
      </c>
      <c r="F29" s="115"/>
      <c r="G29" s="115" t="n">
        <v>50.23235</v>
      </c>
      <c r="H29" s="115"/>
      <c r="I29" s="115" t="n">
        <v>28.69548976</v>
      </c>
      <c r="J29" s="115"/>
      <c r="K29" s="115" t="n">
        <v>43.48112216</v>
      </c>
      <c r="L29" s="115"/>
      <c r="M29" s="115" t="n">
        <v>54.88005488</v>
      </c>
      <c r="N29" s="115"/>
      <c r="O29" s="115" t="n">
        <v>0.27437256</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5</v>
      </c>
      <c r="O34" s="109"/>
      <c r="S34" s="129"/>
    </row>
    <row r="35" customFormat="false" ht="12.75" hidden="false" customHeight="false" outlineLevel="0" collapsed="false">
      <c r="A35" s="110" t="s">
        <v>45</v>
      </c>
      <c r="O35" s="109"/>
      <c r="S35" s="129"/>
    </row>
    <row r="36" customFormat="false" ht="12.75" hidden="false" customHeight="false" outlineLevel="0" collapsed="false">
      <c r="A36" s="296" t="s">
        <v>750</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9</v>
      </c>
      <c r="D37" s="126"/>
      <c r="E37" s="126"/>
      <c r="F37" s="126"/>
      <c r="G37" s="126"/>
      <c r="H37" s="126"/>
      <c r="I37" s="126"/>
      <c r="J37" s="126"/>
      <c r="K37" s="126"/>
      <c r="L37" s="126"/>
      <c r="M37" s="126"/>
      <c r="N37" s="126"/>
      <c r="O37" s="126"/>
    </row>
    <row r="38" customFormat="false" ht="12.75" hidden="false" customHeight="false" outlineLevel="0" collapsed="false">
      <c r="B38" s="110" t="s">
        <v>238</v>
      </c>
      <c r="C38" s="126" t="s">
        <v>302</v>
      </c>
      <c r="D38" s="126"/>
      <c r="E38" s="126"/>
      <c r="F38" s="126"/>
      <c r="G38" s="126"/>
      <c r="H38" s="126"/>
      <c r="I38" s="126"/>
      <c r="J38" s="126"/>
      <c r="K38" s="126"/>
      <c r="L38" s="126"/>
      <c r="M38" s="126"/>
      <c r="N38" s="126"/>
      <c r="O38" s="126"/>
    </row>
    <row r="39" customFormat="false" ht="12.75" hidden="false" customHeight="false" outlineLevel="0" collapsed="false">
      <c r="A39" s="122" t="s">
        <v>328</v>
      </c>
      <c r="B39" s="110"/>
      <c r="C39" s="108" t="s">
        <v>117</v>
      </c>
      <c r="D39" s="127"/>
      <c r="E39" s="126" t="s">
        <v>249</v>
      </c>
      <c r="F39" s="127"/>
      <c r="G39" s="127" t="s">
        <v>329</v>
      </c>
      <c r="I39" s="113" t="s">
        <v>249</v>
      </c>
      <c r="J39" s="112"/>
      <c r="K39" s="112" t="s">
        <v>266</v>
      </c>
      <c r="L39" s="112"/>
      <c r="M39" s="112" t="s">
        <v>266</v>
      </c>
      <c r="N39" s="127"/>
      <c r="O39" s="114" t="s">
        <v>301</v>
      </c>
    </row>
    <row r="40" customFormat="false" ht="12.75" hidden="false" customHeight="false" outlineLevel="0" collapsed="false">
      <c r="A40" s="128" t="s">
        <v>330</v>
      </c>
      <c r="B40" s="110" t="s">
        <v>43</v>
      </c>
      <c r="E40" s="108" t="s">
        <v>304</v>
      </c>
      <c r="G40" s="108" t="s">
        <v>331</v>
      </c>
      <c r="I40" s="109" t="s">
        <v>313</v>
      </c>
      <c r="J40" s="109"/>
      <c r="K40" s="109" t="s">
        <v>314</v>
      </c>
      <c r="L40" s="109"/>
      <c r="M40" s="109" t="s">
        <v>315</v>
      </c>
      <c r="O40" s="109" t="s">
        <v>303</v>
      </c>
      <c r="P40" s="115"/>
      <c r="Q40" s="115"/>
    </row>
    <row r="41" customFormat="false" ht="12.75" hidden="false" customHeight="false" outlineLevel="0" collapsed="false">
      <c r="A41" s="122"/>
      <c r="B41" s="110" t="s">
        <v>266</v>
      </c>
      <c r="E41" s="108" t="s">
        <v>332</v>
      </c>
      <c r="I41" s="109" t="s">
        <v>318</v>
      </c>
      <c r="J41" s="109"/>
      <c r="K41" s="109" t="s">
        <v>318</v>
      </c>
      <c r="L41" s="109"/>
      <c r="M41" s="109" t="s">
        <v>318</v>
      </c>
      <c r="O41" s="109" t="s">
        <v>308</v>
      </c>
      <c r="P41" s="115"/>
      <c r="Q41" s="115"/>
    </row>
    <row r="42" customFormat="false" ht="12.75" hidden="false" customHeight="false" outlineLevel="0" collapsed="false">
      <c r="O42" s="109" t="s">
        <v>316</v>
      </c>
    </row>
    <row r="43" customFormat="false" ht="12.75" hidden="false" customHeight="false" outlineLevel="0" collapsed="false">
      <c r="O43" s="109" t="s">
        <v>319</v>
      </c>
      <c r="S43" s="129"/>
    </row>
    <row r="45" s="115" customFormat="true" ht="12.75" hidden="false" customHeight="false" outlineLevel="0" collapsed="false">
      <c r="A45" s="130"/>
      <c r="B45" s="116"/>
      <c r="C45" s="117" t="s">
        <v>265</v>
      </c>
      <c r="D45" s="117"/>
      <c r="E45" s="117" t="s">
        <v>274</v>
      </c>
      <c r="F45" s="117"/>
      <c r="G45" s="117" t="s">
        <v>275</v>
      </c>
      <c r="H45" s="117"/>
      <c r="I45" s="117" t="s">
        <v>263</v>
      </c>
      <c r="J45" s="117"/>
      <c r="K45" s="117" t="s">
        <v>276</v>
      </c>
      <c r="L45" s="117"/>
      <c r="M45" s="117" t="s">
        <v>264</v>
      </c>
      <c r="N45" s="117"/>
      <c r="O45" s="117" t="s">
        <v>277</v>
      </c>
      <c r="P45" s="108"/>
    </row>
    <row r="46" s="115" customFormat="true" ht="12.75" hidden="false" customHeight="false" outlineLevel="0" collapsed="false">
      <c r="A46" s="143"/>
    </row>
    <row r="47" s="109" customFormat="true" ht="12.75" hidden="false" customHeight="false" outlineLevel="0" collapsed="false">
      <c r="A47" s="144"/>
      <c r="B47" s="145" t="s">
        <v>296</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3</v>
      </c>
      <c r="B48" s="108" t="s">
        <v>334</v>
      </c>
      <c r="C48" s="115" t="n">
        <v>8.45843488</v>
      </c>
      <c r="D48" s="115"/>
      <c r="E48" s="115" t="n">
        <v>7.59928848</v>
      </c>
      <c r="F48" s="115"/>
      <c r="G48" s="115" t="n">
        <v>14.75514656</v>
      </c>
      <c r="H48" s="115"/>
      <c r="I48" s="115" t="n">
        <v>3.75807264</v>
      </c>
      <c r="J48" s="115"/>
      <c r="K48" s="115" t="n">
        <v>6.26068296</v>
      </c>
      <c r="L48" s="115"/>
      <c r="M48" s="115" t="n">
        <v>12.42713696</v>
      </c>
      <c r="N48" s="115"/>
      <c r="O48" s="115" t="n">
        <v>4.1848744</v>
      </c>
      <c r="P48" s="108"/>
      <c r="Q48" s="108"/>
      <c r="R48" s="108"/>
      <c r="S48" s="108"/>
    </row>
    <row r="49" s="109" customFormat="true" ht="12.75" hidden="false" customHeight="false" outlineLevel="0" collapsed="false">
      <c r="A49" s="121" t="s">
        <v>335</v>
      </c>
      <c r="B49" s="129" t="s">
        <v>336</v>
      </c>
      <c r="C49" s="115" t="n">
        <v>28.47931744</v>
      </c>
      <c r="D49" s="115"/>
      <c r="E49" s="115" t="n">
        <v>25.5942484</v>
      </c>
      <c r="F49" s="115"/>
      <c r="G49" s="115" t="n">
        <v>28.64006096</v>
      </c>
      <c r="H49" s="115"/>
      <c r="I49" s="115" t="n">
        <v>8.38083456</v>
      </c>
      <c r="J49" s="115"/>
      <c r="K49" s="115" t="n">
        <v>10.22938504</v>
      </c>
      <c r="L49" s="115"/>
      <c r="M49" s="115" t="n">
        <v>27.1739692</v>
      </c>
      <c r="N49" s="115"/>
      <c r="O49" s="115" t="n">
        <v>0.70394576</v>
      </c>
      <c r="P49" s="108"/>
      <c r="Q49" s="108"/>
      <c r="R49" s="108"/>
      <c r="S49" s="108"/>
    </row>
    <row r="50" s="109" customFormat="true" ht="12.75" hidden="false" customHeight="false" outlineLevel="0" collapsed="false">
      <c r="A50" s="121" t="s">
        <v>337</v>
      </c>
      <c r="B50" s="129"/>
      <c r="P50" s="108"/>
      <c r="Q50" s="108"/>
      <c r="R50" s="108"/>
      <c r="S50" s="108"/>
    </row>
    <row r="51" s="109" customFormat="true" ht="12.75" hidden="false" customHeight="false" outlineLevel="0" collapsed="false">
      <c r="A51" s="121" t="s">
        <v>338</v>
      </c>
      <c r="B51" s="129" t="s">
        <v>339</v>
      </c>
      <c r="C51" s="115" t="n">
        <v>19.39176568</v>
      </c>
      <c r="D51" s="115"/>
      <c r="E51" s="115" t="n">
        <v>17.97555984</v>
      </c>
      <c r="F51" s="115"/>
      <c r="G51" s="115" t="n">
        <v>19.47768032</v>
      </c>
      <c r="H51" s="115"/>
      <c r="I51" s="115" t="n">
        <v>1.82083608</v>
      </c>
      <c r="J51" s="115"/>
      <c r="K51" s="115" t="n">
        <v>6.2634544</v>
      </c>
      <c r="L51" s="115"/>
      <c r="M51" s="115" t="n">
        <v>19.13956464</v>
      </c>
      <c r="N51" s="115"/>
      <c r="O51" s="115" t="n">
        <v>0.73166016</v>
      </c>
      <c r="P51" s="108"/>
      <c r="Q51" s="108"/>
      <c r="R51" s="108"/>
      <c r="S51" s="108"/>
    </row>
    <row r="52" s="109" customFormat="true" ht="12.75" hidden="false" customHeight="false" outlineLevel="0" collapsed="false">
      <c r="A52" s="133" t="n">
        <v>45</v>
      </c>
      <c r="B52" s="129" t="s">
        <v>340</v>
      </c>
      <c r="C52" s="115" t="n">
        <v>21.3539452</v>
      </c>
      <c r="D52" s="115"/>
      <c r="E52" s="115" t="n">
        <v>18.82916336</v>
      </c>
      <c r="F52" s="115"/>
      <c r="G52" s="115" t="n">
        <v>22.2130916</v>
      </c>
      <c r="H52" s="115"/>
      <c r="I52" s="115" t="n">
        <v>3.07906984</v>
      </c>
      <c r="J52" s="115"/>
      <c r="K52" s="115" t="n">
        <v>8.04549032</v>
      </c>
      <c r="L52" s="115"/>
      <c r="M52" s="115" t="n">
        <v>22.0468052</v>
      </c>
      <c r="N52" s="115"/>
      <c r="O52" s="115" t="n">
        <v>1.03374712</v>
      </c>
      <c r="P52" s="108"/>
      <c r="Q52" s="108"/>
      <c r="R52" s="108"/>
      <c r="S52" s="108"/>
    </row>
    <row r="53" s="109" customFormat="true" ht="12.75" hidden="false" customHeight="false" outlineLevel="0" collapsed="false">
      <c r="A53" s="121" t="s">
        <v>341</v>
      </c>
      <c r="B53" s="129" t="s">
        <v>342</v>
      </c>
      <c r="C53" s="115" t="n">
        <v>29.43823568</v>
      </c>
      <c r="D53" s="115"/>
      <c r="E53" s="115" t="n">
        <v>26.58088104</v>
      </c>
      <c r="F53" s="115"/>
      <c r="G53" s="115" t="n">
        <v>30.44703984</v>
      </c>
      <c r="H53" s="115"/>
      <c r="I53" s="115" t="n">
        <v>8.26997696</v>
      </c>
      <c r="J53" s="115"/>
      <c r="K53" s="115" t="n">
        <v>11.29638944</v>
      </c>
      <c r="L53" s="115"/>
      <c r="M53" s="115" t="n">
        <v>28.7398328</v>
      </c>
      <c r="N53" s="115"/>
      <c r="O53" s="115" t="n">
        <v>0.80648904</v>
      </c>
      <c r="P53" s="108"/>
      <c r="Q53" s="108"/>
      <c r="R53" s="108"/>
      <c r="S53" s="108"/>
    </row>
    <row r="54" s="109" customFormat="true" ht="12.75" hidden="false" customHeight="false" outlineLevel="0" collapsed="false">
      <c r="A54" s="121" t="s">
        <v>337</v>
      </c>
      <c r="B54" s="129"/>
      <c r="P54" s="108"/>
      <c r="Q54" s="108"/>
      <c r="R54" s="108"/>
      <c r="S54" s="108"/>
    </row>
    <row r="55" s="109" customFormat="true" ht="12.75" hidden="false" customHeight="false" outlineLevel="0" collapsed="false">
      <c r="A55" s="121" t="s">
        <v>343</v>
      </c>
      <c r="B55" s="129" t="s">
        <v>344</v>
      </c>
      <c r="C55" s="115" t="n">
        <v>25.08430344</v>
      </c>
      <c r="D55" s="115"/>
      <c r="E55" s="115" t="n">
        <v>22.78677968</v>
      </c>
      <c r="F55" s="115"/>
      <c r="G55" s="115" t="n">
        <v>27.30699832</v>
      </c>
      <c r="H55" s="115"/>
      <c r="I55" s="115" t="n">
        <v>5.74242368</v>
      </c>
      <c r="J55" s="115"/>
      <c r="K55" s="115" t="n">
        <v>9.46723904</v>
      </c>
      <c r="L55" s="115"/>
      <c r="M55" s="115" t="n">
        <v>25.62750568</v>
      </c>
      <c r="N55" s="115"/>
      <c r="O55" s="115" t="n">
        <v>1.0115756</v>
      </c>
      <c r="P55" s="108"/>
      <c r="Q55" s="108"/>
      <c r="R55" s="108"/>
      <c r="S55" s="108"/>
    </row>
    <row r="56" s="109" customFormat="true" ht="25.5" hidden="false" customHeight="false" outlineLevel="0" collapsed="false">
      <c r="A56" s="146" t="s">
        <v>345</v>
      </c>
      <c r="B56" s="135" t="s">
        <v>346</v>
      </c>
      <c r="C56" s="115" t="n">
        <v>24.97344584</v>
      </c>
      <c r="D56" s="115"/>
      <c r="E56" s="115" t="n">
        <v>22.65375056</v>
      </c>
      <c r="F56" s="115"/>
      <c r="G56" s="115" t="n">
        <v>26.9245396</v>
      </c>
      <c r="H56" s="115"/>
      <c r="I56" s="115" t="n">
        <v>8.80209344</v>
      </c>
      <c r="J56" s="115"/>
      <c r="K56" s="115" t="n">
        <v>9.73329728</v>
      </c>
      <c r="L56" s="115"/>
      <c r="M56" s="115" t="n">
        <v>25.33650448</v>
      </c>
      <c r="N56" s="115"/>
      <c r="O56" s="115" t="n">
        <v>1.01988992</v>
      </c>
      <c r="P56" s="108"/>
      <c r="Q56" s="108"/>
      <c r="R56" s="108"/>
      <c r="S56" s="108"/>
    </row>
    <row r="57" customFormat="false" ht="12.75" hidden="false" customHeight="false" outlineLevel="0" collapsed="false">
      <c r="A57" s="121" t="s">
        <v>347</v>
      </c>
      <c r="B57" s="137" t="s">
        <v>348</v>
      </c>
      <c r="C57" s="115" t="n">
        <v>20.00148248</v>
      </c>
      <c r="D57" s="115"/>
      <c r="E57" s="115" t="n">
        <v>17.182928</v>
      </c>
      <c r="F57" s="115"/>
      <c r="G57" s="115" t="n">
        <v>20.68048528</v>
      </c>
      <c r="H57" s="115"/>
      <c r="I57" s="115" t="n">
        <v>2.29752376</v>
      </c>
      <c r="J57" s="115"/>
      <c r="K57" s="115" t="n">
        <v>7.6353172</v>
      </c>
      <c r="L57" s="115"/>
      <c r="M57" s="115" t="n">
        <v>19.44442304</v>
      </c>
      <c r="N57" s="115"/>
      <c r="O57" s="115" t="n">
        <v>1.37463424</v>
      </c>
    </row>
    <row r="58" customFormat="false" ht="12.75" hidden="false" customHeight="false" outlineLevel="0" collapsed="false">
      <c r="A58" s="133" t="s">
        <v>95</v>
      </c>
      <c r="B58" s="137" t="s">
        <v>349</v>
      </c>
      <c r="C58" s="115" t="n">
        <v>19.10353592</v>
      </c>
      <c r="D58" s="115"/>
      <c r="E58" s="115" t="n">
        <v>14.9380616</v>
      </c>
      <c r="F58" s="115"/>
      <c r="G58" s="115" t="n">
        <v>19.43056584</v>
      </c>
      <c r="H58" s="115"/>
      <c r="I58" s="115" t="n">
        <v>3.66384368</v>
      </c>
      <c r="J58" s="115"/>
      <c r="K58" s="115" t="n">
        <v>8.93235112</v>
      </c>
      <c r="L58" s="115"/>
      <c r="M58" s="115" t="n">
        <v>17.1274992</v>
      </c>
      <c r="N58" s="115"/>
      <c r="O58" s="115" t="n">
        <v>1.23606224</v>
      </c>
    </row>
    <row r="59" customFormat="false" ht="25.5" hidden="false" customHeight="false" outlineLevel="0" collapsed="false">
      <c r="A59" s="147" t="s">
        <v>350</v>
      </c>
      <c r="B59" s="138" t="s">
        <v>351</v>
      </c>
      <c r="C59" s="115" t="n">
        <v>19.0675072</v>
      </c>
      <c r="D59" s="115"/>
      <c r="E59" s="115" t="n">
        <v>15.65586456</v>
      </c>
      <c r="F59" s="115"/>
      <c r="G59" s="115" t="n">
        <v>21.01860096</v>
      </c>
      <c r="H59" s="115"/>
      <c r="I59" s="115" t="n">
        <v>6.50734112</v>
      </c>
      <c r="J59" s="115"/>
      <c r="K59" s="115" t="n">
        <v>7.86257528</v>
      </c>
      <c r="L59" s="115"/>
      <c r="M59" s="115" t="n">
        <v>19.03424992</v>
      </c>
      <c r="N59" s="115"/>
      <c r="O59" s="115" t="n">
        <v>1.98989392</v>
      </c>
    </row>
    <row r="60" customFormat="false" ht="12.75" hidden="false" customHeight="false" outlineLevel="0" collapsed="false">
      <c r="A60" s="121" t="s">
        <v>352</v>
      </c>
      <c r="B60" s="108" t="s">
        <v>353</v>
      </c>
      <c r="C60" s="115" t="n">
        <v>17.81204488</v>
      </c>
      <c r="D60" s="115"/>
      <c r="E60" s="115" t="n">
        <v>15.59489288</v>
      </c>
      <c r="F60" s="115"/>
      <c r="G60" s="115" t="n">
        <v>17.81204488</v>
      </c>
      <c r="H60" s="115"/>
      <c r="I60" s="115" t="n">
        <v>4.62553336</v>
      </c>
      <c r="J60" s="115"/>
      <c r="K60" s="115" t="n">
        <v>4.66156208</v>
      </c>
      <c r="L60" s="115"/>
      <c r="M60" s="115" t="n">
        <v>16.73118328</v>
      </c>
      <c r="N60" s="115"/>
      <c r="O60" s="115" t="n">
        <v>1.71274992</v>
      </c>
    </row>
    <row r="61" customFormat="false" ht="12.75" hidden="false" customHeight="false" outlineLevel="0" collapsed="false">
      <c r="B61" s="108" t="s">
        <v>354</v>
      </c>
      <c r="C61" s="115" t="n">
        <v>2.21438056</v>
      </c>
      <c r="D61" s="115"/>
      <c r="E61" s="115" t="n">
        <v>1.59912088</v>
      </c>
      <c r="F61" s="115"/>
      <c r="G61" s="115" t="n">
        <v>3.10124136</v>
      </c>
      <c r="H61" s="115"/>
      <c r="I61" s="115" t="n">
        <v>1.38572</v>
      </c>
      <c r="J61" s="115"/>
      <c r="K61" s="115" t="n">
        <v>0</v>
      </c>
      <c r="L61" s="115"/>
      <c r="M61" s="115" t="n">
        <v>2.77421144</v>
      </c>
      <c r="N61" s="115"/>
      <c r="O61" s="115" t="n">
        <v>20.13728304</v>
      </c>
    </row>
    <row r="62" s="141" customFormat="true" ht="20.25" hidden="false" customHeight="true" outlineLevel="0" collapsed="false">
      <c r="A62" s="140"/>
      <c r="B62" s="141" t="s">
        <v>251</v>
      </c>
      <c r="C62" s="115" t="n">
        <v>43.07926336</v>
      </c>
      <c r="D62" s="115"/>
      <c r="E62" s="115" t="n">
        <v>41.06996936</v>
      </c>
      <c r="F62" s="115"/>
      <c r="G62" s="115" t="n">
        <v>38.46481576</v>
      </c>
      <c r="H62" s="115"/>
      <c r="I62" s="115" t="n">
        <v>17.88410232</v>
      </c>
      <c r="J62" s="115"/>
      <c r="K62" s="115" t="n">
        <v>24.94018856</v>
      </c>
      <c r="L62" s="115"/>
      <c r="M62" s="115" t="n">
        <v>39.36553376</v>
      </c>
      <c r="N62" s="115"/>
      <c r="O62" s="115" t="n">
        <v>0.38245872</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5</v>
      </c>
      <c r="O67" s="109"/>
      <c r="S67" s="129"/>
    </row>
    <row r="68" customFormat="false" ht="12.75" hidden="false" customHeight="false" outlineLevel="0" collapsed="false">
      <c r="A68" s="110" t="s">
        <v>45</v>
      </c>
      <c r="O68" s="109"/>
      <c r="S68" s="129"/>
    </row>
    <row r="69" customFormat="false" ht="12.75" hidden="false" customHeight="false" outlineLevel="0" collapsed="false">
      <c r="A69" s="296" t="s">
        <v>750</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9</v>
      </c>
      <c r="D70" s="126"/>
      <c r="E70" s="126"/>
      <c r="F70" s="126"/>
      <c r="G70" s="126"/>
      <c r="H70" s="126"/>
      <c r="I70" s="126"/>
      <c r="J70" s="126"/>
      <c r="K70" s="126"/>
      <c r="L70" s="126"/>
      <c r="M70" s="126"/>
      <c r="N70" s="126"/>
      <c r="O70" s="126"/>
    </row>
    <row r="71" customFormat="false" ht="12.75" hidden="false" customHeight="false" outlineLevel="0" collapsed="false">
      <c r="B71" s="110" t="s">
        <v>238</v>
      </c>
      <c r="C71" s="126" t="s">
        <v>302</v>
      </c>
      <c r="D71" s="126"/>
      <c r="E71" s="126"/>
      <c r="F71" s="126"/>
      <c r="G71" s="126"/>
      <c r="H71" s="126"/>
      <c r="I71" s="126"/>
      <c r="J71" s="126"/>
      <c r="K71" s="126"/>
      <c r="L71" s="126"/>
      <c r="M71" s="126"/>
      <c r="N71" s="126"/>
      <c r="O71" s="126"/>
    </row>
    <row r="72" customFormat="false" ht="12.75" hidden="false" customHeight="false" outlineLevel="0" collapsed="false">
      <c r="A72" s="122" t="s">
        <v>328</v>
      </c>
      <c r="B72" s="110"/>
      <c r="C72" s="108" t="s">
        <v>117</v>
      </c>
      <c r="D72" s="127"/>
      <c r="E72" s="126" t="s">
        <v>249</v>
      </c>
      <c r="F72" s="127"/>
      <c r="G72" s="127" t="s">
        <v>329</v>
      </c>
      <c r="I72" s="113" t="s">
        <v>249</v>
      </c>
      <c r="J72" s="112"/>
      <c r="K72" s="112" t="s">
        <v>266</v>
      </c>
      <c r="L72" s="112"/>
      <c r="M72" s="112" t="s">
        <v>266</v>
      </c>
      <c r="N72" s="127"/>
      <c r="O72" s="114" t="s">
        <v>301</v>
      </c>
    </row>
    <row r="73" customFormat="false" ht="12.75" hidden="false" customHeight="false" outlineLevel="0" collapsed="false">
      <c r="A73" s="128" t="s">
        <v>330</v>
      </c>
      <c r="B73" s="110" t="s">
        <v>43</v>
      </c>
      <c r="E73" s="108" t="s">
        <v>304</v>
      </c>
      <c r="G73" s="108" t="s">
        <v>331</v>
      </c>
      <c r="I73" s="109" t="s">
        <v>313</v>
      </c>
      <c r="J73" s="109"/>
      <c r="K73" s="109" t="s">
        <v>314</v>
      </c>
      <c r="L73" s="109"/>
      <c r="M73" s="109" t="s">
        <v>315</v>
      </c>
      <c r="O73" s="109" t="s">
        <v>303</v>
      </c>
      <c r="P73" s="115"/>
      <c r="Q73" s="115"/>
    </row>
    <row r="74" customFormat="false" ht="12.75" hidden="false" customHeight="false" outlineLevel="0" collapsed="false">
      <c r="A74" s="122"/>
      <c r="B74" s="110" t="s">
        <v>266</v>
      </c>
      <c r="E74" s="108" t="s">
        <v>332</v>
      </c>
      <c r="I74" s="109" t="s">
        <v>318</v>
      </c>
      <c r="J74" s="109"/>
      <c r="K74" s="109" t="s">
        <v>318</v>
      </c>
      <c r="L74" s="109"/>
      <c r="M74" s="109" t="s">
        <v>318</v>
      </c>
      <c r="O74" s="109" t="s">
        <v>308</v>
      </c>
      <c r="P74" s="115"/>
      <c r="Q74" s="115"/>
    </row>
    <row r="75" customFormat="false" ht="12.75" hidden="false" customHeight="false" outlineLevel="0" collapsed="false">
      <c r="O75" s="109" t="s">
        <v>316</v>
      </c>
    </row>
    <row r="76" customFormat="false" ht="12.75" hidden="false" customHeight="false" outlineLevel="0" collapsed="false">
      <c r="O76" s="109" t="s">
        <v>319</v>
      </c>
      <c r="S76" s="129"/>
    </row>
    <row r="78" s="115" customFormat="true" ht="12.75" hidden="false" customHeight="false" outlineLevel="0" collapsed="false">
      <c r="A78" s="130"/>
      <c r="B78" s="116"/>
      <c r="C78" s="117" t="s">
        <v>265</v>
      </c>
      <c r="D78" s="117"/>
      <c r="E78" s="117" t="s">
        <v>274</v>
      </c>
      <c r="F78" s="117"/>
      <c r="G78" s="117" t="s">
        <v>275</v>
      </c>
      <c r="H78" s="117"/>
      <c r="I78" s="117" t="s">
        <v>263</v>
      </c>
      <c r="J78" s="117"/>
      <c r="K78" s="117" t="s">
        <v>276</v>
      </c>
      <c r="L78" s="117"/>
      <c r="M78" s="117" t="s">
        <v>264</v>
      </c>
      <c r="N78" s="117"/>
      <c r="O78" s="117" t="s">
        <v>277</v>
      </c>
      <c r="P78" s="108"/>
    </row>
    <row r="79" s="115" customFormat="true" ht="12.75" hidden="false" customHeight="false" outlineLevel="0" collapsed="false">
      <c r="A79" s="143"/>
    </row>
    <row r="80" s="109" customFormat="true" ht="12.75" hidden="false" customHeight="false" outlineLevel="0" collapsed="false">
      <c r="A80" s="144"/>
      <c r="B80" s="145" t="s">
        <v>297</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3</v>
      </c>
      <c r="B81" s="108" t="s">
        <v>334</v>
      </c>
      <c r="C81" s="115" t="n">
        <v>6.53228408</v>
      </c>
      <c r="D81" s="115"/>
      <c r="E81" s="115" t="n">
        <v>5.04679224</v>
      </c>
      <c r="F81" s="115"/>
      <c r="G81" s="115" t="n">
        <v>8.35312016</v>
      </c>
      <c r="H81" s="115"/>
      <c r="I81" s="115" t="n">
        <v>2.96266936</v>
      </c>
      <c r="J81" s="115"/>
      <c r="K81" s="115" t="n">
        <v>4.40104672</v>
      </c>
      <c r="L81" s="115"/>
      <c r="M81" s="115" t="n">
        <v>6.50456968</v>
      </c>
      <c r="N81" s="115"/>
      <c r="O81" s="115" t="n">
        <v>5.60939456</v>
      </c>
      <c r="P81" s="108"/>
      <c r="Q81" s="108"/>
      <c r="R81" s="108"/>
      <c r="S81" s="108"/>
    </row>
    <row r="82" s="109" customFormat="true" ht="12.75" hidden="false" customHeight="false" outlineLevel="0" collapsed="false">
      <c r="A82" s="121" t="s">
        <v>335</v>
      </c>
      <c r="B82" s="129" t="s">
        <v>336</v>
      </c>
      <c r="C82" s="115" t="n">
        <v>19.39730856</v>
      </c>
      <c r="D82" s="115"/>
      <c r="E82" s="115" t="n">
        <v>17.7233588</v>
      </c>
      <c r="F82" s="115"/>
      <c r="G82" s="115" t="n">
        <v>19.83519608</v>
      </c>
      <c r="H82" s="115"/>
      <c r="I82" s="115" t="n">
        <v>4.10727408</v>
      </c>
      <c r="J82" s="115"/>
      <c r="K82" s="115" t="n">
        <v>8.44734912</v>
      </c>
      <c r="L82" s="115"/>
      <c r="M82" s="115" t="n">
        <v>18.31090408</v>
      </c>
      <c r="N82" s="115"/>
      <c r="O82" s="115" t="n">
        <v>0.9145752</v>
      </c>
      <c r="P82" s="108"/>
      <c r="Q82" s="108"/>
      <c r="R82" s="108"/>
      <c r="S82" s="108"/>
    </row>
    <row r="83" s="109" customFormat="true" ht="12.75" hidden="false" customHeight="false" outlineLevel="0" collapsed="false">
      <c r="A83" s="121" t="s">
        <v>337</v>
      </c>
      <c r="B83" s="129"/>
      <c r="P83" s="108"/>
      <c r="Q83" s="108"/>
      <c r="R83" s="108"/>
      <c r="S83" s="108"/>
    </row>
    <row r="84" s="109" customFormat="true" ht="12.75" hidden="false" customHeight="false" outlineLevel="0" collapsed="false">
      <c r="A84" s="121" t="s">
        <v>338</v>
      </c>
      <c r="B84" s="129" t="s">
        <v>339</v>
      </c>
      <c r="C84" s="115" t="n">
        <v>12.1527644</v>
      </c>
      <c r="D84" s="115"/>
      <c r="E84" s="115" t="n">
        <v>11.33796104</v>
      </c>
      <c r="F84" s="115"/>
      <c r="G84" s="115" t="n">
        <v>12.40773688</v>
      </c>
      <c r="H84" s="115"/>
      <c r="I84" s="115" t="n">
        <v>0</v>
      </c>
      <c r="J84" s="115"/>
      <c r="K84" s="115" t="n">
        <v>4.94147752</v>
      </c>
      <c r="L84" s="115"/>
      <c r="M84" s="115" t="n">
        <v>11.6539052</v>
      </c>
      <c r="N84" s="115"/>
      <c r="O84" s="115" t="n">
        <v>0.96446112</v>
      </c>
      <c r="P84" s="108"/>
      <c r="Q84" s="108"/>
      <c r="R84" s="108"/>
      <c r="S84" s="108"/>
    </row>
    <row r="85" s="109" customFormat="true" ht="12.75" hidden="false" customHeight="false" outlineLevel="0" collapsed="false">
      <c r="A85" s="133" t="n">
        <v>45</v>
      </c>
      <c r="B85" s="129" t="s">
        <v>340</v>
      </c>
      <c r="C85" s="115" t="n">
        <v>7.11982936</v>
      </c>
      <c r="D85" s="115"/>
      <c r="E85" s="115" t="n">
        <v>6.14151104</v>
      </c>
      <c r="F85" s="115"/>
      <c r="G85" s="115" t="n">
        <v>7.482888</v>
      </c>
      <c r="H85" s="115"/>
      <c r="I85" s="115" t="n">
        <v>1.99820824</v>
      </c>
      <c r="J85" s="115"/>
      <c r="K85" s="115" t="n">
        <v>3.00978384</v>
      </c>
      <c r="L85" s="115"/>
      <c r="M85" s="115" t="n">
        <v>6.59048432</v>
      </c>
      <c r="N85" s="115"/>
      <c r="O85" s="115" t="n">
        <v>3.46984288</v>
      </c>
      <c r="P85" s="108"/>
      <c r="Q85" s="108"/>
      <c r="R85" s="108"/>
      <c r="S85" s="108"/>
    </row>
    <row r="86" customFormat="false" ht="12.75" hidden="false" customHeight="false" outlineLevel="0" collapsed="false">
      <c r="A86" s="121" t="s">
        <v>341</v>
      </c>
      <c r="B86" s="129" t="s">
        <v>342</v>
      </c>
      <c r="C86" s="115" t="n">
        <v>25.25613272</v>
      </c>
      <c r="D86" s="115"/>
      <c r="E86" s="115" t="n">
        <v>21.75303256</v>
      </c>
      <c r="F86" s="115"/>
      <c r="G86" s="115" t="n">
        <v>25.92959264</v>
      </c>
      <c r="H86" s="115"/>
      <c r="I86" s="115" t="n">
        <v>10.42892872</v>
      </c>
      <c r="J86" s="115"/>
      <c r="K86" s="115" t="n">
        <v>16.20460968</v>
      </c>
      <c r="L86" s="115"/>
      <c r="M86" s="115" t="n">
        <v>20.73868552</v>
      </c>
      <c r="N86" s="115"/>
      <c r="O86" s="115" t="n">
        <v>1.0808616</v>
      </c>
    </row>
    <row r="87" customFormat="false" ht="12.75" hidden="false" customHeight="false" outlineLevel="0" collapsed="false">
      <c r="A87" s="121" t="s">
        <v>337</v>
      </c>
      <c r="B87" s="129"/>
    </row>
    <row r="88" customFormat="false" ht="12.75" hidden="false" customHeight="false" outlineLevel="0" collapsed="false">
      <c r="A88" s="121" t="s">
        <v>343</v>
      </c>
      <c r="B88" s="129" t="s">
        <v>344</v>
      </c>
      <c r="C88" s="115" t="n">
        <v>23.10826672</v>
      </c>
      <c r="D88" s="115"/>
      <c r="E88" s="115" t="n">
        <v>19.5940808</v>
      </c>
      <c r="F88" s="115"/>
      <c r="G88" s="115" t="n">
        <v>23.97572744</v>
      </c>
      <c r="H88" s="115"/>
      <c r="I88" s="115" t="n">
        <v>10.02152704</v>
      </c>
      <c r="J88" s="115"/>
      <c r="K88" s="115" t="n">
        <v>14.66923192</v>
      </c>
      <c r="L88" s="115"/>
      <c r="M88" s="115" t="n">
        <v>18.2083608</v>
      </c>
      <c r="N88" s="115"/>
      <c r="O88" s="115" t="n">
        <v>1.29149104</v>
      </c>
    </row>
    <row r="89" customFormat="false" ht="25.5" hidden="false" customHeight="false" outlineLevel="0" collapsed="false">
      <c r="A89" s="146" t="s">
        <v>345</v>
      </c>
      <c r="B89" s="135" t="s">
        <v>346</v>
      </c>
      <c r="C89" s="115" t="n">
        <v>23.61544024</v>
      </c>
      <c r="D89" s="115"/>
      <c r="E89" s="115" t="n">
        <v>21.12391568</v>
      </c>
      <c r="F89" s="115"/>
      <c r="G89" s="115" t="n">
        <v>24.457958</v>
      </c>
      <c r="H89" s="115"/>
      <c r="I89" s="115" t="n">
        <v>10.58967224</v>
      </c>
      <c r="J89" s="115"/>
      <c r="K89" s="115" t="n">
        <v>12.57679472</v>
      </c>
      <c r="L89" s="115"/>
      <c r="M89" s="115" t="n">
        <v>20.4116556</v>
      </c>
      <c r="N89" s="115"/>
      <c r="O89" s="115" t="n">
        <v>1.36909136</v>
      </c>
    </row>
    <row r="90" customFormat="false" ht="12.75" hidden="false" customHeight="false" outlineLevel="0" collapsed="false">
      <c r="A90" s="121" t="s">
        <v>347</v>
      </c>
      <c r="B90" s="137" t="s">
        <v>348</v>
      </c>
      <c r="C90" s="115" t="n">
        <v>28.13288744</v>
      </c>
      <c r="D90" s="115"/>
      <c r="E90" s="115" t="n">
        <v>25.8575352</v>
      </c>
      <c r="F90" s="115"/>
      <c r="G90" s="115" t="n">
        <v>28.30471672</v>
      </c>
      <c r="H90" s="115"/>
      <c r="I90" s="115" t="n">
        <v>6.51842688</v>
      </c>
      <c r="J90" s="115"/>
      <c r="K90" s="115" t="n">
        <v>16.11038072</v>
      </c>
      <c r="L90" s="115"/>
      <c r="M90" s="115" t="n">
        <v>24.15864248</v>
      </c>
      <c r="N90" s="115"/>
      <c r="O90" s="115" t="n">
        <v>0.79540328</v>
      </c>
    </row>
    <row r="91" customFormat="false" ht="12.75" hidden="false" customHeight="false" outlineLevel="0" collapsed="false">
      <c r="A91" s="133" t="s">
        <v>95</v>
      </c>
      <c r="B91" s="137" t="s">
        <v>349</v>
      </c>
      <c r="C91" s="115" t="n">
        <v>32.65587752</v>
      </c>
      <c r="D91" s="115"/>
      <c r="E91" s="115" t="n">
        <v>28.80080448</v>
      </c>
      <c r="F91" s="115"/>
      <c r="G91" s="115" t="n">
        <v>32.93302152</v>
      </c>
      <c r="H91" s="115"/>
      <c r="I91" s="115" t="n">
        <v>7.49951664</v>
      </c>
      <c r="J91" s="115"/>
      <c r="K91" s="115" t="n">
        <v>22.35720648</v>
      </c>
      <c r="L91" s="115"/>
      <c r="M91" s="115" t="n">
        <v>27.65342832</v>
      </c>
      <c r="N91" s="115"/>
      <c r="O91" s="115" t="n">
        <v>0.57091664</v>
      </c>
    </row>
    <row r="92" customFormat="false" ht="25.5" hidden="false" customHeight="false" outlineLevel="0" collapsed="false">
      <c r="A92" s="147" t="s">
        <v>350</v>
      </c>
      <c r="B92" s="138" t="s">
        <v>351</v>
      </c>
      <c r="C92" s="115" t="n">
        <v>21.8528044</v>
      </c>
      <c r="D92" s="115"/>
      <c r="E92" s="115" t="n">
        <v>15.2706344</v>
      </c>
      <c r="F92" s="115"/>
      <c r="G92" s="115" t="n">
        <v>23.86486984</v>
      </c>
      <c r="H92" s="115"/>
      <c r="I92" s="115" t="n">
        <v>12.0003352</v>
      </c>
      <c r="J92" s="115"/>
      <c r="K92" s="115" t="n">
        <v>13.6631992</v>
      </c>
      <c r="L92" s="115"/>
      <c r="M92" s="115" t="n">
        <v>16.95289848</v>
      </c>
      <c r="N92" s="115"/>
      <c r="O92" s="115" t="n">
        <v>1.84023616</v>
      </c>
    </row>
    <row r="93" customFormat="false" ht="12.75" hidden="false" customHeight="false" outlineLevel="0" collapsed="false">
      <c r="A93" s="121" t="s">
        <v>352</v>
      </c>
      <c r="B93" s="108" t="s">
        <v>353</v>
      </c>
      <c r="C93" s="115" t="n">
        <v>18.7349344</v>
      </c>
      <c r="D93" s="115"/>
      <c r="E93" s="115" t="n">
        <v>17.3076428</v>
      </c>
      <c r="F93" s="115"/>
      <c r="G93" s="115" t="n">
        <v>18.7349344</v>
      </c>
      <c r="H93" s="115"/>
      <c r="I93" s="115" t="n">
        <v>4.94147752</v>
      </c>
      <c r="J93" s="115"/>
      <c r="K93" s="115" t="n">
        <v>7.53000248</v>
      </c>
      <c r="L93" s="115"/>
      <c r="M93" s="115" t="n">
        <v>16.71455464</v>
      </c>
      <c r="N93" s="115"/>
      <c r="O93" s="115" t="n">
        <v>1.34691984</v>
      </c>
    </row>
    <row r="94" customFormat="false" ht="12.75" hidden="false" customHeight="false" outlineLevel="0" collapsed="false">
      <c r="B94" s="108" t="s">
        <v>354</v>
      </c>
      <c r="C94" s="115" t="n">
        <v>3.10678424</v>
      </c>
      <c r="D94" s="115"/>
      <c r="E94" s="115" t="n">
        <v>2.3141524</v>
      </c>
      <c r="F94" s="115"/>
      <c r="G94" s="115" t="n">
        <v>3.10678424</v>
      </c>
      <c r="H94" s="115"/>
      <c r="I94" s="115" t="n">
        <v>0</v>
      </c>
      <c r="J94" s="115"/>
      <c r="K94" s="115" t="n">
        <v>1.06977584</v>
      </c>
      <c r="L94" s="115"/>
      <c r="M94" s="115" t="n">
        <v>2.91832632</v>
      </c>
      <c r="N94" s="115"/>
      <c r="O94" s="115" t="n">
        <v>11.07467424</v>
      </c>
    </row>
    <row r="95" s="141" customFormat="true" ht="20.25" hidden="false" customHeight="true" outlineLevel="0" collapsed="false">
      <c r="A95" s="140"/>
      <c r="B95" s="141" t="s">
        <v>251</v>
      </c>
      <c r="C95" s="115" t="n">
        <v>39.94476472</v>
      </c>
      <c r="D95" s="115"/>
      <c r="E95" s="115" t="n">
        <v>38.71978824</v>
      </c>
      <c r="F95" s="115"/>
      <c r="G95" s="115" t="n">
        <v>38.50084448</v>
      </c>
      <c r="H95" s="115"/>
      <c r="I95" s="115" t="n">
        <v>22.48469272</v>
      </c>
      <c r="J95" s="115"/>
      <c r="K95" s="115" t="n">
        <v>35.74049024</v>
      </c>
      <c r="L95" s="115"/>
      <c r="M95" s="115" t="n">
        <v>41.6686004</v>
      </c>
      <c r="N95" s="115"/>
      <c r="O95" s="115" t="n">
        <v>0.39077304</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C1" s="129" t="s">
        <v>356</v>
      </c>
    </row>
    <row r="2" customFormat="false" ht="12.75" hidden="false" customHeight="false" outlineLevel="0" collapsed="false">
      <c r="A2" s="110" t="s">
        <v>45</v>
      </c>
      <c r="B2" s="110"/>
      <c r="C2" s="129" t="s">
        <v>357</v>
      </c>
      <c r="D2" s="123"/>
    </row>
    <row r="3" customFormat="false" ht="12.75" hidden="false" customHeight="false" outlineLevel="0" collapsed="false">
      <c r="A3" s="111" t="s">
        <v>748</v>
      </c>
      <c r="B3" s="111"/>
      <c r="C3" s="108"/>
      <c r="D3" s="125"/>
      <c r="E3" s="113"/>
      <c r="F3" s="112"/>
      <c r="G3" s="113"/>
    </row>
    <row r="4" customFormat="false" ht="12.75" hidden="false" customHeight="false" outlineLevel="0" collapsed="false">
      <c r="C4" s="148" t="s">
        <v>239</v>
      </c>
      <c r="D4" s="126"/>
      <c r="E4" s="117"/>
      <c r="F4" s="126"/>
      <c r="G4" s="117"/>
    </row>
    <row r="5" customFormat="false" ht="12.75" hidden="false" customHeight="false" outlineLevel="0" collapsed="false">
      <c r="B5" s="110" t="s">
        <v>238</v>
      </c>
      <c r="C5" s="148" t="s">
        <v>358</v>
      </c>
      <c r="D5" s="126"/>
      <c r="E5" s="117"/>
      <c r="F5" s="126"/>
      <c r="G5" s="117"/>
    </row>
    <row r="6" customFormat="false" ht="12.75" hidden="false" customHeight="false" outlineLevel="0" collapsed="false">
      <c r="A6" s="110" t="s">
        <v>359</v>
      </c>
      <c r="B6" s="110"/>
      <c r="C6" s="114" t="s">
        <v>117</v>
      </c>
      <c r="D6" s="127"/>
      <c r="E6" s="148" t="s">
        <v>249</v>
      </c>
      <c r="F6" s="127"/>
      <c r="G6" s="114" t="s">
        <v>329</v>
      </c>
    </row>
    <row r="7" customFormat="false" ht="12.75" hidden="false" customHeight="false" outlineLevel="0" collapsed="false">
      <c r="A7" s="149" t="s">
        <v>330</v>
      </c>
      <c r="B7" s="110" t="s">
        <v>360</v>
      </c>
      <c r="E7" s="109" t="s">
        <v>361</v>
      </c>
      <c r="G7" s="109" t="s">
        <v>331</v>
      </c>
    </row>
    <row r="8" customFormat="false" ht="12.75" hidden="false" customHeight="false" outlineLevel="0" collapsed="false">
      <c r="A8" s="110"/>
      <c r="B8" s="110" t="s">
        <v>266</v>
      </c>
      <c r="E8" s="109" t="s">
        <v>332</v>
      </c>
      <c r="G8" s="109" t="s">
        <v>266</v>
      </c>
    </row>
    <row r="10" s="115" customFormat="true" ht="12.75" hidden="false" customHeight="false" outlineLevel="0" collapsed="false">
      <c r="A10" s="116"/>
      <c r="B10" s="116"/>
      <c r="C10" s="117" t="s">
        <v>265</v>
      </c>
      <c r="D10" s="116"/>
      <c r="E10" s="117" t="s">
        <v>274</v>
      </c>
      <c r="F10" s="116"/>
      <c r="G10" s="117" t="s">
        <v>275</v>
      </c>
    </row>
    <row r="12" customFormat="false" ht="12.75" hidden="false" customHeight="false" outlineLevel="0" collapsed="false">
      <c r="B12" s="118" t="s">
        <v>282</v>
      </c>
    </row>
    <row r="13" customFormat="false" ht="12.75" hidden="false" customHeight="false" outlineLevel="0" collapsed="false">
      <c r="A13" s="108" t="s">
        <v>362</v>
      </c>
      <c r="B13" s="108" t="s">
        <v>363</v>
      </c>
      <c r="C13" s="115" t="n">
        <v>21.33454512</v>
      </c>
      <c r="E13" s="115" t="n">
        <v>21.11560136</v>
      </c>
      <c r="G13" s="115" t="n">
        <v>24.39975776</v>
      </c>
    </row>
    <row r="14" s="136" customFormat="true" ht="25.5" hidden="false" customHeight="false" outlineLevel="0" collapsed="false">
      <c r="A14" s="136" t="s">
        <v>364</v>
      </c>
      <c r="B14" s="150" t="s">
        <v>365</v>
      </c>
      <c r="C14" s="115" t="n">
        <v>40.41313808</v>
      </c>
      <c r="D14" s="108"/>
      <c r="E14" s="115" t="n">
        <v>37.51421184</v>
      </c>
      <c r="F14" s="108"/>
      <c r="G14" s="115" t="n">
        <v>42.75223344</v>
      </c>
    </row>
    <row r="15" s="136" customFormat="true" ht="38.25" hidden="false" customHeight="false" outlineLevel="0" collapsed="false">
      <c r="A15" s="136" t="s">
        <v>366</v>
      </c>
      <c r="B15" s="150" t="s">
        <v>367</v>
      </c>
      <c r="C15" s="115" t="n">
        <v>43.04600608</v>
      </c>
      <c r="D15" s="108"/>
      <c r="E15" s="115" t="n">
        <v>39.86162152</v>
      </c>
      <c r="F15" s="108"/>
      <c r="G15" s="115" t="n">
        <v>45.32967264</v>
      </c>
    </row>
    <row r="16" s="136" customFormat="true" ht="12.75" hidden="false" customHeight="false" outlineLevel="0" collapsed="false">
      <c r="A16" s="136" t="s">
        <v>368</v>
      </c>
      <c r="B16" s="150" t="s">
        <v>369</v>
      </c>
      <c r="C16" s="115" t="n">
        <v>31.79118824</v>
      </c>
      <c r="D16" s="108"/>
      <c r="E16" s="115" t="n">
        <v>27.6173996</v>
      </c>
      <c r="F16" s="108"/>
      <c r="G16" s="115" t="n">
        <v>32.29004744</v>
      </c>
    </row>
    <row r="17" s="136" customFormat="true" ht="25.5" hidden="false" customHeight="false" outlineLevel="0" collapsed="false">
      <c r="A17" s="136" t="s">
        <v>370</v>
      </c>
      <c r="B17" s="150" t="s">
        <v>371</v>
      </c>
      <c r="C17" s="115" t="n">
        <v>41.82657248</v>
      </c>
      <c r="D17" s="108"/>
      <c r="E17" s="115" t="n">
        <v>34.7400004</v>
      </c>
      <c r="F17" s="108"/>
      <c r="G17" s="115" t="n">
        <v>43.52269376</v>
      </c>
    </row>
    <row r="18" s="136" customFormat="true" ht="25.5" hidden="false" customHeight="false" outlineLevel="0" collapsed="false">
      <c r="A18" s="136" t="s">
        <v>372</v>
      </c>
      <c r="B18" s="150" t="s">
        <v>373</v>
      </c>
      <c r="C18" s="115" t="n">
        <v>12.19710744</v>
      </c>
      <c r="D18" s="108"/>
      <c r="E18" s="115" t="n">
        <v>9.30649552</v>
      </c>
      <c r="F18" s="108"/>
      <c r="G18" s="115" t="n">
        <v>16.8503552</v>
      </c>
    </row>
    <row r="19" s="136" customFormat="true" ht="25.5" hidden="false" customHeight="false" outlineLevel="0" collapsed="false">
      <c r="A19" s="136" t="s">
        <v>374</v>
      </c>
      <c r="B19" s="150" t="s">
        <v>375</v>
      </c>
      <c r="C19" s="115" t="n">
        <v>30.24195328</v>
      </c>
      <c r="D19" s="108"/>
      <c r="E19" s="115" t="n">
        <v>27.69777136</v>
      </c>
      <c r="F19" s="108"/>
      <c r="G19" s="115" t="n">
        <v>32.27064736</v>
      </c>
    </row>
    <row r="20" s="136" customFormat="true" ht="25.5" hidden="false" customHeight="false" outlineLevel="0" collapsed="false">
      <c r="A20" s="136" t="s">
        <v>376</v>
      </c>
      <c r="B20" s="150" t="s">
        <v>736</v>
      </c>
      <c r="C20" s="115" t="n">
        <v>31.29787192</v>
      </c>
      <c r="D20" s="108"/>
      <c r="E20" s="115" t="n">
        <v>27.506542</v>
      </c>
      <c r="F20" s="108"/>
      <c r="G20" s="115" t="n">
        <v>33.2711372</v>
      </c>
    </row>
    <row r="21" s="136" customFormat="true" ht="25.5" hidden="false" customHeight="false" outlineLevel="0" collapsed="false">
      <c r="A21" s="136" t="s">
        <v>378</v>
      </c>
      <c r="B21" s="150" t="s">
        <v>379</v>
      </c>
      <c r="C21" s="115" t="n">
        <v>27.60077096</v>
      </c>
      <c r="D21" s="108"/>
      <c r="E21" s="115" t="n">
        <v>21.62277488</v>
      </c>
      <c r="F21" s="108"/>
      <c r="G21" s="115" t="n">
        <v>27.83080048</v>
      </c>
    </row>
    <row r="22" customFormat="false" ht="12.75" hidden="false" customHeight="false" outlineLevel="0" collapsed="false">
      <c r="A22" s="108" t="s">
        <v>380</v>
      </c>
      <c r="B22" s="108" t="s">
        <v>381</v>
      </c>
      <c r="C22" s="115" t="n">
        <v>5.2241644</v>
      </c>
      <c r="E22" s="115" t="n">
        <v>5.11884968</v>
      </c>
      <c r="G22" s="115" t="n">
        <v>5.2241644</v>
      </c>
    </row>
    <row r="23" customFormat="false" ht="12.75" hidden="false" customHeight="false" outlineLevel="0" collapsed="false">
      <c r="B23" s="108" t="s">
        <v>354</v>
      </c>
      <c r="C23" s="115" t="n">
        <v>2.67166816</v>
      </c>
      <c r="E23" s="115" t="n">
        <v>2.51646752</v>
      </c>
      <c r="G23" s="115" t="n">
        <v>2.7991544</v>
      </c>
    </row>
    <row r="24" s="119" customFormat="true" ht="21" hidden="false" customHeight="true" outlineLevel="0" collapsed="false">
      <c r="A24" s="151"/>
      <c r="B24" s="119" t="s">
        <v>251</v>
      </c>
      <c r="C24" s="115" t="n">
        <v>55.25142784</v>
      </c>
      <c r="D24" s="108"/>
      <c r="E24" s="115" t="n">
        <v>51.95618568</v>
      </c>
      <c r="F24" s="108"/>
      <c r="G24" s="115" t="n">
        <v>50.23235</v>
      </c>
    </row>
    <row r="25" customFormat="false" ht="12.75" hidden="false" customHeight="false" outlineLevel="0" collapsed="false">
      <c r="A25" s="110"/>
      <c r="B25" s="110"/>
    </row>
    <row r="26" customFormat="false" ht="12.75" hidden="false" customHeight="false" outlineLevel="0" collapsed="false">
      <c r="A26" s="110" t="s">
        <v>355</v>
      </c>
      <c r="B26" s="110"/>
    </row>
    <row r="27" s="119" customFormat="true" ht="12.75" hidden="false" customHeight="true" outlineLevel="0" collapsed="false">
      <c r="A27" s="110" t="s">
        <v>45</v>
      </c>
    </row>
    <row r="28" customFormat="false" ht="12.75" hidden="false" customHeight="false" outlineLevel="0" collapsed="false">
      <c r="A28" s="111" t="s">
        <v>751</v>
      </c>
      <c r="B28" s="142"/>
      <c r="C28" s="152"/>
      <c r="D28" s="125"/>
      <c r="E28" s="113"/>
      <c r="F28" s="112"/>
      <c r="G28" s="113"/>
    </row>
    <row r="29" customFormat="false" ht="12.75" hidden="false" customHeight="false" outlineLevel="0" collapsed="false">
      <c r="C29" s="148" t="s">
        <v>239</v>
      </c>
      <c r="D29" s="126"/>
      <c r="E29" s="117"/>
      <c r="F29" s="126"/>
      <c r="G29" s="117"/>
    </row>
    <row r="30" customFormat="false" ht="12.75" hidden="false" customHeight="false" outlineLevel="0" collapsed="false">
      <c r="B30" s="110" t="s">
        <v>238</v>
      </c>
      <c r="C30" s="148" t="s">
        <v>358</v>
      </c>
      <c r="D30" s="126"/>
      <c r="E30" s="117"/>
      <c r="F30" s="126"/>
      <c r="G30" s="117"/>
    </row>
    <row r="31" customFormat="false" ht="12.75" hidden="false" customHeight="false" outlineLevel="0" collapsed="false">
      <c r="A31" s="110" t="s">
        <v>359</v>
      </c>
      <c r="B31" s="110"/>
      <c r="C31" s="114" t="s">
        <v>117</v>
      </c>
      <c r="D31" s="127"/>
      <c r="E31" s="148" t="s">
        <v>249</v>
      </c>
      <c r="F31" s="127"/>
      <c r="G31" s="114" t="s">
        <v>329</v>
      </c>
    </row>
    <row r="32" customFormat="false" ht="12.75" hidden="false" customHeight="false" outlineLevel="0" collapsed="false">
      <c r="A32" s="149" t="s">
        <v>330</v>
      </c>
      <c r="B32" s="110" t="s">
        <v>360</v>
      </c>
      <c r="E32" s="109" t="s">
        <v>361</v>
      </c>
      <c r="G32" s="109" t="s">
        <v>331</v>
      </c>
    </row>
    <row r="33" customFormat="false" ht="12.75" hidden="false" customHeight="false" outlineLevel="0" collapsed="false">
      <c r="A33" s="110"/>
      <c r="B33" s="110" t="s">
        <v>266</v>
      </c>
      <c r="E33" s="109" t="s">
        <v>332</v>
      </c>
      <c r="G33" s="109" t="s">
        <v>266</v>
      </c>
    </row>
    <row r="35" s="115" customFormat="true" ht="12.75" hidden="false" customHeight="false" outlineLevel="0" collapsed="false">
      <c r="A35" s="116"/>
      <c r="B35" s="116"/>
      <c r="C35" s="117" t="s">
        <v>265</v>
      </c>
      <c r="D35" s="116"/>
      <c r="E35" s="117" t="s">
        <v>274</v>
      </c>
      <c r="F35" s="116"/>
      <c r="G35" s="117" t="s">
        <v>275</v>
      </c>
    </row>
    <row r="36" s="115" customFormat="true" ht="12.75" hidden="false" customHeight="false" outlineLevel="0" collapsed="false">
      <c r="C36" s="109"/>
      <c r="E36" s="109"/>
      <c r="G36" s="109"/>
    </row>
    <row r="37" s="109" customFormat="true" ht="12.75" hidden="false" customHeight="false" outlineLevel="0" collapsed="false">
      <c r="A37" s="108"/>
      <c r="B37" s="118" t="s">
        <v>296</v>
      </c>
      <c r="D37" s="108"/>
      <c r="F37" s="108"/>
    </row>
    <row r="38" s="109" customFormat="true" ht="12.75" hidden="false" customHeight="false" outlineLevel="0" collapsed="false">
      <c r="A38" s="108" t="s">
        <v>362</v>
      </c>
      <c r="B38" s="108" t="s">
        <v>363</v>
      </c>
      <c r="C38" s="115" t="n">
        <v>17.7926448</v>
      </c>
      <c r="D38" s="108"/>
      <c r="E38" s="115" t="n">
        <v>17.73167312</v>
      </c>
      <c r="F38" s="108"/>
      <c r="G38" s="115" t="n">
        <v>20.36731256</v>
      </c>
    </row>
    <row r="39" s="109" customFormat="true" ht="25.5" hidden="false" customHeight="false" outlineLevel="0" collapsed="false">
      <c r="A39" s="136" t="s">
        <v>364</v>
      </c>
      <c r="B39" s="150" t="s">
        <v>365</v>
      </c>
      <c r="C39" s="115" t="n">
        <v>29.41052128</v>
      </c>
      <c r="D39" s="108"/>
      <c r="E39" s="115" t="n">
        <v>27.02985432</v>
      </c>
      <c r="F39" s="108"/>
      <c r="G39" s="115" t="n">
        <v>31.53621576</v>
      </c>
    </row>
    <row r="40" s="109" customFormat="true" ht="38.25" hidden="false" customHeight="false" outlineLevel="0" collapsed="false">
      <c r="A40" s="136" t="s">
        <v>366</v>
      </c>
      <c r="B40" s="150" t="s">
        <v>367</v>
      </c>
      <c r="C40" s="115" t="n">
        <v>29.97589504</v>
      </c>
      <c r="D40" s="108"/>
      <c r="E40" s="115" t="n">
        <v>28.08577296</v>
      </c>
      <c r="F40" s="108"/>
      <c r="G40" s="115" t="n">
        <v>32.72239208</v>
      </c>
    </row>
    <row r="41" s="109" customFormat="true" ht="12.75" hidden="false" customHeight="false" outlineLevel="0" collapsed="false">
      <c r="A41" s="136" t="s">
        <v>368</v>
      </c>
      <c r="B41" s="150" t="s">
        <v>369</v>
      </c>
      <c r="C41" s="115" t="n">
        <v>18.60744816</v>
      </c>
      <c r="D41" s="108"/>
      <c r="E41" s="115" t="n">
        <v>15.56717848</v>
      </c>
      <c r="F41" s="108"/>
      <c r="G41" s="115" t="n">
        <v>18.92339232</v>
      </c>
    </row>
    <row r="42" s="109" customFormat="true" ht="25.5" hidden="false" customHeight="false" outlineLevel="0" collapsed="false">
      <c r="A42" s="136" t="s">
        <v>370</v>
      </c>
      <c r="B42" s="150" t="s">
        <v>371</v>
      </c>
      <c r="C42" s="115" t="n">
        <v>22.92258024</v>
      </c>
      <c r="D42" s="108"/>
      <c r="E42" s="115" t="n">
        <v>18.08641744</v>
      </c>
      <c r="F42" s="108"/>
      <c r="G42" s="115" t="n">
        <v>24.54941552</v>
      </c>
    </row>
    <row r="43" s="109" customFormat="true" ht="25.5" hidden="false" customHeight="false" outlineLevel="0" collapsed="false">
      <c r="A43" s="136" t="s">
        <v>372</v>
      </c>
      <c r="B43" s="150" t="s">
        <v>373</v>
      </c>
      <c r="C43" s="115" t="n">
        <v>10.41507152</v>
      </c>
      <c r="D43" s="108"/>
      <c r="E43" s="115" t="n">
        <v>8.3697488</v>
      </c>
      <c r="F43" s="108"/>
      <c r="G43" s="115" t="n">
        <v>15.02951912</v>
      </c>
    </row>
    <row r="44" s="109" customFormat="true" ht="25.5" hidden="false" customHeight="false" outlineLevel="0" collapsed="false">
      <c r="A44" s="136" t="s">
        <v>374</v>
      </c>
      <c r="B44" s="150" t="s">
        <v>375</v>
      </c>
      <c r="C44" s="115" t="n">
        <v>29.3356924</v>
      </c>
      <c r="D44" s="108"/>
      <c r="E44" s="115" t="n">
        <v>27.02985432</v>
      </c>
      <c r="F44" s="108"/>
      <c r="G44" s="115" t="n">
        <v>31.23135736</v>
      </c>
    </row>
    <row r="45" s="109" customFormat="true" ht="25.5" hidden="false" customHeight="false" outlineLevel="0" collapsed="false">
      <c r="A45" s="136" t="s">
        <v>376</v>
      </c>
      <c r="B45" s="150" t="s">
        <v>736</v>
      </c>
      <c r="C45" s="115" t="n">
        <v>28.99757672</v>
      </c>
      <c r="D45" s="108"/>
      <c r="E45" s="115" t="n">
        <v>25.56376256</v>
      </c>
      <c r="F45" s="108"/>
      <c r="G45" s="115" t="n">
        <v>31.10387112</v>
      </c>
    </row>
    <row r="46" s="109" customFormat="true" ht="25.5" hidden="false" customHeight="false" outlineLevel="0" collapsed="false">
      <c r="A46" s="136" t="s">
        <v>378</v>
      </c>
      <c r="B46" s="150" t="s">
        <v>379</v>
      </c>
      <c r="C46" s="115" t="n">
        <v>17.17738512</v>
      </c>
      <c r="D46" s="108"/>
      <c r="E46" s="115" t="n">
        <v>12.98142496</v>
      </c>
      <c r="F46" s="108"/>
      <c r="G46" s="115" t="n">
        <v>17.47115776</v>
      </c>
    </row>
    <row r="47" s="109" customFormat="true" ht="12.75" hidden="false" customHeight="false" outlineLevel="0" collapsed="false">
      <c r="A47" s="108" t="s">
        <v>380</v>
      </c>
      <c r="B47" s="108" t="s">
        <v>381</v>
      </c>
      <c r="C47" s="115" t="n">
        <v>4.9608776</v>
      </c>
      <c r="D47" s="108"/>
      <c r="E47" s="115" t="n">
        <v>4.85002</v>
      </c>
      <c r="F47" s="108"/>
      <c r="G47" s="115" t="n">
        <v>4.9608776</v>
      </c>
    </row>
    <row r="48" s="109" customFormat="true" ht="12.75" hidden="false" customHeight="false" outlineLevel="0" collapsed="false">
      <c r="A48" s="108"/>
      <c r="B48" s="108" t="s">
        <v>354</v>
      </c>
      <c r="C48" s="115" t="n">
        <v>1.52983488</v>
      </c>
      <c r="D48" s="108"/>
      <c r="E48" s="115" t="n">
        <v>1.52983488</v>
      </c>
      <c r="F48" s="108"/>
      <c r="G48" s="115" t="n">
        <v>1.74323576</v>
      </c>
    </row>
    <row r="49" s="119" customFormat="true" ht="21" hidden="false" customHeight="true" outlineLevel="0" collapsed="false">
      <c r="A49" s="151"/>
      <c r="B49" s="119" t="s">
        <v>251</v>
      </c>
      <c r="C49" s="115" t="n">
        <v>43.07926336</v>
      </c>
      <c r="D49" s="108"/>
      <c r="E49" s="115" t="n">
        <v>41.06996936</v>
      </c>
      <c r="F49" s="108"/>
      <c r="G49" s="115" t="n">
        <v>38.46481576</v>
      </c>
    </row>
    <row r="50" customFormat="false" ht="12.75" hidden="false" customHeight="false" outlineLevel="0" collapsed="false">
      <c r="A50" s="110"/>
      <c r="B50" s="110"/>
    </row>
    <row r="51" customFormat="false" ht="12.75" hidden="false" customHeight="false" outlineLevel="0" collapsed="false">
      <c r="A51" s="110" t="s">
        <v>355</v>
      </c>
      <c r="B51" s="110"/>
    </row>
    <row r="52" s="119" customFormat="true" ht="12.75" hidden="false" customHeight="true" outlineLevel="0" collapsed="false">
      <c r="A52" s="110" t="s">
        <v>45</v>
      </c>
    </row>
    <row r="53" customFormat="false" ht="12.75" hidden="false" customHeight="false" outlineLevel="0" collapsed="false">
      <c r="A53" s="111" t="s">
        <v>751</v>
      </c>
      <c r="B53" s="142"/>
      <c r="C53" s="152"/>
      <c r="D53" s="125"/>
      <c r="E53" s="113"/>
      <c r="F53" s="112"/>
      <c r="G53" s="113"/>
    </row>
    <row r="54" customFormat="false" ht="12.75" hidden="false" customHeight="false" outlineLevel="0" collapsed="false">
      <c r="C54" s="148" t="s">
        <v>239</v>
      </c>
      <c r="D54" s="126"/>
      <c r="E54" s="117"/>
      <c r="F54" s="126"/>
      <c r="G54" s="117"/>
    </row>
    <row r="55" customFormat="false" ht="12.75" hidden="false" customHeight="false" outlineLevel="0" collapsed="false">
      <c r="B55" s="110" t="s">
        <v>238</v>
      </c>
      <c r="C55" s="148" t="s">
        <v>358</v>
      </c>
      <c r="D55" s="126"/>
      <c r="E55" s="117"/>
      <c r="F55" s="126"/>
      <c r="G55" s="117"/>
    </row>
    <row r="56" customFormat="false" ht="12.75" hidden="false" customHeight="false" outlineLevel="0" collapsed="false">
      <c r="A56" s="110" t="s">
        <v>359</v>
      </c>
      <c r="B56" s="110"/>
      <c r="C56" s="114" t="s">
        <v>117</v>
      </c>
      <c r="D56" s="127"/>
      <c r="E56" s="148" t="s">
        <v>249</v>
      </c>
      <c r="F56" s="127"/>
      <c r="G56" s="114" t="s">
        <v>329</v>
      </c>
    </row>
    <row r="57" customFormat="false" ht="12.75" hidden="false" customHeight="false" outlineLevel="0" collapsed="false">
      <c r="A57" s="149" t="s">
        <v>330</v>
      </c>
      <c r="B57" s="110" t="s">
        <v>360</v>
      </c>
      <c r="E57" s="109" t="s">
        <v>361</v>
      </c>
      <c r="G57" s="109" t="s">
        <v>331</v>
      </c>
    </row>
    <row r="58" customFormat="false" ht="12.75" hidden="false" customHeight="false" outlineLevel="0" collapsed="false">
      <c r="A58" s="110"/>
      <c r="B58" s="110" t="s">
        <v>266</v>
      </c>
      <c r="E58" s="109" t="s">
        <v>332</v>
      </c>
      <c r="G58" s="109" t="s">
        <v>266</v>
      </c>
    </row>
    <row r="60" s="115" customFormat="true" ht="12.75" hidden="false" customHeight="false" outlineLevel="0" collapsed="false">
      <c r="A60" s="116"/>
      <c r="B60" s="116"/>
      <c r="C60" s="117" t="s">
        <v>265</v>
      </c>
      <c r="D60" s="116"/>
      <c r="E60" s="117" t="s">
        <v>274</v>
      </c>
      <c r="F60" s="116"/>
      <c r="G60" s="117" t="s">
        <v>275</v>
      </c>
    </row>
    <row r="61" s="115" customFormat="true" ht="12.75" hidden="false" customHeight="false" outlineLevel="0" collapsed="false">
      <c r="C61" s="109"/>
      <c r="E61" s="109"/>
      <c r="G61" s="109"/>
    </row>
    <row r="62" s="109" customFormat="true" ht="12.75" hidden="false" customHeight="false" outlineLevel="0" collapsed="false">
      <c r="A62" s="108"/>
      <c r="B62" s="118" t="s">
        <v>297</v>
      </c>
      <c r="D62" s="108"/>
      <c r="F62" s="108"/>
    </row>
    <row r="63" s="109" customFormat="true" ht="12.75" hidden="false" customHeight="false" outlineLevel="0" collapsed="false">
      <c r="A63" s="108" t="s">
        <v>362</v>
      </c>
      <c r="B63" s="108" t="s">
        <v>363</v>
      </c>
      <c r="C63" s="115" t="n">
        <v>11.83682024</v>
      </c>
      <c r="D63" s="108"/>
      <c r="E63" s="115" t="n">
        <v>11.5291904</v>
      </c>
      <c r="F63" s="108"/>
      <c r="G63" s="115" t="n">
        <v>13.54679872</v>
      </c>
    </row>
    <row r="64" s="109" customFormat="true" ht="25.5" hidden="false" customHeight="false" outlineLevel="0" collapsed="false">
      <c r="A64" s="136" t="s">
        <v>364</v>
      </c>
      <c r="B64" s="150" t="s">
        <v>365</v>
      </c>
      <c r="C64" s="115" t="n">
        <v>28.7675472</v>
      </c>
      <c r="D64" s="108"/>
      <c r="E64" s="115" t="n">
        <v>26.98551128</v>
      </c>
      <c r="F64" s="108"/>
      <c r="G64" s="115" t="n">
        <v>30.03132384</v>
      </c>
    </row>
    <row r="65" customFormat="false" ht="38.25" hidden="false" customHeight="false" outlineLevel="0" collapsed="false">
      <c r="A65" s="136" t="s">
        <v>366</v>
      </c>
      <c r="B65" s="150" t="s">
        <v>367</v>
      </c>
      <c r="C65" s="115" t="n">
        <v>31.34775784</v>
      </c>
      <c r="E65" s="115" t="n">
        <v>28.76477576</v>
      </c>
      <c r="G65" s="115" t="n">
        <v>31.87710288</v>
      </c>
    </row>
    <row r="66" customFormat="false" ht="12.75" hidden="false" customHeight="false" outlineLevel="0" collapsed="false">
      <c r="A66" s="136" t="s">
        <v>368</v>
      </c>
      <c r="B66" s="150" t="s">
        <v>369</v>
      </c>
      <c r="C66" s="115" t="n">
        <v>25.98502144</v>
      </c>
      <c r="E66" s="115" t="n">
        <v>23.04729504</v>
      </c>
      <c r="G66" s="115" t="n">
        <v>26.37302304</v>
      </c>
    </row>
    <row r="67" customFormat="false" ht="25.5" hidden="false" customHeight="false" outlineLevel="0" collapsed="false">
      <c r="A67" s="136" t="s">
        <v>370</v>
      </c>
      <c r="B67" s="150" t="s">
        <v>371</v>
      </c>
      <c r="C67" s="115" t="n">
        <v>35.45503192</v>
      </c>
      <c r="E67" s="115" t="n">
        <v>30.13941</v>
      </c>
      <c r="G67" s="115" t="n">
        <v>36.49155048</v>
      </c>
    </row>
    <row r="68" customFormat="false" ht="25.5" hidden="false" customHeight="false" outlineLevel="0" collapsed="false">
      <c r="A68" s="136" t="s">
        <v>372</v>
      </c>
      <c r="B68" s="150" t="s">
        <v>373</v>
      </c>
      <c r="C68" s="115" t="n">
        <v>6.37985488</v>
      </c>
      <c r="E68" s="115" t="n">
        <v>4.10727408</v>
      </c>
      <c r="G68" s="115" t="n">
        <v>7.73508904</v>
      </c>
    </row>
    <row r="69" customFormat="false" ht="25.5" hidden="false" customHeight="false" outlineLevel="0" collapsed="false">
      <c r="A69" s="136" t="s">
        <v>374</v>
      </c>
      <c r="B69" s="150" t="s">
        <v>375</v>
      </c>
      <c r="C69" s="115" t="n">
        <v>7.50228808</v>
      </c>
      <c r="E69" s="115" t="n">
        <v>6.23019712</v>
      </c>
      <c r="G69" s="115" t="n">
        <v>8.27829128</v>
      </c>
    </row>
    <row r="70" customFormat="false" ht="25.5" hidden="false" customHeight="false" outlineLevel="0" collapsed="false">
      <c r="A70" s="136" t="s">
        <v>376</v>
      </c>
      <c r="B70" s="150" t="s">
        <v>736</v>
      </c>
      <c r="C70" s="115" t="n">
        <v>13.24471176</v>
      </c>
      <c r="E70" s="115" t="n">
        <v>11.75367704</v>
      </c>
      <c r="G70" s="115" t="n">
        <v>13.32231208</v>
      </c>
    </row>
    <row r="71" s="136" customFormat="true" ht="25.5" hidden="false" customHeight="false" outlineLevel="0" collapsed="false">
      <c r="A71" s="136" t="s">
        <v>378</v>
      </c>
      <c r="B71" s="150" t="s">
        <v>379</v>
      </c>
      <c r="C71" s="115" t="n">
        <v>21.7003752</v>
      </c>
      <c r="D71" s="108"/>
      <c r="E71" s="115" t="n">
        <v>17.40187176</v>
      </c>
      <c r="F71" s="108"/>
      <c r="G71" s="115" t="n">
        <v>21.7696612</v>
      </c>
    </row>
    <row r="72" customFormat="false" ht="12.75" hidden="false" customHeight="false" outlineLevel="0" collapsed="false">
      <c r="A72" s="108" t="s">
        <v>380</v>
      </c>
      <c r="B72" s="108" t="s">
        <v>381</v>
      </c>
      <c r="C72" s="115" t="n">
        <v>1.64346392</v>
      </c>
      <c r="E72" s="115" t="n">
        <v>1.64346392</v>
      </c>
      <c r="G72" s="115" t="n">
        <v>1.64346392</v>
      </c>
    </row>
    <row r="73" customFormat="false" ht="12.75" hidden="false" customHeight="false" outlineLevel="0" collapsed="false">
      <c r="B73" s="108" t="s">
        <v>354</v>
      </c>
      <c r="C73" s="115" t="n">
        <v>2.1894376</v>
      </c>
      <c r="E73" s="115" t="n">
        <v>1.99820824</v>
      </c>
      <c r="G73" s="115" t="n">
        <v>2.1894376</v>
      </c>
    </row>
    <row r="74" s="119" customFormat="true" ht="21" hidden="false" customHeight="true" outlineLevel="0" collapsed="false">
      <c r="A74" s="151"/>
      <c r="B74" s="119" t="s">
        <v>251</v>
      </c>
      <c r="C74" s="115" t="n">
        <v>39.94476472</v>
      </c>
      <c r="D74" s="108"/>
      <c r="E74" s="115" t="n">
        <v>38.71978824</v>
      </c>
      <c r="F74" s="108"/>
      <c r="G74" s="115" t="n">
        <v>38.50084448</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2</v>
      </c>
      <c r="B1" s="108" t="s">
        <v>383</v>
      </c>
    </row>
    <row r="2" customFormat="false" ht="12.75" hidden="false" customHeight="false" outlineLevel="0" collapsed="false">
      <c r="A2" s="110" t="s">
        <v>45</v>
      </c>
      <c r="B2" s="108" t="s">
        <v>384</v>
      </c>
    </row>
    <row r="3" customFormat="false" ht="12.75" hidden="false" customHeight="false" outlineLevel="0" collapsed="false">
      <c r="A3" s="111" t="s">
        <v>74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5</v>
      </c>
      <c r="C4" s="112"/>
      <c r="D4" s="112"/>
      <c r="E4" s="112"/>
      <c r="F4" s="112"/>
      <c r="G4" s="112"/>
      <c r="H4" s="112"/>
      <c r="I4" s="112"/>
      <c r="J4" s="112"/>
      <c r="K4" s="112"/>
      <c r="L4" s="112"/>
      <c r="M4" s="112"/>
      <c r="N4" s="112"/>
      <c r="O4" s="112"/>
      <c r="P4" s="113"/>
    </row>
    <row r="5" customFormat="false" ht="12.75" hidden="false" customHeight="false" outlineLevel="0" collapsed="false">
      <c r="A5" s="110" t="s">
        <v>238</v>
      </c>
      <c r="B5" s="109" t="s">
        <v>241</v>
      </c>
      <c r="C5" s="152" t="s">
        <v>386</v>
      </c>
      <c r="D5" s="152"/>
      <c r="E5" s="152"/>
      <c r="F5" s="117"/>
      <c r="G5" s="126"/>
      <c r="H5" s="126"/>
    </row>
    <row r="6" customFormat="false" ht="12.75" hidden="false" customHeight="false" outlineLevel="0" collapsed="false">
      <c r="B6" s="109" t="s">
        <v>256</v>
      </c>
      <c r="C6" s="109" t="s">
        <v>387</v>
      </c>
      <c r="D6" s="109" t="s">
        <v>387</v>
      </c>
      <c r="E6" s="109" t="s">
        <v>329</v>
      </c>
      <c r="F6" s="109"/>
      <c r="G6" s="109" t="s">
        <v>301</v>
      </c>
      <c r="H6" s="109" t="s">
        <v>301</v>
      </c>
    </row>
    <row r="7" customFormat="false" ht="12.75" hidden="false" customHeight="false" outlineLevel="0" collapsed="false">
      <c r="A7" s="110" t="s">
        <v>248</v>
      </c>
      <c r="C7" s="109" t="s">
        <v>388</v>
      </c>
      <c r="D7" s="109" t="s">
        <v>389</v>
      </c>
      <c r="E7" s="109" t="s">
        <v>331</v>
      </c>
      <c r="F7" s="109"/>
      <c r="G7" s="109" t="s">
        <v>390</v>
      </c>
      <c r="H7" s="109" t="s">
        <v>390</v>
      </c>
    </row>
    <row r="8" customFormat="false" ht="12.75" hidden="false" customHeight="false" outlineLevel="0" collapsed="false">
      <c r="E8" s="109" t="s">
        <v>268</v>
      </c>
      <c r="F8" s="109"/>
      <c r="G8" s="109" t="s">
        <v>391</v>
      </c>
      <c r="H8" s="109" t="s">
        <v>392</v>
      </c>
    </row>
    <row r="9" customFormat="false" ht="12.75" hidden="false" customHeight="false" outlineLevel="0" collapsed="false">
      <c r="F9" s="109"/>
      <c r="G9" s="109" t="s">
        <v>392</v>
      </c>
      <c r="H9" s="109" t="s">
        <v>393</v>
      </c>
    </row>
    <row r="10" customFormat="false" ht="12.75" hidden="false" customHeight="false" outlineLevel="0" collapsed="false">
      <c r="F10" s="109"/>
      <c r="G10" s="109" t="s">
        <v>394</v>
      </c>
      <c r="H10" s="109" t="s">
        <v>319</v>
      </c>
    </row>
    <row r="11" customFormat="false" ht="12.75" hidden="false" customHeight="false" outlineLevel="0" collapsed="false">
      <c r="G11" s="109" t="s">
        <v>319</v>
      </c>
      <c r="H11" s="109" t="s">
        <v>395</v>
      </c>
    </row>
    <row r="12" customFormat="false" ht="12.75" hidden="false" customHeight="false" outlineLevel="0" collapsed="false">
      <c r="G12" s="109" t="s">
        <v>395</v>
      </c>
      <c r="H12" s="109" t="s">
        <v>331</v>
      </c>
    </row>
    <row r="13" customFormat="false" ht="12.75" hidden="false" customHeight="false" outlineLevel="0" collapsed="false">
      <c r="G13" s="109" t="s">
        <v>331</v>
      </c>
      <c r="H13" s="109" t="s">
        <v>268</v>
      </c>
    </row>
    <row r="14" customFormat="false" ht="12.75" hidden="false" customHeight="false" outlineLevel="0" collapsed="false">
      <c r="G14" s="109" t="s">
        <v>268</v>
      </c>
    </row>
    <row r="15" s="153" customFormat="true" ht="12.75" hidden="false" customHeight="false" outlineLevel="0" collapsed="false">
      <c r="A15" s="117"/>
      <c r="B15" s="117" t="s">
        <v>265</v>
      </c>
      <c r="C15" s="117" t="s">
        <v>274</v>
      </c>
      <c r="D15" s="117" t="s">
        <v>275</v>
      </c>
      <c r="E15" s="117" t="s">
        <v>263</v>
      </c>
      <c r="F15" s="117"/>
      <c r="G15" s="117" t="s">
        <v>276</v>
      </c>
      <c r="H15" s="117" t="s">
        <v>264</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2</v>
      </c>
    </row>
    <row r="18" customFormat="false" ht="12.75" hidden="false" customHeight="false" outlineLevel="0" collapsed="false">
      <c r="A18" s="217" t="s">
        <v>396</v>
      </c>
      <c r="B18" s="115" t="n">
        <v>29.7791228</v>
      </c>
      <c r="C18" s="115" t="n">
        <v>11.70101968</v>
      </c>
      <c r="D18" s="115" t="n">
        <v>4.38164664</v>
      </c>
      <c r="E18" s="115" t="n">
        <v>12.43545128</v>
      </c>
      <c r="G18" s="115" t="n">
        <v>3.71650104</v>
      </c>
      <c r="H18" s="115" t="n">
        <v>3.77192984</v>
      </c>
    </row>
    <row r="19" customFormat="false" ht="12.75" hidden="false" customHeight="false" outlineLevel="0" collapsed="false">
      <c r="A19" s="217" t="s">
        <v>397</v>
      </c>
      <c r="B19" s="115" t="n">
        <v>33.19353688</v>
      </c>
      <c r="C19" s="115" t="n">
        <v>9.56978232</v>
      </c>
      <c r="D19" s="115" t="n">
        <v>11.2659036</v>
      </c>
      <c r="E19" s="115" t="n">
        <v>14.69971776</v>
      </c>
      <c r="G19" s="115" t="n">
        <v>3.79132992</v>
      </c>
      <c r="H19" s="115" t="n">
        <v>2.75481136</v>
      </c>
    </row>
    <row r="20" customFormat="false" ht="12.75" hidden="false" customHeight="false" outlineLevel="0" collapsed="false">
      <c r="A20" s="217" t="s">
        <v>398</v>
      </c>
      <c r="B20" s="115" t="n">
        <v>32.148704</v>
      </c>
      <c r="C20" s="115" t="n">
        <v>1.17509056</v>
      </c>
      <c r="D20" s="115" t="n">
        <v>3.16221304</v>
      </c>
      <c r="E20" s="115" t="n">
        <v>3.37284248</v>
      </c>
      <c r="G20" s="115" t="n">
        <v>14.66646048</v>
      </c>
      <c r="H20" s="115" t="n">
        <v>13.18374008</v>
      </c>
    </row>
    <row r="21" s="119" customFormat="true" ht="21" hidden="false" customHeight="true" outlineLevel="0" collapsed="false">
      <c r="A21" s="120" t="s">
        <v>290</v>
      </c>
      <c r="B21" s="115" t="n">
        <v>50.23235</v>
      </c>
      <c r="C21" s="115" t="n">
        <v>15.14314816</v>
      </c>
      <c r="D21" s="115" t="n">
        <v>12.49642296</v>
      </c>
      <c r="E21" s="115" t="n">
        <v>19.53310912</v>
      </c>
      <c r="F21" s="108"/>
      <c r="G21" s="115" t="n">
        <v>2.67998248</v>
      </c>
      <c r="H21" s="115" t="n">
        <v>2.21438056</v>
      </c>
    </row>
    <row r="22" customFormat="false" ht="12.75" hidden="false" customHeight="false" outlineLevel="0" collapsed="false">
      <c r="A22" s="123"/>
    </row>
    <row r="23" customFormat="false" ht="12.75" hidden="false" customHeight="false" outlineLevel="0" collapsed="false">
      <c r="A23" s="155" t="s">
        <v>249</v>
      </c>
    </row>
    <row r="24" customFormat="false" ht="12.75" hidden="false" customHeight="false" outlineLevel="0" collapsed="false">
      <c r="A24" s="123" t="s">
        <v>293</v>
      </c>
      <c r="B24" s="115" t="n">
        <v>46.837336</v>
      </c>
      <c r="C24" s="115" t="n">
        <v>15.14314816</v>
      </c>
      <c r="D24" s="115" t="n">
        <v>12.49642296</v>
      </c>
      <c r="E24" s="115" t="n">
        <v>19.53310912</v>
      </c>
      <c r="G24" s="115" t="n">
        <v>2.67998248</v>
      </c>
      <c r="H24" s="115" t="n">
        <v>2.21438056</v>
      </c>
    </row>
    <row r="25" customFormat="false" ht="12.75" hidden="false" customHeight="false" outlineLevel="0" collapsed="false">
      <c r="A25" s="108" t="s">
        <v>294</v>
      </c>
      <c r="B25" s="115" t="n">
        <v>41.97900168</v>
      </c>
      <c r="C25" s="115" t="n">
        <v>12.94539624</v>
      </c>
      <c r="D25" s="115" t="n">
        <v>12.17770736</v>
      </c>
      <c r="E25" s="115" t="n">
        <v>17.67624432</v>
      </c>
      <c r="G25" s="115" t="n">
        <v>3.08461272</v>
      </c>
      <c r="H25" s="115" t="n">
        <v>2.40560992</v>
      </c>
    </row>
    <row r="26" customFormat="false" ht="12.75" hidden="false" customHeight="false" outlineLevel="0" collapsed="false">
      <c r="A26" s="123"/>
    </row>
    <row r="27" customFormat="false" ht="12.75" hidden="false" customHeight="false" outlineLevel="0" collapsed="false">
      <c r="A27" s="110" t="s">
        <v>382</v>
      </c>
    </row>
    <row r="28" customFormat="false" ht="12.75" hidden="false" customHeight="false" outlineLevel="0" collapsed="false">
      <c r="A28" s="110" t="s">
        <v>45</v>
      </c>
    </row>
    <row r="29" customFormat="false" ht="12.75" hidden="false" customHeight="false" outlineLevel="0" collapsed="false">
      <c r="A29" s="111" t="s">
        <v>748</v>
      </c>
      <c r="B29" s="112" t="s">
        <v>295</v>
      </c>
      <c r="C29" s="112"/>
      <c r="D29" s="112"/>
      <c r="E29" s="112"/>
      <c r="F29" s="112"/>
      <c r="G29" s="112"/>
      <c r="H29" s="112"/>
      <c r="I29" s="112"/>
      <c r="J29" s="112"/>
      <c r="K29" s="112"/>
      <c r="L29" s="112"/>
      <c r="M29" s="112"/>
      <c r="N29" s="112"/>
      <c r="O29" s="112"/>
      <c r="P29" s="113"/>
    </row>
    <row r="30" customFormat="false" ht="12.75" hidden="false" customHeight="false" outlineLevel="0" collapsed="false">
      <c r="B30" s="112" t="s">
        <v>385</v>
      </c>
      <c r="C30" s="112"/>
      <c r="D30" s="112"/>
      <c r="E30" s="112"/>
      <c r="F30" s="112"/>
      <c r="G30" s="112"/>
      <c r="H30" s="112"/>
      <c r="I30" s="112"/>
      <c r="J30" s="112"/>
      <c r="K30" s="112"/>
      <c r="L30" s="112"/>
      <c r="M30" s="112"/>
      <c r="N30" s="112"/>
      <c r="O30" s="112"/>
      <c r="P30" s="113"/>
    </row>
    <row r="31" customFormat="false" ht="12.75" hidden="false" customHeight="false" outlineLevel="0" collapsed="false">
      <c r="A31" s="110" t="s">
        <v>238</v>
      </c>
      <c r="B31" s="109" t="s">
        <v>241</v>
      </c>
      <c r="C31" s="152" t="s">
        <v>386</v>
      </c>
      <c r="D31" s="152"/>
      <c r="E31" s="152"/>
      <c r="F31" s="117"/>
      <c r="G31" s="126"/>
      <c r="H31" s="126"/>
    </row>
    <row r="32" customFormat="false" ht="12.75" hidden="false" customHeight="false" outlineLevel="0" collapsed="false">
      <c r="B32" s="109" t="s">
        <v>256</v>
      </c>
      <c r="C32" s="109" t="s">
        <v>387</v>
      </c>
      <c r="D32" s="109" t="s">
        <v>387</v>
      </c>
      <c r="E32" s="109" t="s">
        <v>329</v>
      </c>
      <c r="F32" s="109"/>
      <c r="G32" s="109" t="s">
        <v>301</v>
      </c>
      <c r="H32" s="109" t="s">
        <v>301</v>
      </c>
    </row>
    <row r="33" customFormat="false" ht="12.75" hidden="false" customHeight="false" outlineLevel="0" collapsed="false">
      <c r="A33" s="110" t="s">
        <v>248</v>
      </c>
      <c r="C33" s="109" t="s">
        <v>388</v>
      </c>
      <c r="D33" s="109" t="s">
        <v>389</v>
      </c>
      <c r="E33" s="109" t="s">
        <v>331</v>
      </c>
      <c r="F33" s="109"/>
      <c r="G33" s="109" t="s">
        <v>390</v>
      </c>
      <c r="H33" s="109" t="s">
        <v>390</v>
      </c>
    </row>
    <row r="34" customFormat="false" ht="12.75" hidden="false" customHeight="false" outlineLevel="0" collapsed="false">
      <c r="E34" s="109" t="s">
        <v>268</v>
      </c>
      <c r="F34" s="109"/>
      <c r="G34" s="109" t="s">
        <v>391</v>
      </c>
      <c r="H34" s="109" t="s">
        <v>392</v>
      </c>
    </row>
    <row r="35" customFormat="false" ht="12.75" hidden="false" customHeight="false" outlineLevel="0" collapsed="false">
      <c r="F35" s="109"/>
      <c r="G35" s="109" t="s">
        <v>392</v>
      </c>
      <c r="H35" s="109" t="s">
        <v>393</v>
      </c>
    </row>
    <row r="36" customFormat="false" ht="12.75" hidden="false" customHeight="false" outlineLevel="0" collapsed="false">
      <c r="F36" s="109"/>
      <c r="G36" s="109" t="s">
        <v>394</v>
      </c>
      <c r="H36" s="109" t="s">
        <v>319</v>
      </c>
    </row>
    <row r="37" customFormat="false" ht="12.75" hidden="false" customHeight="false" outlineLevel="0" collapsed="false">
      <c r="F37" s="109"/>
      <c r="G37" s="109" t="s">
        <v>319</v>
      </c>
      <c r="H37" s="109" t="s">
        <v>395</v>
      </c>
    </row>
    <row r="38" customFormat="false" ht="12.75" hidden="false" customHeight="false" outlineLevel="0" collapsed="false">
      <c r="G38" s="109" t="s">
        <v>395</v>
      </c>
      <c r="H38" s="109" t="s">
        <v>331</v>
      </c>
    </row>
    <row r="39" customFormat="false" ht="12.75" hidden="false" customHeight="false" outlineLevel="0" collapsed="false">
      <c r="G39" s="109" t="s">
        <v>331</v>
      </c>
      <c r="H39" s="109" t="s">
        <v>268</v>
      </c>
    </row>
    <row r="40" customFormat="false" ht="12.75" hidden="false" customHeight="false" outlineLevel="0" collapsed="false">
      <c r="G40" s="109" t="s">
        <v>268</v>
      </c>
    </row>
    <row r="41" s="153" customFormat="true" ht="12.75" hidden="false" customHeight="false" outlineLevel="0" collapsed="false">
      <c r="A41" s="117"/>
      <c r="B41" s="117" t="s">
        <v>265</v>
      </c>
      <c r="C41" s="117" t="s">
        <v>274</v>
      </c>
      <c r="D41" s="117" t="s">
        <v>275</v>
      </c>
      <c r="E41" s="117" t="s">
        <v>263</v>
      </c>
      <c r="F41" s="117"/>
      <c r="G41" s="117" t="s">
        <v>276</v>
      </c>
      <c r="H41" s="117" t="s">
        <v>264</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6</v>
      </c>
    </row>
    <row r="44" customFormat="false" ht="12.75" hidden="false" customHeight="false" outlineLevel="0" collapsed="false">
      <c r="A44" s="217" t="s">
        <v>396</v>
      </c>
      <c r="B44" s="115" t="n">
        <v>21.70314664</v>
      </c>
      <c r="C44" s="115" t="n">
        <v>6.54336984</v>
      </c>
      <c r="D44" s="115" t="n">
        <v>3.48092864</v>
      </c>
      <c r="E44" s="115" t="n">
        <v>7.36648752</v>
      </c>
      <c r="G44" s="115" t="n">
        <v>5.6398804</v>
      </c>
      <c r="H44" s="115" t="n">
        <v>5.71470928</v>
      </c>
    </row>
    <row r="45" customFormat="false" ht="12.75" hidden="false" customHeight="false" outlineLevel="0" collapsed="false">
      <c r="A45" s="217" t="s">
        <v>397</v>
      </c>
      <c r="B45" s="115" t="n">
        <v>23.2939532</v>
      </c>
      <c r="C45" s="115" t="n">
        <v>6.26068296</v>
      </c>
      <c r="D45" s="115" t="n">
        <v>7.42191632</v>
      </c>
      <c r="E45" s="115" t="n">
        <v>9.63629688</v>
      </c>
      <c r="G45" s="115" t="n">
        <v>6.83991392</v>
      </c>
      <c r="H45" s="115" t="n">
        <v>4.46756128</v>
      </c>
    </row>
    <row r="46" customFormat="false" ht="12.75" hidden="false" customHeight="false" outlineLevel="0" collapsed="false">
      <c r="A46" s="217" t="s">
        <v>398</v>
      </c>
      <c r="B46" s="115" t="n">
        <v>23.9452416</v>
      </c>
      <c r="C46" s="115" t="n">
        <v>0.831432</v>
      </c>
      <c r="D46" s="115" t="n">
        <v>2.25318072</v>
      </c>
      <c r="E46" s="115" t="n">
        <v>2.40006704</v>
      </c>
      <c r="G46" s="115" t="n">
        <v>22.448664</v>
      </c>
      <c r="H46" s="115" t="n">
        <v>16.212924</v>
      </c>
    </row>
    <row r="47" s="119" customFormat="true" ht="21" hidden="false" customHeight="true" outlineLevel="0" collapsed="false">
      <c r="A47" s="120" t="s">
        <v>290</v>
      </c>
      <c r="B47" s="115" t="n">
        <v>38.46481576</v>
      </c>
      <c r="C47" s="115" t="n">
        <v>9.07092312</v>
      </c>
      <c r="D47" s="115" t="n">
        <v>8.50554936</v>
      </c>
      <c r="E47" s="115" t="n">
        <v>12.34399376</v>
      </c>
      <c r="F47" s="108"/>
      <c r="G47" s="115" t="n">
        <v>4.67819072</v>
      </c>
      <c r="H47" s="115" t="n">
        <v>3.46152856</v>
      </c>
    </row>
    <row r="48" customFormat="false" ht="12.75" hidden="false" customHeight="false" outlineLevel="0" collapsed="false">
      <c r="A48" s="123"/>
    </row>
    <row r="49" customFormat="false" ht="12.75" hidden="false" customHeight="false" outlineLevel="0" collapsed="false">
      <c r="A49" s="155" t="s">
        <v>249</v>
      </c>
    </row>
    <row r="50" customFormat="false" ht="12.75" hidden="false" customHeight="false" outlineLevel="0" collapsed="false">
      <c r="A50" s="123" t="s">
        <v>293</v>
      </c>
      <c r="B50" s="115" t="n">
        <v>35.13631632</v>
      </c>
      <c r="C50" s="115" t="n">
        <v>9.07092312</v>
      </c>
      <c r="D50" s="115" t="n">
        <v>8.50554936</v>
      </c>
      <c r="E50" s="115" t="n">
        <v>12.34399376</v>
      </c>
      <c r="G50" s="115" t="n">
        <v>4.67819072</v>
      </c>
      <c r="H50" s="115" t="n">
        <v>3.46152856</v>
      </c>
    </row>
    <row r="51" customFormat="false" ht="12.75" hidden="false" customHeight="false" outlineLevel="0" collapsed="false">
      <c r="A51" s="108" t="s">
        <v>294</v>
      </c>
      <c r="B51" s="115" t="n">
        <v>31.51958712</v>
      </c>
      <c r="C51" s="115" t="n">
        <v>7.94571848</v>
      </c>
      <c r="D51" s="115" t="n">
        <v>8.22840536</v>
      </c>
      <c r="E51" s="115" t="n">
        <v>11.35181824</v>
      </c>
      <c r="G51" s="115" t="n">
        <v>5.4874512</v>
      </c>
      <c r="H51" s="115" t="n">
        <v>3.80795856</v>
      </c>
    </row>
    <row r="52" customFormat="false" ht="12.75" hidden="false" customHeight="false" outlineLevel="0" collapsed="false">
      <c r="A52" s="123"/>
    </row>
    <row r="53" customFormat="false" ht="12.75" hidden="false" customHeight="false" outlineLevel="0" collapsed="false">
      <c r="A53" s="155" t="s">
        <v>297</v>
      </c>
      <c r="B53" s="115"/>
      <c r="C53" s="115"/>
      <c r="D53" s="115"/>
      <c r="E53" s="115"/>
      <c r="F53" s="115"/>
      <c r="G53" s="115"/>
      <c r="H53" s="115"/>
    </row>
    <row r="54" customFormat="false" ht="12.75" hidden="false" customHeight="false" outlineLevel="0" collapsed="false">
      <c r="A54" s="217" t="s">
        <v>396</v>
      </c>
      <c r="B54" s="115" t="n">
        <v>20.50034168</v>
      </c>
      <c r="C54" s="115" t="n">
        <v>9.70558288</v>
      </c>
      <c r="D54" s="115" t="n">
        <v>2.66335384</v>
      </c>
      <c r="E54" s="115" t="n">
        <v>10.02429848</v>
      </c>
      <c r="G54" s="115" t="n">
        <v>4.8638772</v>
      </c>
      <c r="H54" s="115" t="n">
        <v>4.91653456</v>
      </c>
    </row>
    <row r="55" customFormat="false" ht="12.75" hidden="false" customHeight="false" outlineLevel="0" collapsed="false">
      <c r="A55" s="217" t="s">
        <v>397</v>
      </c>
      <c r="B55" s="115" t="n">
        <v>26.46448056</v>
      </c>
      <c r="C55" s="115" t="n">
        <v>7.23622984</v>
      </c>
      <c r="D55" s="115" t="n">
        <v>8.48614928</v>
      </c>
      <c r="E55" s="115" t="n">
        <v>11.11070296</v>
      </c>
      <c r="G55" s="115" t="n">
        <v>4.40936104</v>
      </c>
      <c r="H55" s="115" t="n">
        <v>3.48092864</v>
      </c>
    </row>
    <row r="56" customFormat="false" ht="12.75" hidden="false" customHeight="false" outlineLevel="0" collapsed="false">
      <c r="A56" s="217" t="s">
        <v>398</v>
      </c>
      <c r="B56" s="115" t="n">
        <v>22.88932296</v>
      </c>
      <c r="C56" s="115" t="n">
        <v>0.831432</v>
      </c>
      <c r="D56" s="115" t="n">
        <v>2.21992344</v>
      </c>
      <c r="E56" s="115" t="n">
        <v>2.3695812</v>
      </c>
      <c r="G56" s="115" t="n">
        <v>18.53816216</v>
      </c>
      <c r="H56" s="115" t="n">
        <v>19.122936</v>
      </c>
    </row>
    <row r="57" s="119" customFormat="true" ht="21" hidden="false" customHeight="true" outlineLevel="0" collapsed="false">
      <c r="A57" s="120" t="s">
        <v>290</v>
      </c>
      <c r="B57" s="115" t="n">
        <v>38.50084448</v>
      </c>
      <c r="C57" s="115" t="n">
        <v>12.13336432</v>
      </c>
      <c r="D57" s="115" t="n">
        <v>9.16238064</v>
      </c>
      <c r="E57" s="115" t="n">
        <v>15.15423392</v>
      </c>
      <c r="F57" s="108"/>
      <c r="G57" s="115" t="n">
        <v>3.2287276</v>
      </c>
      <c r="H57" s="115" t="n">
        <v>2.86289752</v>
      </c>
    </row>
    <row r="58" customFormat="false" ht="12.75" hidden="false" customHeight="false" outlineLevel="0" collapsed="false">
      <c r="A58" s="123"/>
    </row>
    <row r="59" customFormat="false" ht="12.75" hidden="false" customHeight="false" outlineLevel="0" collapsed="false">
      <c r="A59" s="155" t="s">
        <v>249</v>
      </c>
      <c r="B59" s="115"/>
      <c r="C59" s="115"/>
      <c r="D59" s="115"/>
      <c r="E59" s="115"/>
      <c r="F59" s="115"/>
      <c r="G59" s="115"/>
      <c r="H59" s="115"/>
    </row>
    <row r="60" customFormat="false" ht="12.75" hidden="false" customHeight="false" outlineLevel="0" collapsed="false">
      <c r="A60" s="123" t="s">
        <v>293</v>
      </c>
      <c r="B60" s="115" t="n">
        <v>36.22549224</v>
      </c>
      <c r="C60" s="115" t="n">
        <v>12.13336432</v>
      </c>
      <c r="D60" s="115" t="n">
        <v>9.16238064</v>
      </c>
      <c r="E60" s="115" t="n">
        <v>15.15423392</v>
      </c>
      <c r="G60" s="115" t="n">
        <v>3.2287276</v>
      </c>
      <c r="H60" s="115" t="n">
        <v>2.86289752</v>
      </c>
    </row>
    <row r="61" customFormat="false" ht="12.75" hidden="false" customHeight="false" outlineLevel="0" collapsed="false">
      <c r="A61" s="108" t="s">
        <v>294</v>
      </c>
      <c r="B61" s="115" t="n">
        <v>33.47622376</v>
      </c>
      <c r="C61" s="115" t="n">
        <v>10.22107072</v>
      </c>
      <c r="D61" s="115" t="n">
        <v>8.98777992</v>
      </c>
      <c r="E61" s="115" t="n">
        <v>13.56065592</v>
      </c>
      <c r="G61" s="115" t="n">
        <v>3.67492944</v>
      </c>
      <c r="H61" s="115" t="n">
        <v>3.0901556</v>
      </c>
    </row>
    <row r="62" s="115" customFormat="true" ht="12.75" hidden="false" customHeight="false" outlineLevel="0" collapsed="false"/>
    <row r="63" customFormat="false" ht="12.75" hidden="false" customHeight="false" outlineLevel="0" collapsed="false">
      <c r="A63" s="118"/>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5</v>
      </c>
      <c r="B2" s="108" t="s">
        <v>401</v>
      </c>
    </row>
    <row r="3" customFormat="false" ht="12.75" hidden="false" customHeight="false" outlineLevel="0" collapsed="false">
      <c r="A3" s="111" t="s">
        <v>748</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8</v>
      </c>
      <c r="B5" s="112" t="s">
        <v>358</v>
      </c>
      <c r="C5" s="112"/>
      <c r="D5" s="112"/>
      <c r="E5" s="112"/>
      <c r="F5" s="112"/>
      <c r="G5" s="112"/>
      <c r="H5" s="112"/>
    </row>
    <row r="6" customFormat="false" ht="12.75" hidden="false" customHeight="false" outlineLevel="0" collapsed="false">
      <c r="A6" s="110"/>
      <c r="B6" s="126" t="s">
        <v>117</v>
      </c>
      <c r="C6" s="126"/>
      <c r="D6" s="126"/>
      <c r="E6" s="127"/>
      <c r="F6" s="158" t="s">
        <v>403</v>
      </c>
      <c r="G6" s="127"/>
      <c r="H6" s="129" t="s">
        <v>329</v>
      </c>
    </row>
    <row r="7" customFormat="false" ht="12.75" hidden="false" customHeight="false" outlineLevel="0" collapsed="false">
      <c r="A7" s="110" t="s">
        <v>248</v>
      </c>
      <c r="E7" s="115"/>
      <c r="F7" s="152" t="s">
        <v>404</v>
      </c>
      <c r="G7" s="112"/>
    </row>
    <row r="8" customFormat="false" ht="12.75" hidden="false" customHeight="false" outlineLevel="0" collapsed="false">
      <c r="A8" s="110"/>
      <c r="B8" s="129" t="s">
        <v>304</v>
      </c>
      <c r="C8" s="129" t="s">
        <v>405</v>
      </c>
      <c r="D8" s="129" t="s">
        <v>251</v>
      </c>
      <c r="G8" s="126" t="s">
        <v>249</v>
      </c>
      <c r="H8" s="109" t="s">
        <v>324</v>
      </c>
    </row>
    <row r="9" customFormat="false" ht="12.75" hidden="false" customHeight="false" outlineLevel="0" collapsed="false">
      <c r="B9" s="129" t="s">
        <v>332</v>
      </c>
      <c r="C9" s="129" t="s">
        <v>332</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5</v>
      </c>
      <c r="C12" s="117" t="s">
        <v>274</v>
      </c>
      <c r="D12" s="117" t="s">
        <v>275</v>
      </c>
      <c r="E12" s="117"/>
      <c r="F12" s="117" t="s">
        <v>263</v>
      </c>
      <c r="G12" s="117" t="s">
        <v>276</v>
      </c>
      <c r="H12" s="117" t="s">
        <v>264</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2</v>
      </c>
      <c r="B14" s="109"/>
      <c r="C14" s="109"/>
      <c r="D14" s="109"/>
      <c r="E14" s="109"/>
      <c r="F14" s="109"/>
      <c r="G14" s="109"/>
      <c r="H14" s="109"/>
    </row>
    <row r="15" customFormat="false" ht="12.75" hidden="false" customHeight="false" outlineLevel="0" collapsed="false">
      <c r="A15" s="123" t="s">
        <v>396</v>
      </c>
      <c r="B15" s="159" t="n">
        <v>2.3834384</v>
      </c>
      <c r="C15" s="159" t="n">
        <v>1.60466376</v>
      </c>
      <c r="D15" s="159" t="n">
        <v>1.33583408</v>
      </c>
      <c r="E15" s="231"/>
      <c r="F15" s="159" t="n">
        <v>13.6631992</v>
      </c>
      <c r="G15" s="159" t="n">
        <v>15.3</v>
      </c>
      <c r="H15" s="159" t="n">
        <v>1.33306264</v>
      </c>
      <c r="I15" s="109"/>
    </row>
    <row r="16" customFormat="false" ht="12.75" hidden="false" customHeight="false" outlineLevel="0" collapsed="false">
      <c r="A16" s="123" t="s">
        <v>397</v>
      </c>
      <c r="B16" s="159" t="n">
        <v>0.67345992</v>
      </c>
      <c r="C16" s="159" t="n">
        <v>1.4965776</v>
      </c>
      <c r="D16" s="159" t="n">
        <v>0.61803112</v>
      </c>
      <c r="E16" s="231"/>
      <c r="F16" s="159" t="n">
        <v>2.355724</v>
      </c>
      <c r="G16" s="159" t="n">
        <v>3.1</v>
      </c>
      <c r="H16" s="159" t="n">
        <v>0.61248824</v>
      </c>
      <c r="I16" s="109"/>
    </row>
    <row r="17" customFormat="false" ht="12.75" hidden="false" customHeight="false" outlineLevel="0" collapsed="false">
      <c r="A17" s="123" t="s">
        <v>398</v>
      </c>
      <c r="B17" s="159" t="n">
        <v>1.21389072</v>
      </c>
      <c r="C17" s="159" t="n">
        <v>3.79964424</v>
      </c>
      <c r="D17" s="159" t="n">
        <v>1.15569048</v>
      </c>
      <c r="E17" s="231"/>
      <c r="F17" s="159" t="n">
        <v>3.64721504</v>
      </c>
      <c r="G17" s="159" t="n">
        <v>4.8</v>
      </c>
      <c r="H17" s="159" t="n">
        <v>1.16123336</v>
      </c>
      <c r="I17" s="109"/>
    </row>
    <row r="18" s="119" customFormat="true" ht="21" hidden="false" customHeight="true" outlineLevel="0" collapsed="false">
      <c r="A18" s="120" t="s">
        <v>290</v>
      </c>
      <c r="B18" s="159" t="n">
        <v>0.57091664</v>
      </c>
      <c r="C18" s="159" t="n">
        <v>1.0670044</v>
      </c>
      <c r="D18" s="159" t="n">
        <v>0.50440208</v>
      </c>
      <c r="E18" s="231"/>
      <c r="F18" s="159" t="n">
        <v>1.9815796</v>
      </c>
      <c r="G18" s="159" t="n">
        <v>2.7</v>
      </c>
      <c r="H18" s="159" t="n">
        <v>0.50163064</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9</v>
      </c>
      <c r="B20" s="231"/>
      <c r="C20" s="231"/>
      <c r="D20" s="231"/>
      <c r="E20" s="231"/>
      <c r="F20" s="231"/>
      <c r="G20" s="231"/>
      <c r="H20" s="231"/>
      <c r="I20" s="109"/>
    </row>
    <row r="21" customFormat="false" ht="12.75" hidden="false" customHeight="false" outlineLevel="0" collapsed="false">
      <c r="A21" s="123" t="s">
        <v>293</v>
      </c>
      <c r="B21" s="159" t="n">
        <v>0.57091664</v>
      </c>
      <c r="C21" s="159" t="n">
        <v>1.07254728</v>
      </c>
      <c r="D21" s="159" t="n">
        <v>0.50717352</v>
      </c>
      <c r="E21" s="231"/>
      <c r="F21" s="159" t="n">
        <v>1.95663664</v>
      </c>
      <c r="G21" s="159" t="n">
        <v>2.6</v>
      </c>
      <c r="H21" s="159" t="n">
        <v>0.50163064</v>
      </c>
      <c r="I21" s="109"/>
    </row>
    <row r="22" customFormat="false" ht="12.75" hidden="false" customHeight="false" outlineLevel="0" collapsed="false">
      <c r="A22" s="141" t="s">
        <v>294</v>
      </c>
      <c r="B22" s="159" t="n">
        <v>0.57645952</v>
      </c>
      <c r="C22" s="159" t="n">
        <v>1.16954768</v>
      </c>
      <c r="D22" s="159" t="n">
        <v>0.51825928</v>
      </c>
      <c r="E22" s="231"/>
      <c r="F22" s="159" t="n">
        <v>1.95663664</v>
      </c>
      <c r="G22" s="159" t="n">
        <v>2.6</v>
      </c>
      <c r="H22" s="159" t="n">
        <v>0.5127164</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5</v>
      </c>
      <c r="B27" s="109"/>
      <c r="C27" s="109"/>
      <c r="D27" s="109"/>
      <c r="E27" s="109"/>
      <c r="F27" s="109"/>
      <c r="G27" s="109"/>
      <c r="H27" s="109"/>
    </row>
    <row r="28" customFormat="false" ht="12.75" hidden="false" customHeight="false" outlineLevel="0" collapsed="false">
      <c r="A28" s="111" t="s">
        <v>748</v>
      </c>
      <c r="B28" s="112" t="s">
        <v>295</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8</v>
      </c>
      <c r="B30" s="112" t="s">
        <v>358</v>
      </c>
      <c r="C30" s="112"/>
      <c r="D30" s="112"/>
      <c r="E30" s="112"/>
      <c r="F30" s="112"/>
      <c r="G30" s="112"/>
      <c r="H30" s="112"/>
    </row>
    <row r="31" customFormat="false" ht="12.75" hidden="false" customHeight="false" outlineLevel="0" collapsed="false">
      <c r="A31" s="110"/>
      <c r="B31" s="126" t="s">
        <v>117</v>
      </c>
      <c r="C31" s="126"/>
      <c r="D31" s="126"/>
      <c r="E31" s="127"/>
      <c r="F31" s="158" t="s">
        <v>403</v>
      </c>
      <c r="G31" s="127"/>
      <c r="H31" s="129" t="s">
        <v>329</v>
      </c>
    </row>
    <row r="32" customFormat="false" ht="12.75" hidden="false" customHeight="false" outlineLevel="0" collapsed="false">
      <c r="A32" s="110" t="s">
        <v>248</v>
      </c>
      <c r="E32" s="115"/>
      <c r="F32" s="152" t="s">
        <v>404</v>
      </c>
      <c r="G32" s="112"/>
    </row>
    <row r="33" customFormat="false" ht="12.75" hidden="false" customHeight="false" outlineLevel="0" collapsed="false">
      <c r="A33" s="110"/>
      <c r="B33" s="129" t="s">
        <v>304</v>
      </c>
      <c r="C33" s="129" t="s">
        <v>405</v>
      </c>
      <c r="D33" s="129" t="s">
        <v>251</v>
      </c>
      <c r="G33" s="126" t="s">
        <v>249</v>
      </c>
      <c r="H33" s="109" t="s">
        <v>324</v>
      </c>
    </row>
    <row r="34" customFormat="false" ht="12.75" hidden="false" customHeight="false" outlineLevel="0" collapsed="false">
      <c r="B34" s="129" t="s">
        <v>332</v>
      </c>
      <c r="C34" s="129" t="s">
        <v>332</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5</v>
      </c>
      <c r="C37" s="117" t="s">
        <v>274</v>
      </c>
      <c r="D37" s="117" t="s">
        <v>275</v>
      </c>
      <c r="E37" s="117"/>
      <c r="F37" s="117" t="s">
        <v>263</v>
      </c>
      <c r="G37" s="117" t="s">
        <v>276</v>
      </c>
      <c r="H37" s="117" t="s">
        <v>264</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6</v>
      </c>
      <c r="B39" s="109"/>
      <c r="C39" s="109"/>
      <c r="D39" s="109"/>
      <c r="E39" s="109"/>
      <c r="F39" s="109"/>
      <c r="G39" s="109"/>
      <c r="H39" s="109"/>
    </row>
    <row r="40" customFormat="false" ht="12.75" hidden="false" customHeight="false" outlineLevel="0" collapsed="false">
      <c r="A40" s="123" t="s">
        <v>396</v>
      </c>
      <c r="B40" s="159" t="n">
        <v>3.2010132</v>
      </c>
      <c r="C40" s="159" t="n">
        <v>2.72432552</v>
      </c>
      <c r="D40" s="159" t="n">
        <v>2.08135144</v>
      </c>
      <c r="E40" s="231"/>
      <c r="F40" s="159" t="n">
        <v>19.08967872</v>
      </c>
      <c r="G40" s="159" t="n">
        <v>19.7</v>
      </c>
      <c r="H40" s="159" t="n">
        <v>2.08135144</v>
      </c>
    </row>
    <row r="41" s="115" customFormat="true" ht="12.75" hidden="false" customHeight="false" outlineLevel="0" collapsed="false">
      <c r="A41" s="123" t="s">
        <v>397</v>
      </c>
      <c r="B41" s="159" t="n">
        <v>0.98940408</v>
      </c>
      <c r="C41" s="159" t="n">
        <v>2.32246672</v>
      </c>
      <c r="D41" s="159" t="n">
        <v>0.9145752</v>
      </c>
      <c r="E41" s="231"/>
      <c r="F41" s="159" t="n">
        <v>2.79084008</v>
      </c>
      <c r="G41" s="159" t="n">
        <v>3.9</v>
      </c>
      <c r="H41" s="159" t="n">
        <v>0.89517512</v>
      </c>
    </row>
    <row r="42" customFormat="false" ht="12.75" hidden="false" customHeight="false" outlineLevel="0" collapsed="false">
      <c r="A42" s="123" t="s">
        <v>398</v>
      </c>
      <c r="B42" s="159" t="n">
        <v>1.77095016</v>
      </c>
      <c r="C42" s="159" t="n">
        <v>6.21633992</v>
      </c>
      <c r="D42" s="159" t="n">
        <v>1.70997848</v>
      </c>
      <c r="E42" s="231"/>
      <c r="F42" s="159" t="n">
        <v>4.18764584</v>
      </c>
      <c r="G42" s="159" t="n">
        <v>5.6</v>
      </c>
      <c r="H42" s="159" t="n">
        <v>1.69334984</v>
      </c>
    </row>
    <row r="43" s="119" customFormat="true" ht="21" hidden="false" customHeight="true" outlineLevel="0" collapsed="false">
      <c r="A43" s="120" t="s">
        <v>290</v>
      </c>
      <c r="B43" s="159" t="n">
        <v>0.83420344</v>
      </c>
      <c r="C43" s="159" t="n">
        <v>1.73492144</v>
      </c>
      <c r="D43" s="159" t="n">
        <v>0.75383168</v>
      </c>
      <c r="E43" s="231"/>
      <c r="F43" s="159" t="n">
        <v>2.33078104</v>
      </c>
      <c r="G43" s="159" t="n">
        <v>3.2</v>
      </c>
      <c r="H43" s="159" t="n">
        <v>0.73997448</v>
      </c>
    </row>
    <row r="44" customFormat="false" ht="12.75" hidden="false" customHeight="false" outlineLevel="0" collapsed="false">
      <c r="A44" s="123"/>
    </row>
    <row r="45" customFormat="false" ht="12.75" hidden="false" customHeight="false" outlineLevel="0" collapsed="false">
      <c r="A45" s="154" t="s">
        <v>249</v>
      </c>
      <c r="B45" s="231"/>
      <c r="C45" s="231"/>
      <c r="D45" s="231"/>
      <c r="E45" s="231"/>
      <c r="F45" s="231"/>
      <c r="G45" s="231"/>
      <c r="H45" s="231"/>
    </row>
    <row r="46" customFormat="false" ht="12.75" hidden="false" customHeight="false" outlineLevel="0" collapsed="false">
      <c r="A46" s="123" t="s">
        <v>293</v>
      </c>
      <c r="B46" s="159" t="n">
        <v>0.83420344</v>
      </c>
      <c r="C46" s="159" t="n">
        <v>1.70166416</v>
      </c>
      <c r="D46" s="159" t="n">
        <v>0.75383168</v>
      </c>
      <c r="E46" s="231"/>
      <c r="F46" s="159" t="n">
        <v>2.30860952</v>
      </c>
      <c r="G46" s="159" t="n">
        <v>3.1</v>
      </c>
      <c r="H46" s="159" t="n">
        <v>0.73720304</v>
      </c>
    </row>
    <row r="47" customFormat="false" ht="12.75" hidden="false" customHeight="false" outlineLevel="0" collapsed="false">
      <c r="A47" s="141" t="s">
        <v>294</v>
      </c>
      <c r="B47" s="159" t="n">
        <v>0.84251776</v>
      </c>
      <c r="C47" s="159" t="n">
        <v>1.83469328</v>
      </c>
      <c r="D47" s="159" t="n">
        <v>0.77046032</v>
      </c>
      <c r="E47" s="231"/>
      <c r="F47" s="159" t="n">
        <v>2.30583808</v>
      </c>
      <c r="G47" s="159" t="n">
        <v>3.1</v>
      </c>
      <c r="H47" s="159" t="n">
        <v>0.75106024</v>
      </c>
    </row>
    <row r="48" customFormat="false" ht="12.75" hidden="false" customHeight="false" outlineLevel="0" collapsed="false">
      <c r="A48" s="123"/>
    </row>
    <row r="49" customFormat="false" ht="12.75" hidden="false" customHeight="false" outlineLevel="0" collapsed="false">
      <c r="A49" s="155" t="s">
        <v>297</v>
      </c>
      <c r="B49" s="160"/>
      <c r="C49" s="160"/>
      <c r="D49" s="160"/>
      <c r="E49" s="160"/>
      <c r="F49" s="160"/>
      <c r="G49" s="160"/>
      <c r="H49" s="160"/>
    </row>
    <row r="50" customFormat="false" ht="12.75" hidden="false" customHeight="false" outlineLevel="0" collapsed="false">
      <c r="A50" s="123" t="s">
        <v>396</v>
      </c>
      <c r="B50" s="159" t="n">
        <v>3.54467176</v>
      </c>
      <c r="C50" s="159" t="n">
        <v>1.93169368</v>
      </c>
      <c r="D50" s="159" t="n">
        <v>1.70997848</v>
      </c>
      <c r="E50" s="231"/>
      <c r="F50" s="159" t="n">
        <v>16.59538272</v>
      </c>
      <c r="G50" s="159" t="n">
        <v>17.5</v>
      </c>
      <c r="H50" s="159" t="n">
        <v>1.70166416</v>
      </c>
    </row>
    <row r="51" customFormat="false" ht="12.75" hidden="false" customHeight="false" outlineLevel="0" collapsed="false">
      <c r="A51" s="123" t="s">
        <v>397</v>
      </c>
      <c r="B51" s="159" t="n">
        <v>0.90348944</v>
      </c>
      <c r="C51" s="159" t="n">
        <v>1.9261508</v>
      </c>
      <c r="D51" s="159" t="n">
        <v>0.82866056</v>
      </c>
      <c r="E51" s="231"/>
      <c r="F51" s="159" t="n">
        <v>4.10727408</v>
      </c>
      <c r="G51" s="159" t="n">
        <v>5</v>
      </c>
      <c r="H51" s="159" t="n">
        <v>0.8175748</v>
      </c>
    </row>
    <row r="52" customFormat="false" ht="12.75" hidden="false" customHeight="false" outlineLevel="0" collapsed="false">
      <c r="A52" s="123" t="s">
        <v>398</v>
      </c>
      <c r="B52" s="159" t="n">
        <v>1.64069248</v>
      </c>
      <c r="C52" s="159" t="n">
        <v>4.36778944</v>
      </c>
      <c r="D52" s="159" t="n">
        <v>1.54369208</v>
      </c>
      <c r="E52" s="231"/>
      <c r="F52" s="159" t="n">
        <v>6.77062792</v>
      </c>
      <c r="G52" s="159" t="n">
        <v>8.1</v>
      </c>
      <c r="H52" s="159" t="n">
        <v>1.52706344</v>
      </c>
    </row>
    <row r="53" s="119" customFormat="true" ht="21" hidden="false" customHeight="true" outlineLevel="0" collapsed="false">
      <c r="A53" s="120" t="s">
        <v>290</v>
      </c>
      <c r="B53" s="159" t="n">
        <v>0.77323176</v>
      </c>
      <c r="C53" s="159" t="n">
        <v>1.316434</v>
      </c>
      <c r="D53" s="159" t="n">
        <v>0.67345992</v>
      </c>
      <c r="E53" s="231"/>
      <c r="F53" s="159" t="n">
        <v>3.50032872</v>
      </c>
      <c r="G53" s="159" t="n">
        <v>4.3</v>
      </c>
      <c r="H53" s="159" t="n">
        <v>0.6651456</v>
      </c>
    </row>
    <row r="54" customFormat="false" ht="12.75" hidden="false" customHeight="false" outlineLevel="0" collapsed="false">
      <c r="A54" s="123"/>
    </row>
    <row r="55" customFormat="false" ht="12.75" hidden="false" customHeight="false" outlineLevel="0" collapsed="false">
      <c r="A55" s="154" t="s">
        <v>249</v>
      </c>
      <c r="B55" s="159"/>
      <c r="C55" s="159"/>
      <c r="D55" s="159"/>
      <c r="E55" s="160"/>
      <c r="F55" s="159"/>
      <c r="G55" s="159"/>
      <c r="H55" s="159"/>
    </row>
    <row r="56" customFormat="false" ht="12.75" hidden="false" customHeight="false" outlineLevel="0" collapsed="false">
      <c r="A56" s="123" t="s">
        <v>293</v>
      </c>
      <c r="B56" s="159" t="n">
        <v>0.77323176</v>
      </c>
      <c r="C56" s="159" t="n">
        <v>1.3580056</v>
      </c>
      <c r="D56" s="159" t="n">
        <v>0.67623136</v>
      </c>
      <c r="E56" s="231"/>
      <c r="F56" s="159" t="n">
        <v>3.47261432</v>
      </c>
      <c r="G56" s="159" t="n">
        <v>4.3</v>
      </c>
      <c r="H56" s="159" t="n">
        <v>0.67068848</v>
      </c>
    </row>
    <row r="57" customFormat="false" ht="12.75" hidden="false" customHeight="false" outlineLevel="0" collapsed="false">
      <c r="A57" s="141" t="s">
        <v>294</v>
      </c>
      <c r="B57" s="159" t="n">
        <v>0.7760032</v>
      </c>
      <c r="C57" s="159" t="n">
        <v>1.4965776</v>
      </c>
      <c r="D57" s="159" t="n">
        <v>0.69563144</v>
      </c>
      <c r="E57" s="231"/>
      <c r="F57" s="159" t="n">
        <v>3.48370008</v>
      </c>
      <c r="G57" s="159" t="n">
        <v>4.3</v>
      </c>
      <c r="H57" s="159" t="n">
        <v>0.69008856</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41"/>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08" t="s">
        <v>266</v>
      </c>
      <c r="C1" s="162" t="s">
        <v>411</v>
      </c>
      <c r="D1" s="162"/>
      <c r="E1" s="162"/>
      <c r="F1" s="162"/>
      <c r="G1" s="162"/>
      <c r="H1" s="162"/>
      <c r="I1" s="162"/>
      <c r="J1" s="162"/>
      <c r="K1" s="162"/>
      <c r="L1" s="162"/>
      <c r="M1" s="162"/>
    </row>
    <row r="2" customFormat="false" ht="12.75" hidden="false" customHeight="false" outlineLevel="0" collapsed="false">
      <c r="A2" s="110" t="s">
        <v>45</v>
      </c>
      <c r="C2" s="108" t="s">
        <v>412</v>
      </c>
      <c r="D2" s="162"/>
      <c r="E2" s="162"/>
      <c r="F2" s="162"/>
      <c r="G2" s="162"/>
      <c r="H2" s="162"/>
      <c r="I2" s="162"/>
      <c r="J2" s="162"/>
      <c r="K2" s="162"/>
      <c r="L2" s="162"/>
      <c r="M2" s="162"/>
    </row>
    <row r="3" customFormat="false" ht="12.75" hidden="false" customHeight="false" outlineLevel="0" collapsed="false">
      <c r="A3" s="296" t="s">
        <v>748</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8</v>
      </c>
      <c r="C5" s="127" t="s">
        <v>415</v>
      </c>
      <c r="D5" s="127"/>
      <c r="E5" s="108" t="s">
        <v>117</v>
      </c>
      <c r="F5" s="127"/>
      <c r="G5" s="126" t="s">
        <v>249</v>
      </c>
      <c r="H5" s="117"/>
      <c r="I5" s="109"/>
      <c r="O5" s="109"/>
      <c r="P5" s="115"/>
      <c r="Q5" s="115"/>
    </row>
    <row r="6" customFormat="false" ht="14.25" hidden="false" customHeight="false" outlineLevel="0" collapsed="false">
      <c r="A6" s="164" t="s">
        <v>328</v>
      </c>
      <c r="B6" s="110"/>
      <c r="C6" s="108" t="s">
        <v>331</v>
      </c>
      <c r="G6" s="108" t="s">
        <v>416</v>
      </c>
      <c r="I6" s="109"/>
      <c r="J6" s="109"/>
      <c r="K6" s="109"/>
      <c r="L6" s="109"/>
      <c r="M6" s="109"/>
      <c r="O6" s="109"/>
      <c r="P6" s="115"/>
      <c r="Q6" s="115"/>
    </row>
    <row r="7" customFormat="false" ht="12.75" hidden="false" customHeight="false" outlineLevel="0" collapsed="false">
      <c r="A7" s="164" t="s">
        <v>330</v>
      </c>
      <c r="B7" s="110" t="s">
        <v>43</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5</v>
      </c>
      <c r="D9" s="117"/>
      <c r="E9" s="117" t="s">
        <v>274</v>
      </c>
      <c r="F9" s="117"/>
      <c r="G9" s="117" t="s">
        <v>275</v>
      </c>
      <c r="H9" s="117"/>
      <c r="I9" s="109"/>
      <c r="J9" s="109"/>
      <c r="K9" s="109"/>
      <c r="L9" s="109"/>
      <c r="M9" s="109"/>
      <c r="N9" s="109"/>
      <c r="O9" s="109"/>
    </row>
    <row r="11" customFormat="false" ht="12.75" hidden="false" customHeight="false" outlineLevel="0" collapsed="false">
      <c r="B11" s="118" t="s">
        <v>282</v>
      </c>
    </row>
    <row r="12" customFormat="false" ht="12.75" hidden="false" customHeight="false" outlineLevel="0" collapsed="false">
      <c r="A12" s="162" t="s">
        <v>333</v>
      </c>
      <c r="B12" s="108" t="s">
        <v>334</v>
      </c>
      <c r="C12" s="159" t="n">
        <v>0.8</v>
      </c>
      <c r="D12" s="160"/>
      <c r="E12" s="159" t="n">
        <v>0.4</v>
      </c>
      <c r="F12" s="160"/>
      <c r="G12" s="159" t="n">
        <v>0.3</v>
      </c>
    </row>
    <row r="13" customFormat="false" ht="12.75" hidden="false" customHeight="false" outlineLevel="0" collapsed="false">
      <c r="A13" s="162" t="s">
        <v>335</v>
      </c>
      <c r="B13" s="129" t="s">
        <v>336</v>
      </c>
      <c r="C13" s="159" t="n">
        <v>1.2</v>
      </c>
      <c r="D13" s="160"/>
      <c r="E13" s="159" t="n">
        <v>1.2</v>
      </c>
      <c r="F13" s="160"/>
      <c r="G13" s="159" t="n">
        <v>1</v>
      </c>
    </row>
    <row r="14" customFormat="false" ht="12.75" hidden="false" customHeight="false" outlineLevel="0" collapsed="false">
      <c r="A14" s="162" t="s">
        <v>337</v>
      </c>
      <c r="B14" s="129"/>
      <c r="C14" s="159"/>
      <c r="D14" s="160"/>
      <c r="E14" s="159"/>
      <c r="F14" s="160"/>
      <c r="G14" s="159"/>
    </row>
    <row r="15" customFormat="false" ht="12.75" hidden="false" customHeight="false" outlineLevel="0" collapsed="false">
      <c r="A15" s="162" t="s">
        <v>338</v>
      </c>
      <c r="B15" s="129" t="s">
        <v>339</v>
      </c>
      <c r="C15" s="159" t="n">
        <v>0.8</v>
      </c>
      <c r="D15" s="160"/>
      <c r="E15" s="159" t="n">
        <v>0.8</v>
      </c>
      <c r="F15" s="160"/>
      <c r="G15" s="159" t="n">
        <v>0.7</v>
      </c>
    </row>
    <row r="16" customFormat="false" ht="12.75" hidden="false" customHeight="false" outlineLevel="0" collapsed="false">
      <c r="A16" s="167" t="n">
        <v>45</v>
      </c>
      <c r="B16" s="129" t="s">
        <v>340</v>
      </c>
      <c r="C16" s="159" t="n">
        <v>0.9</v>
      </c>
      <c r="D16" s="160"/>
      <c r="E16" s="159" t="n">
        <v>0.8</v>
      </c>
      <c r="F16" s="160"/>
      <c r="G16" s="159" t="n">
        <v>0.7</v>
      </c>
    </row>
    <row r="17" customFormat="false" ht="12.75" hidden="false" customHeight="false" outlineLevel="0" collapsed="false">
      <c r="A17" s="162" t="s">
        <v>341</v>
      </c>
      <c r="B17" s="129" t="s">
        <v>342</v>
      </c>
      <c r="C17" s="159" t="n">
        <v>1.4</v>
      </c>
      <c r="D17" s="160"/>
      <c r="E17" s="159" t="n">
        <v>1.3</v>
      </c>
      <c r="F17" s="160"/>
      <c r="G17" s="159" t="n">
        <v>1.1</v>
      </c>
    </row>
    <row r="18" customFormat="false" ht="12.75" hidden="false" customHeight="false" outlineLevel="0" collapsed="false">
      <c r="A18" s="162" t="s">
        <v>337</v>
      </c>
      <c r="B18" s="129"/>
      <c r="C18" s="159"/>
      <c r="D18" s="160"/>
      <c r="E18" s="159"/>
      <c r="F18" s="160"/>
      <c r="G18" s="159"/>
    </row>
    <row r="19" customFormat="false" ht="12.75" hidden="false" customHeight="false" outlineLevel="0" collapsed="false">
      <c r="A19" s="162" t="s">
        <v>343</v>
      </c>
      <c r="B19" s="129" t="s">
        <v>344</v>
      </c>
      <c r="C19" s="159" t="n">
        <v>1.2</v>
      </c>
      <c r="D19" s="160"/>
      <c r="E19" s="159" t="n">
        <v>1.1</v>
      </c>
      <c r="F19" s="160"/>
      <c r="G19" s="159" t="n">
        <v>1</v>
      </c>
    </row>
    <row r="20" s="136" customFormat="true" ht="25.5" hidden="false" customHeight="false" outlineLevel="0" collapsed="false">
      <c r="A20" s="168" t="s">
        <v>345</v>
      </c>
      <c r="B20" s="135" t="s">
        <v>346</v>
      </c>
      <c r="C20" s="159" t="n">
        <v>1.2</v>
      </c>
      <c r="D20" s="160"/>
      <c r="E20" s="159" t="n">
        <v>1.1</v>
      </c>
      <c r="F20" s="160"/>
      <c r="G20" s="159" t="n">
        <v>1</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59" t="n">
        <v>1.1</v>
      </c>
      <c r="D21" s="160"/>
      <c r="E21" s="159" t="n">
        <v>1</v>
      </c>
      <c r="F21" s="160"/>
      <c r="G21" s="159" t="n">
        <v>0.9</v>
      </c>
    </row>
    <row r="22" customFormat="false" ht="12.75" hidden="false" customHeight="false" outlineLevel="0" collapsed="false">
      <c r="A22" s="167" t="s">
        <v>95</v>
      </c>
      <c r="B22" s="137" t="s">
        <v>349</v>
      </c>
      <c r="C22" s="159" t="n">
        <v>1.2</v>
      </c>
      <c r="D22" s="160"/>
      <c r="E22" s="159" t="n">
        <v>1.2</v>
      </c>
      <c r="F22" s="160"/>
      <c r="G22" s="159" t="n">
        <v>1</v>
      </c>
    </row>
    <row r="23" s="136" customFormat="true" ht="25.5" hidden="false" customHeight="false" outlineLevel="0" collapsed="false">
      <c r="A23" s="169" t="s">
        <v>350</v>
      </c>
      <c r="B23" s="138" t="s">
        <v>351</v>
      </c>
      <c r="C23" s="159" t="n">
        <v>1</v>
      </c>
      <c r="D23" s="160"/>
      <c r="E23" s="159" t="n">
        <v>0.9</v>
      </c>
      <c r="F23" s="160"/>
      <c r="G23" s="159" t="n">
        <v>0.7</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59" t="n">
        <v>0.8</v>
      </c>
      <c r="D24" s="160"/>
      <c r="E24" s="159" t="n">
        <v>0.8</v>
      </c>
      <c r="F24" s="160"/>
      <c r="G24" s="159" t="n">
        <v>0.7</v>
      </c>
    </row>
    <row r="25" customFormat="false" ht="12.75" hidden="false" customHeight="false" outlineLevel="0" collapsed="false">
      <c r="B25" s="108" t="s">
        <v>354</v>
      </c>
      <c r="C25" s="159" t="n">
        <v>0.2</v>
      </c>
      <c r="D25" s="160"/>
      <c r="E25" s="159" t="n">
        <v>0.1</v>
      </c>
      <c r="F25" s="160"/>
      <c r="G25" s="159" t="n">
        <v>0.1</v>
      </c>
    </row>
    <row r="26" s="119" customFormat="true" ht="21" hidden="false" customHeight="true" outlineLevel="0" collapsed="false">
      <c r="A26" s="151"/>
      <c r="B26" s="119" t="s">
        <v>251</v>
      </c>
      <c r="C26" s="159" t="n">
        <v>2.6</v>
      </c>
      <c r="D26" s="160"/>
      <c r="E26" s="159" t="n">
        <v>2.4</v>
      </c>
      <c r="F26" s="160"/>
      <c r="G26" s="159" t="n">
        <v>2.2</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5</v>
      </c>
      <c r="B32" s="110"/>
      <c r="I32" s="109"/>
      <c r="J32" s="109"/>
      <c r="K32" s="109"/>
      <c r="L32" s="109"/>
      <c r="M32" s="109"/>
      <c r="O32" s="109"/>
      <c r="P32" s="115"/>
      <c r="Q32" s="115"/>
    </row>
    <row r="33" customFormat="false" ht="12.75" hidden="false" customHeight="false" outlineLevel="0" collapsed="false">
      <c r="A33" s="296" t="s">
        <v>750</v>
      </c>
      <c r="B33" s="112"/>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8</v>
      </c>
      <c r="C35" s="127" t="s">
        <v>415</v>
      </c>
      <c r="D35" s="127"/>
      <c r="E35" s="108" t="s">
        <v>117</v>
      </c>
      <c r="F35" s="127"/>
      <c r="G35" s="126" t="s">
        <v>249</v>
      </c>
      <c r="H35" s="117"/>
      <c r="I35" s="109"/>
      <c r="O35" s="109"/>
      <c r="P35" s="115"/>
      <c r="Q35" s="115"/>
    </row>
    <row r="36" customFormat="false" ht="14.25" hidden="false" customHeight="false" outlineLevel="0" collapsed="false">
      <c r="A36" s="164" t="s">
        <v>328</v>
      </c>
      <c r="B36" s="110"/>
      <c r="C36" s="108" t="s">
        <v>331</v>
      </c>
      <c r="G36" s="108" t="s">
        <v>416</v>
      </c>
      <c r="I36" s="109"/>
      <c r="J36" s="109"/>
      <c r="K36" s="109"/>
      <c r="L36" s="109"/>
      <c r="M36" s="109"/>
      <c r="O36" s="109"/>
      <c r="P36" s="115"/>
      <c r="Q36" s="115"/>
    </row>
    <row r="37" customFormat="false" ht="12.75" hidden="false" customHeight="false" outlineLevel="0" collapsed="false">
      <c r="A37" s="164" t="s">
        <v>330</v>
      </c>
      <c r="B37" s="110" t="s">
        <v>43</v>
      </c>
      <c r="G37" s="108" t="s">
        <v>332</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5</v>
      </c>
      <c r="D39" s="117"/>
      <c r="E39" s="117" t="s">
        <v>274</v>
      </c>
      <c r="F39" s="117"/>
      <c r="G39" s="117" t="s">
        <v>275</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6</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3</v>
      </c>
      <c r="B42" s="108" t="s">
        <v>334</v>
      </c>
      <c r="C42" s="159" t="n">
        <v>0.7</v>
      </c>
      <c r="D42" s="160"/>
      <c r="E42" s="159" t="n">
        <v>0.3</v>
      </c>
      <c r="F42" s="160"/>
      <c r="G42" s="159" t="n">
        <v>0.3</v>
      </c>
      <c r="H42" s="108"/>
      <c r="I42" s="108"/>
      <c r="J42" s="108"/>
      <c r="K42" s="108"/>
      <c r="L42" s="108"/>
      <c r="M42" s="108"/>
      <c r="N42" s="108"/>
      <c r="O42" s="108"/>
      <c r="P42" s="108"/>
      <c r="Q42" s="108"/>
      <c r="R42" s="108"/>
      <c r="S42" s="108"/>
    </row>
    <row r="43" s="109" customFormat="true" ht="12.75" hidden="false" customHeight="false" outlineLevel="0" collapsed="false">
      <c r="A43" s="162" t="s">
        <v>335</v>
      </c>
      <c r="B43" s="129" t="s">
        <v>336</v>
      </c>
      <c r="C43" s="159" t="n">
        <v>1.1</v>
      </c>
      <c r="D43" s="160"/>
      <c r="E43" s="159" t="n">
        <v>1</v>
      </c>
      <c r="F43" s="160"/>
      <c r="G43" s="159" t="n">
        <v>1</v>
      </c>
      <c r="H43" s="108"/>
      <c r="I43" s="108"/>
      <c r="J43" s="108"/>
      <c r="K43" s="108"/>
      <c r="L43" s="108"/>
      <c r="M43" s="108"/>
      <c r="N43" s="108"/>
      <c r="O43" s="108"/>
      <c r="P43" s="108"/>
      <c r="Q43" s="108"/>
      <c r="R43" s="108"/>
      <c r="S43" s="108"/>
    </row>
    <row r="44" s="109" customFormat="true" ht="12.75" hidden="false" customHeight="false" outlineLevel="0" collapsed="false">
      <c r="A44" s="162" t="s">
        <v>337</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8</v>
      </c>
      <c r="B45" s="129" t="s">
        <v>339</v>
      </c>
      <c r="C45" s="159" t="n">
        <v>0.8</v>
      </c>
      <c r="D45" s="160"/>
      <c r="E45" s="159" t="n">
        <v>0.7</v>
      </c>
      <c r="F45" s="160"/>
      <c r="G45" s="159" t="n">
        <v>0.7</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0</v>
      </c>
      <c r="C46" s="159" t="n">
        <v>0.9</v>
      </c>
      <c r="D46" s="160"/>
      <c r="E46" s="159" t="n">
        <v>0.8</v>
      </c>
      <c r="F46" s="160"/>
      <c r="G46" s="159" t="n">
        <v>0.7</v>
      </c>
      <c r="H46" s="108"/>
      <c r="I46" s="108"/>
      <c r="J46" s="108"/>
      <c r="K46" s="108"/>
      <c r="L46" s="108"/>
      <c r="M46" s="108"/>
      <c r="N46" s="108"/>
      <c r="O46" s="108"/>
      <c r="P46" s="108"/>
      <c r="Q46" s="108"/>
      <c r="R46" s="108"/>
      <c r="S46" s="108"/>
    </row>
    <row r="47" s="109" customFormat="true" ht="12.75" hidden="false" customHeight="false" outlineLevel="0" collapsed="false">
      <c r="A47" s="162" t="s">
        <v>341</v>
      </c>
      <c r="B47" s="129" t="s">
        <v>342</v>
      </c>
      <c r="C47" s="159" t="n">
        <v>1.2</v>
      </c>
      <c r="D47" s="160"/>
      <c r="E47" s="159" t="n">
        <v>1.1</v>
      </c>
      <c r="F47" s="160"/>
      <c r="G47" s="159" t="n">
        <v>1</v>
      </c>
      <c r="H47" s="108"/>
      <c r="I47" s="108"/>
      <c r="J47" s="108"/>
      <c r="K47" s="108"/>
      <c r="L47" s="108"/>
      <c r="M47" s="108"/>
      <c r="N47" s="108"/>
      <c r="O47" s="108"/>
      <c r="P47" s="108"/>
      <c r="Q47" s="108"/>
      <c r="R47" s="108"/>
      <c r="S47" s="108"/>
    </row>
    <row r="48" s="109" customFormat="true" ht="12.75" hidden="false" customHeight="false" outlineLevel="0" collapsed="false">
      <c r="A48" s="162" t="s">
        <v>337</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3</v>
      </c>
      <c r="B49" s="129" t="s">
        <v>344</v>
      </c>
      <c r="C49" s="159" t="n">
        <v>1</v>
      </c>
      <c r="D49" s="160"/>
      <c r="E49" s="159" t="n">
        <v>0.9</v>
      </c>
      <c r="F49" s="160"/>
      <c r="G49" s="159" t="n">
        <v>0.8</v>
      </c>
      <c r="H49" s="108"/>
      <c r="I49" s="108"/>
      <c r="J49" s="108"/>
      <c r="K49" s="108"/>
      <c r="L49" s="108"/>
      <c r="M49" s="108"/>
      <c r="N49" s="108"/>
      <c r="O49" s="108"/>
      <c r="P49" s="108"/>
      <c r="Q49" s="108"/>
      <c r="R49" s="108"/>
      <c r="S49" s="108"/>
    </row>
    <row r="50" s="109" customFormat="true" ht="25.5" hidden="false" customHeight="false" outlineLevel="0" collapsed="false">
      <c r="A50" s="168" t="s">
        <v>345</v>
      </c>
      <c r="B50" s="135" t="s">
        <v>346</v>
      </c>
      <c r="C50" s="159" t="n">
        <v>1</v>
      </c>
      <c r="D50" s="160"/>
      <c r="E50" s="159" t="n">
        <v>0.9</v>
      </c>
      <c r="F50" s="160"/>
      <c r="G50" s="159" t="n">
        <v>0.8</v>
      </c>
      <c r="H50" s="108"/>
      <c r="I50" s="108"/>
      <c r="J50" s="108"/>
      <c r="K50" s="108"/>
      <c r="L50" s="108"/>
      <c r="M50" s="108"/>
      <c r="N50" s="108"/>
      <c r="O50" s="108"/>
      <c r="P50" s="108"/>
      <c r="Q50" s="108"/>
      <c r="R50" s="108"/>
      <c r="S50" s="108"/>
    </row>
    <row r="51" customFormat="false" ht="12.75" hidden="false" customHeight="false" outlineLevel="0" collapsed="false">
      <c r="A51" s="162" t="s">
        <v>347</v>
      </c>
      <c r="B51" s="137" t="s">
        <v>348</v>
      </c>
      <c r="C51" s="159" t="n">
        <v>0.7</v>
      </c>
      <c r="D51" s="160"/>
      <c r="E51" s="159" t="n">
        <v>0.6</v>
      </c>
      <c r="F51" s="160"/>
      <c r="G51" s="159" t="n">
        <v>0.5</v>
      </c>
    </row>
    <row r="52" customFormat="false" ht="12.75" hidden="false" customHeight="false" outlineLevel="0" collapsed="false">
      <c r="A52" s="167" t="s">
        <v>95</v>
      </c>
      <c r="B52" s="137" t="s">
        <v>349</v>
      </c>
      <c r="C52" s="159" t="n">
        <v>0.7</v>
      </c>
      <c r="D52" s="160"/>
      <c r="E52" s="159" t="n">
        <v>0.6</v>
      </c>
      <c r="F52" s="160"/>
      <c r="G52" s="159" t="n">
        <v>0.5</v>
      </c>
    </row>
    <row r="53" customFormat="false" ht="25.5" hidden="false" customHeight="false" outlineLevel="0" collapsed="false">
      <c r="A53" s="169" t="s">
        <v>350</v>
      </c>
      <c r="B53" s="138" t="s">
        <v>351</v>
      </c>
      <c r="C53" s="159" t="n">
        <v>0.8</v>
      </c>
      <c r="D53" s="160"/>
      <c r="E53" s="159" t="n">
        <v>0.7</v>
      </c>
      <c r="F53" s="160"/>
      <c r="G53" s="159" t="n">
        <v>0.6</v>
      </c>
    </row>
    <row r="54" customFormat="false" ht="12.75" hidden="false" customHeight="false" outlineLevel="0" collapsed="false">
      <c r="A54" s="162" t="s">
        <v>352</v>
      </c>
      <c r="B54" s="108" t="s">
        <v>353</v>
      </c>
      <c r="C54" s="159" t="n">
        <v>0.6</v>
      </c>
      <c r="D54" s="160"/>
      <c r="E54" s="159" t="n">
        <v>0.6</v>
      </c>
      <c r="F54" s="160"/>
      <c r="G54" s="159" t="n">
        <v>0.5</v>
      </c>
    </row>
    <row r="55" customFormat="false" ht="12.75" hidden="false" customHeight="false" outlineLevel="0" collapsed="false">
      <c r="B55" s="108" t="s">
        <v>354</v>
      </c>
      <c r="C55" s="159" t="n">
        <v>0.1</v>
      </c>
      <c r="D55" s="160"/>
      <c r="E55" s="159" t="n">
        <v>0.1</v>
      </c>
      <c r="F55" s="160"/>
      <c r="G55" s="159" t="n">
        <v>0.1</v>
      </c>
    </row>
    <row r="56" s="119" customFormat="true" ht="21" hidden="false" customHeight="true" outlineLevel="0" collapsed="false">
      <c r="A56" s="151"/>
      <c r="B56" s="119" t="s">
        <v>251</v>
      </c>
      <c r="C56" s="159" t="n">
        <v>2.1</v>
      </c>
      <c r="D56" s="160"/>
      <c r="E56" s="159" t="n">
        <v>1.9</v>
      </c>
      <c r="F56" s="160"/>
      <c r="G56" s="159" t="n">
        <v>1.7</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5</v>
      </c>
      <c r="B62" s="110"/>
      <c r="I62" s="109"/>
      <c r="J62" s="109"/>
      <c r="K62" s="109"/>
      <c r="L62" s="109"/>
      <c r="M62" s="109"/>
      <c r="O62" s="109"/>
    </row>
    <row r="63" customFormat="false" ht="12.75" hidden="false" customHeight="false" outlineLevel="0" collapsed="false">
      <c r="A63" s="296" t="s">
        <v>750</v>
      </c>
      <c r="B63" s="112"/>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8</v>
      </c>
      <c r="C65" s="127" t="s">
        <v>415</v>
      </c>
      <c r="D65" s="127"/>
      <c r="E65" s="108" t="s">
        <v>117</v>
      </c>
      <c r="F65" s="127"/>
      <c r="G65" s="126" t="s">
        <v>249</v>
      </c>
      <c r="H65" s="117"/>
      <c r="I65" s="109"/>
      <c r="O65" s="109"/>
      <c r="P65" s="115"/>
      <c r="Q65" s="115"/>
    </row>
    <row r="66" customFormat="false" ht="14.25" hidden="false" customHeight="false" outlineLevel="0" collapsed="false">
      <c r="A66" s="164" t="s">
        <v>328</v>
      </c>
      <c r="B66" s="110"/>
      <c r="C66" s="108" t="s">
        <v>331</v>
      </c>
      <c r="G66" s="108" t="s">
        <v>416</v>
      </c>
      <c r="I66" s="109"/>
      <c r="J66" s="109"/>
      <c r="K66" s="109"/>
      <c r="L66" s="109"/>
      <c r="M66" s="109"/>
      <c r="O66" s="109"/>
      <c r="P66" s="115"/>
      <c r="Q66" s="115"/>
    </row>
    <row r="67" customFormat="false" ht="12.75" hidden="false" customHeight="false" outlineLevel="0" collapsed="false">
      <c r="A67" s="164" t="s">
        <v>330</v>
      </c>
      <c r="B67" s="110" t="s">
        <v>43</v>
      </c>
      <c r="G67" s="108" t="s">
        <v>332</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5</v>
      </c>
      <c r="D69" s="117"/>
      <c r="E69" s="117" t="s">
        <v>274</v>
      </c>
      <c r="F69" s="117"/>
      <c r="G69" s="117" t="s">
        <v>275</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7</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3</v>
      </c>
      <c r="B72" s="108" t="s">
        <v>334</v>
      </c>
      <c r="C72" s="159" t="n">
        <v>0.3</v>
      </c>
      <c r="D72" s="160"/>
      <c r="E72" s="159" t="n">
        <v>0.2</v>
      </c>
      <c r="F72" s="160"/>
      <c r="G72" s="159" t="n">
        <v>0.2</v>
      </c>
      <c r="H72" s="108"/>
      <c r="I72" s="108"/>
      <c r="J72" s="108"/>
      <c r="K72" s="108"/>
      <c r="L72" s="108"/>
      <c r="M72" s="108"/>
      <c r="N72" s="108"/>
      <c r="O72" s="108"/>
      <c r="P72" s="108"/>
      <c r="Q72" s="108"/>
      <c r="R72" s="108"/>
      <c r="S72" s="108"/>
    </row>
    <row r="73" s="109" customFormat="true" ht="12.75" hidden="false" customHeight="false" outlineLevel="0" collapsed="false">
      <c r="A73" s="162" t="s">
        <v>335</v>
      </c>
      <c r="B73" s="129" t="s">
        <v>336</v>
      </c>
      <c r="C73" s="159" t="n">
        <v>0.6</v>
      </c>
      <c r="D73" s="160"/>
      <c r="E73" s="159" t="n">
        <v>0.6</v>
      </c>
      <c r="F73" s="160"/>
      <c r="G73" s="159" t="n">
        <v>0.5</v>
      </c>
      <c r="H73" s="108"/>
      <c r="I73" s="108"/>
      <c r="J73" s="108"/>
      <c r="K73" s="108"/>
      <c r="L73" s="108"/>
      <c r="M73" s="108"/>
      <c r="N73" s="108"/>
      <c r="O73" s="108"/>
      <c r="P73" s="108"/>
      <c r="Q73" s="108"/>
      <c r="R73" s="108"/>
      <c r="S73" s="108"/>
    </row>
    <row r="74" s="109" customFormat="true" ht="12.75" hidden="false" customHeight="false" outlineLevel="0" collapsed="false">
      <c r="A74" s="162" t="s">
        <v>337</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8</v>
      </c>
      <c r="B75" s="129" t="s">
        <v>339</v>
      </c>
      <c r="C75" s="159" t="n">
        <v>0.4</v>
      </c>
      <c r="D75" s="160"/>
      <c r="E75" s="159" t="n">
        <v>0.4</v>
      </c>
      <c r="F75" s="160"/>
      <c r="G75" s="159" t="n">
        <v>0.3</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0</v>
      </c>
      <c r="C76" s="159" t="n">
        <v>0.2</v>
      </c>
      <c r="D76" s="160"/>
      <c r="E76" s="159" t="n">
        <v>0.2</v>
      </c>
      <c r="F76" s="160"/>
      <c r="G76" s="159" t="n">
        <v>0.2</v>
      </c>
      <c r="H76" s="108"/>
      <c r="I76" s="108"/>
      <c r="J76" s="108"/>
      <c r="K76" s="108"/>
      <c r="L76" s="108"/>
      <c r="M76" s="108"/>
      <c r="N76" s="108"/>
      <c r="O76" s="108"/>
      <c r="P76" s="108"/>
      <c r="Q76" s="108"/>
      <c r="R76" s="108"/>
      <c r="S76" s="108"/>
    </row>
    <row r="77" customFormat="false" ht="12.75" hidden="false" customHeight="false" outlineLevel="0" collapsed="false">
      <c r="A77" s="162" t="s">
        <v>341</v>
      </c>
      <c r="B77" s="129" t="s">
        <v>342</v>
      </c>
      <c r="C77" s="159" t="n">
        <v>0.9</v>
      </c>
      <c r="D77" s="160"/>
      <c r="E77" s="159" t="n">
        <v>0.8</v>
      </c>
      <c r="F77" s="160"/>
      <c r="G77" s="159" t="n">
        <v>0.7</v>
      </c>
    </row>
    <row r="78" customFormat="false" ht="12.75" hidden="false" customHeight="false" outlineLevel="0" collapsed="false">
      <c r="A78" s="162" t="s">
        <v>337</v>
      </c>
      <c r="B78" s="129"/>
      <c r="C78" s="159"/>
      <c r="D78" s="160"/>
      <c r="E78" s="159"/>
      <c r="F78" s="160"/>
      <c r="G78" s="159"/>
    </row>
    <row r="79" customFormat="false" ht="12.75" hidden="false" customHeight="false" outlineLevel="0" collapsed="false">
      <c r="A79" s="162" t="s">
        <v>343</v>
      </c>
      <c r="B79" s="129" t="s">
        <v>344</v>
      </c>
      <c r="C79" s="159" t="n">
        <v>0.8</v>
      </c>
      <c r="D79" s="160"/>
      <c r="E79" s="159" t="n">
        <v>0.7</v>
      </c>
      <c r="F79" s="160"/>
      <c r="G79" s="159" t="n">
        <v>0.6</v>
      </c>
    </row>
    <row r="80" customFormat="false" ht="25.5" hidden="false" customHeight="false" outlineLevel="0" collapsed="false">
      <c r="A80" s="168" t="s">
        <v>345</v>
      </c>
      <c r="B80" s="135" t="s">
        <v>346</v>
      </c>
      <c r="C80" s="159" t="n">
        <v>0.7</v>
      </c>
      <c r="D80" s="160"/>
      <c r="E80" s="159" t="n">
        <v>0.7</v>
      </c>
      <c r="F80" s="160"/>
      <c r="G80" s="159" t="n">
        <v>0.6</v>
      </c>
    </row>
    <row r="81" customFormat="false" ht="12.75" hidden="false" customHeight="false" outlineLevel="0" collapsed="false">
      <c r="A81" s="162" t="s">
        <v>347</v>
      </c>
      <c r="B81" s="137" t="s">
        <v>348</v>
      </c>
      <c r="C81" s="159" t="n">
        <v>0.9</v>
      </c>
      <c r="D81" s="160"/>
      <c r="E81" s="159" t="n">
        <v>0.8</v>
      </c>
      <c r="F81" s="160"/>
      <c r="G81" s="159" t="n">
        <v>0.8</v>
      </c>
    </row>
    <row r="82" customFormat="false" ht="12.75" hidden="false" customHeight="false" outlineLevel="0" collapsed="false">
      <c r="A82" s="167" t="s">
        <v>95</v>
      </c>
      <c r="B82" s="137" t="s">
        <v>349</v>
      </c>
      <c r="C82" s="159" t="n">
        <v>1</v>
      </c>
      <c r="D82" s="160"/>
      <c r="E82" s="159" t="n">
        <v>1</v>
      </c>
      <c r="F82" s="160"/>
      <c r="G82" s="159" t="n">
        <v>0.9</v>
      </c>
    </row>
    <row r="83" customFormat="false" ht="25.5" hidden="false" customHeight="false" outlineLevel="0" collapsed="false">
      <c r="A83" s="169" t="s">
        <v>350</v>
      </c>
      <c r="B83" s="138" t="s">
        <v>351</v>
      </c>
      <c r="C83" s="159" t="n">
        <v>0.7</v>
      </c>
      <c r="D83" s="160"/>
      <c r="E83" s="159" t="n">
        <v>0.6</v>
      </c>
      <c r="F83" s="160"/>
      <c r="G83" s="159" t="n">
        <v>0.4</v>
      </c>
    </row>
    <row r="84" customFormat="false" ht="12.75" hidden="false" customHeight="false" outlineLevel="0" collapsed="false">
      <c r="A84" s="162" t="s">
        <v>352</v>
      </c>
      <c r="B84" s="108" t="s">
        <v>353</v>
      </c>
      <c r="C84" s="159" t="n">
        <v>0.5</v>
      </c>
      <c r="D84" s="160"/>
      <c r="E84" s="159" t="n">
        <v>0.5</v>
      </c>
      <c r="F84" s="160"/>
      <c r="G84" s="159" t="n">
        <v>0.5</v>
      </c>
    </row>
    <row r="85" customFormat="false" ht="12.75" hidden="false" customHeight="false" outlineLevel="0" collapsed="false">
      <c r="B85" s="108" t="s">
        <v>354</v>
      </c>
      <c r="C85" s="159" t="n">
        <v>0.1</v>
      </c>
      <c r="D85" s="160"/>
      <c r="E85" s="159" t="n">
        <v>0.1</v>
      </c>
      <c r="F85" s="160"/>
      <c r="G85" s="159" t="n">
        <v>0.1</v>
      </c>
    </row>
    <row r="86" s="119" customFormat="true" ht="21" hidden="false" customHeight="true" outlineLevel="0" collapsed="false">
      <c r="A86" s="151"/>
      <c r="B86" s="119" t="s">
        <v>251</v>
      </c>
      <c r="C86" s="159" t="n">
        <v>1.7</v>
      </c>
      <c r="D86" s="160"/>
      <c r="E86" s="159" t="n">
        <v>1.6</v>
      </c>
      <c r="F86" s="160"/>
      <c r="G86" s="159" t="n">
        <v>1.4</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5.99"/>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5</v>
      </c>
      <c r="B2" s="176" t="s">
        <v>421</v>
      </c>
      <c r="C2" s="173"/>
      <c r="D2" s="173"/>
      <c r="E2" s="173"/>
      <c r="F2" s="173"/>
      <c r="G2" s="173"/>
      <c r="H2" s="173"/>
    </row>
    <row r="3" customFormat="false" ht="12.75" hidden="false" customHeight="false" outlineLevel="0" collapsed="false">
      <c r="A3" s="342" t="s">
        <v>748</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8</v>
      </c>
      <c r="B5" s="182" t="s">
        <v>415</v>
      </c>
      <c r="C5" s="182"/>
      <c r="D5" s="174" t="s">
        <v>117</v>
      </c>
      <c r="E5" s="182"/>
      <c r="F5" s="183" t="s">
        <v>249</v>
      </c>
      <c r="G5" s="181"/>
    </row>
    <row r="6" customFormat="false" ht="12.75" hidden="false" customHeight="false" outlineLevel="0" collapsed="false">
      <c r="B6" s="174" t="s">
        <v>331</v>
      </c>
      <c r="F6" s="174" t="s">
        <v>304</v>
      </c>
      <c r="J6" s="185"/>
      <c r="K6" s="186"/>
      <c r="L6" s="186"/>
    </row>
    <row r="7" customFormat="false" ht="12.75" hidden="false" customHeight="false" outlineLevel="0" collapsed="false">
      <c r="A7" s="184" t="s">
        <v>423</v>
      </c>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5</v>
      </c>
      <c r="C9" s="181"/>
      <c r="D9" s="181" t="s">
        <v>274</v>
      </c>
      <c r="E9" s="181"/>
      <c r="F9" s="181" t="s">
        <v>275</v>
      </c>
      <c r="G9" s="181"/>
      <c r="H9" s="185"/>
      <c r="I9" s="185"/>
      <c r="J9" s="185"/>
    </row>
    <row r="11" customFormat="false" ht="12.75" hidden="false" customHeight="false" outlineLevel="0" collapsed="false">
      <c r="A11" s="189" t="s">
        <v>282</v>
      </c>
    </row>
    <row r="12" customFormat="false" ht="12.75" hidden="false" customHeight="false" outlineLevel="0" collapsed="false">
      <c r="A12" s="173" t="s">
        <v>424</v>
      </c>
      <c r="B12" s="339" t="n">
        <v>0.8</v>
      </c>
      <c r="C12" s="340"/>
      <c r="D12" s="339" t="n">
        <v>0.8</v>
      </c>
      <c r="E12" s="340"/>
      <c r="F12" s="339" t="n">
        <v>0.7</v>
      </c>
    </row>
    <row r="13" customFormat="false" ht="12.75" hidden="false" customHeight="false" outlineLevel="0" collapsed="false">
      <c r="A13" s="173" t="s">
        <v>425</v>
      </c>
      <c r="B13" s="339" t="n">
        <v>1.4</v>
      </c>
      <c r="C13" s="340"/>
      <c r="D13" s="339" t="n">
        <v>1.4</v>
      </c>
      <c r="E13" s="340"/>
      <c r="F13" s="339" t="n">
        <v>1.2</v>
      </c>
    </row>
    <row r="14" customFormat="false" ht="12.75" hidden="false" customHeight="false" outlineLevel="0" collapsed="false">
      <c r="A14" s="173" t="s">
        <v>426</v>
      </c>
      <c r="B14" s="339" t="n">
        <v>2.4</v>
      </c>
      <c r="C14" s="340"/>
      <c r="D14" s="339" t="n">
        <v>2.2</v>
      </c>
      <c r="E14" s="340"/>
      <c r="F14" s="339" t="n">
        <v>1.9</v>
      </c>
    </row>
    <row r="15" customFormat="false" ht="12.75" hidden="false" customHeight="false" outlineLevel="0" collapsed="false">
      <c r="A15" s="174" t="s">
        <v>354</v>
      </c>
      <c r="B15" s="339" t="n">
        <v>0.2</v>
      </c>
      <c r="C15" s="340"/>
      <c r="D15" s="339" t="n">
        <v>0.2</v>
      </c>
      <c r="E15" s="340"/>
      <c r="F15" s="339" t="n">
        <v>0.1</v>
      </c>
    </row>
    <row r="16" customFormat="false" ht="22.5" hidden="false" customHeight="true" outlineLevel="0" collapsed="false">
      <c r="A16" s="174" t="s">
        <v>427</v>
      </c>
      <c r="B16" s="339" t="n">
        <v>2.6</v>
      </c>
      <c r="C16" s="340"/>
      <c r="D16" s="339" t="n">
        <v>2.4</v>
      </c>
      <c r="E16" s="340"/>
      <c r="F16" s="339" t="n">
        <v>2.2</v>
      </c>
    </row>
    <row r="17" customFormat="false" ht="12.75" hidden="false" customHeight="false" outlineLevel="0" collapsed="false">
      <c r="A17" s="191" t="s">
        <v>428</v>
      </c>
      <c r="B17" s="339" t="n">
        <v>0.4</v>
      </c>
      <c r="C17" s="340"/>
      <c r="D17" s="339" t="n">
        <v>0.4</v>
      </c>
      <c r="E17" s="340"/>
      <c r="F17" s="339" t="n">
        <v>0.3</v>
      </c>
    </row>
    <row r="18" s="192" customFormat="true" ht="12.75" hidden="false" customHeight="false" outlineLevel="0" collapsed="false">
      <c r="A18" s="192" t="s">
        <v>251</v>
      </c>
      <c r="B18" s="339" t="n">
        <v>2.6</v>
      </c>
      <c r="C18" s="340"/>
      <c r="D18" s="339" t="n">
        <v>2.4</v>
      </c>
      <c r="E18" s="340"/>
      <c r="F18" s="339" t="n">
        <v>2.2</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6</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6</v>
      </c>
      <c r="C22" s="340"/>
      <c r="D22" s="339" t="n">
        <v>0.6</v>
      </c>
      <c r="E22" s="340"/>
      <c r="F22" s="339" t="n">
        <v>0.5</v>
      </c>
    </row>
    <row r="23" customFormat="false" ht="12.75" hidden="false" customHeight="false" outlineLevel="0" collapsed="false">
      <c r="A23" s="173" t="s">
        <v>425</v>
      </c>
      <c r="B23" s="339" t="n">
        <v>0.8</v>
      </c>
      <c r="C23" s="340"/>
      <c r="D23" s="339" t="n">
        <v>0.8</v>
      </c>
      <c r="E23" s="340"/>
      <c r="F23" s="339" t="n">
        <v>0.7</v>
      </c>
    </row>
    <row r="24" customFormat="false" ht="12.75" hidden="false" customHeight="false" outlineLevel="0" collapsed="false">
      <c r="A24" s="173" t="s">
        <v>426</v>
      </c>
      <c r="B24" s="339" t="n">
        <v>2</v>
      </c>
      <c r="C24" s="340"/>
      <c r="D24" s="339" t="n">
        <v>1.8</v>
      </c>
      <c r="E24" s="340"/>
      <c r="F24" s="339" t="n">
        <v>1.6</v>
      </c>
    </row>
    <row r="25" customFormat="false" ht="12.75" hidden="false" customHeight="false" outlineLevel="0" collapsed="false">
      <c r="A25" s="174" t="s">
        <v>354</v>
      </c>
      <c r="B25" s="339" t="n">
        <v>0.1</v>
      </c>
      <c r="C25" s="340"/>
      <c r="D25" s="339" t="n">
        <v>0.1</v>
      </c>
      <c r="E25" s="340"/>
      <c r="F25" s="339" t="n">
        <v>0.1</v>
      </c>
    </row>
    <row r="26" customFormat="false" ht="22.5" hidden="false" customHeight="true" outlineLevel="0" collapsed="false">
      <c r="A26" s="174" t="s">
        <v>427</v>
      </c>
      <c r="B26" s="339" t="n">
        <v>2.1</v>
      </c>
      <c r="C26" s="340"/>
      <c r="D26" s="339" t="n">
        <v>1.9</v>
      </c>
      <c r="E26" s="340"/>
      <c r="F26" s="339" t="n">
        <v>1.7</v>
      </c>
    </row>
    <row r="27" customFormat="false" ht="12.75" hidden="false" customHeight="false" outlineLevel="0" collapsed="false">
      <c r="A27" s="191" t="s">
        <v>428</v>
      </c>
      <c r="B27" s="339" t="n">
        <v>0.3</v>
      </c>
      <c r="C27" s="340"/>
      <c r="D27" s="339" t="n">
        <v>0.3</v>
      </c>
      <c r="E27" s="340"/>
      <c r="F27" s="339" t="n">
        <v>0.2</v>
      </c>
    </row>
    <row r="28" s="192" customFormat="true" ht="12.75" hidden="false" customHeight="false" outlineLevel="0" collapsed="false">
      <c r="A28" s="192" t="s">
        <v>251</v>
      </c>
      <c r="B28" s="339" t="n">
        <v>2.1</v>
      </c>
      <c r="C28" s="340"/>
      <c r="D28" s="339" t="n">
        <v>1.9</v>
      </c>
      <c r="E28" s="340"/>
      <c r="F28" s="339" t="n">
        <v>1.7</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7</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5</v>
      </c>
      <c r="C32" s="340"/>
      <c r="D32" s="339" t="n">
        <v>0.5</v>
      </c>
      <c r="E32" s="340"/>
      <c r="F32" s="339" t="n">
        <v>0.5</v>
      </c>
    </row>
    <row r="33" customFormat="false" ht="12.75" hidden="false" customHeight="false" outlineLevel="0" collapsed="false">
      <c r="A33" s="173" t="s">
        <v>425</v>
      </c>
      <c r="B33" s="339" t="n">
        <v>1.2</v>
      </c>
      <c r="C33" s="340"/>
      <c r="D33" s="339" t="n">
        <v>1.2</v>
      </c>
      <c r="E33" s="340"/>
      <c r="F33" s="339" t="n">
        <v>1</v>
      </c>
    </row>
    <row r="34" customFormat="false" ht="12.75" hidden="false" customHeight="false" outlineLevel="0" collapsed="false">
      <c r="A34" s="173" t="s">
        <v>426</v>
      </c>
      <c r="B34" s="339" t="n">
        <v>1.4</v>
      </c>
      <c r="C34" s="340"/>
      <c r="D34" s="339" t="n">
        <v>1.3</v>
      </c>
      <c r="E34" s="340"/>
      <c r="F34" s="339" t="n">
        <v>1.1</v>
      </c>
    </row>
    <row r="35" customFormat="false" ht="12.75" hidden="false" customHeight="false" outlineLevel="0" collapsed="false">
      <c r="A35" s="174" t="s">
        <v>354</v>
      </c>
      <c r="B35" s="339" t="n">
        <v>0.1</v>
      </c>
      <c r="C35" s="340"/>
      <c r="D35" s="339" t="n">
        <v>0.1</v>
      </c>
      <c r="E35" s="340"/>
      <c r="F35" s="339" t="n">
        <v>0.1</v>
      </c>
    </row>
    <row r="36" customFormat="false" ht="22.5" hidden="false" customHeight="true" outlineLevel="0" collapsed="false">
      <c r="A36" s="174" t="s">
        <v>427</v>
      </c>
      <c r="B36" s="339" t="n">
        <v>1.7</v>
      </c>
      <c r="C36" s="340"/>
      <c r="D36" s="339" t="n">
        <v>1.6</v>
      </c>
      <c r="E36" s="340"/>
      <c r="F36" s="339" t="n">
        <v>1.4</v>
      </c>
    </row>
    <row r="37" customFormat="false" ht="12.75" hidden="false" customHeight="false" outlineLevel="0" collapsed="false">
      <c r="A37" s="191" t="s">
        <v>428</v>
      </c>
      <c r="B37" s="339" t="n">
        <v>0.2</v>
      </c>
      <c r="C37" s="340"/>
      <c r="D37" s="339" t="n">
        <v>0.2</v>
      </c>
      <c r="E37" s="340"/>
      <c r="F37" s="339" t="n">
        <v>0.2</v>
      </c>
    </row>
    <row r="38" s="192" customFormat="true" ht="12.75" hidden="false" customHeight="false" outlineLevel="0" collapsed="false">
      <c r="A38" s="192" t="s">
        <v>251</v>
      </c>
      <c r="B38" s="339" t="n">
        <v>1.7</v>
      </c>
      <c r="C38" s="340"/>
      <c r="D38" s="339" t="n">
        <v>1.6</v>
      </c>
      <c r="E38" s="340"/>
      <c r="F38" s="339" t="n">
        <v>1.4</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7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1.42"/>
    <col collapsed="false" customWidth="false" hidden="false" outlineLevel="0" max="9" min="3" style="174" width="9.14"/>
    <col collapsed="false" customWidth="true" hidden="false" outlineLevel="0" max="10" min="10" style="174" width="12.28"/>
    <col collapsed="false" customWidth="true" hidden="false" outlineLevel="0" max="11" min="11" style="174" width="11.56"/>
    <col collapsed="false" customWidth="true" hidden="false" outlineLevel="0" max="12" min="12" style="174" width="11.99"/>
    <col collapsed="false" customWidth="true" hidden="false" outlineLevel="0" max="13" min="13" style="174" width="10.13"/>
    <col collapsed="false" customWidth="false" hidden="false" outlineLevel="0" max="257" min="14" style="174" width="9.14"/>
  </cols>
  <sheetData>
    <row r="1" customFormat="false" ht="12.75" hidden="false" customHeight="false" outlineLevel="0" collapsed="false">
      <c r="A1" s="175" t="s">
        <v>429</v>
      </c>
      <c r="B1" s="191" t="s">
        <v>430</v>
      </c>
    </row>
    <row r="2" customFormat="false" ht="12.75" hidden="false" customHeight="false" outlineLevel="0" collapsed="false">
      <c r="A2" s="175" t="s">
        <v>45</v>
      </c>
      <c r="B2" s="178" t="s">
        <v>431</v>
      </c>
      <c r="L2" s="175"/>
    </row>
    <row r="3" customFormat="false" ht="12.75" hidden="false" customHeight="false" outlineLevel="0" collapsed="false">
      <c r="A3" s="342" t="s">
        <v>748</v>
      </c>
      <c r="C3" s="197"/>
      <c r="D3" s="197"/>
      <c r="E3" s="197"/>
      <c r="F3" s="197"/>
      <c r="G3" s="197"/>
      <c r="H3" s="197"/>
      <c r="I3" s="197"/>
    </row>
    <row r="4" customFormat="false" ht="12.75" hidden="false" customHeight="false" outlineLevel="0" collapsed="false">
      <c r="B4" s="183" t="s">
        <v>239</v>
      </c>
      <c r="C4" s="183"/>
      <c r="D4" s="183"/>
      <c r="E4" s="183"/>
      <c r="F4" s="183"/>
      <c r="G4" s="183"/>
      <c r="H4" s="183"/>
      <c r="I4" s="183"/>
      <c r="J4" s="183" t="s">
        <v>239</v>
      </c>
      <c r="K4" s="183"/>
      <c r="L4" s="183"/>
      <c r="M4" s="183"/>
    </row>
    <row r="5" customFormat="false" ht="28.5" hidden="false" customHeight="true" outlineLevel="0" collapsed="false">
      <c r="A5" s="358" t="s">
        <v>238</v>
      </c>
      <c r="B5" s="198" t="s">
        <v>432</v>
      </c>
      <c r="C5" s="183"/>
      <c r="D5" s="183"/>
      <c r="E5" s="183"/>
      <c r="F5" s="183"/>
      <c r="G5" s="183"/>
      <c r="H5" s="183"/>
      <c r="I5" s="183"/>
      <c r="J5" s="198" t="s">
        <v>433</v>
      </c>
      <c r="K5" s="359"/>
      <c r="L5" s="198" t="s">
        <v>434</v>
      </c>
      <c r="M5" s="183"/>
    </row>
    <row r="6" customFormat="false" ht="14.25" hidden="false" customHeight="false" outlineLevel="0" collapsed="false">
      <c r="A6" s="175"/>
      <c r="B6" s="174" t="s">
        <v>424</v>
      </c>
      <c r="C6" s="201" t="s">
        <v>249</v>
      </c>
      <c r="D6" s="174" t="s">
        <v>435</v>
      </c>
      <c r="E6" s="201" t="s">
        <v>249</v>
      </c>
      <c r="F6" s="174" t="s">
        <v>426</v>
      </c>
      <c r="G6" s="201" t="s">
        <v>249</v>
      </c>
      <c r="H6" s="174" t="s">
        <v>436</v>
      </c>
      <c r="I6" s="201" t="s">
        <v>249</v>
      </c>
      <c r="J6" s="174" t="s">
        <v>436</v>
      </c>
      <c r="K6" s="201" t="s">
        <v>249</v>
      </c>
      <c r="L6" s="174" t="s">
        <v>436</v>
      </c>
      <c r="M6" s="201" t="s">
        <v>249</v>
      </c>
    </row>
    <row r="7" customFormat="false" ht="12.75" hidden="false" customHeight="false" outlineLevel="0" collapsed="false">
      <c r="A7" s="175" t="s">
        <v>248</v>
      </c>
      <c r="B7" s="174" t="s">
        <v>266</v>
      </c>
      <c r="C7" s="174" t="s">
        <v>304</v>
      </c>
      <c r="D7" s="174" t="s">
        <v>437</v>
      </c>
      <c r="E7" s="174" t="s">
        <v>304</v>
      </c>
      <c r="G7" s="174" t="s">
        <v>304</v>
      </c>
      <c r="H7" s="174" t="s">
        <v>266</v>
      </c>
      <c r="I7" s="174" t="s">
        <v>304</v>
      </c>
      <c r="J7" s="174" t="s">
        <v>266</v>
      </c>
      <c r="K7" s="174" t="s">
        <v>304</v>
      </c>
      <c r="L7" s="174" t="s">
        <v>266</v>
      </c>
      <c r="M7" s="174" t="s">
        <v>304</v>
      </c>
    </row>
    <row r="8" customFormat="false" ht="12.75" hidden="false" customHeight="false" outlineLevel="0" collapsed="false">
      <c r="A8" s="175"/>
      <c r="C8" s="174" t="s">
        <v>332</v>
      </c>
      <c r="D8" s="174" t="s">
        <v>266</v>
      </c>
      <c r="E8" s="174" t="s">
        <v>332</v>
      </c>
      <c r="G8" s="174" t="s">
        <v>332</v>
      </c>
      <c r="I8" s="174" t="s">
        <v>332</v>
      </c>
      <c r="K8" s="174" t="s">
        <v>332</v>
      </c>
      <c r="M8" s="174" t="s">
        <v>332</v>
      </c>
    </row>
    <row r="10" s="186" customFormat="true" ht="12.75" hidden="false" customHeight="false" outlineLevel="0" collapsed="false">
      <c r="A10" s="202"/>
      <c r="B10" s="181" t="s">
        <v>265</v>
      </c>
      <c r="C10" s="181" t="s">
        <v>274</v>
      </c>
      <c r="D10" s="181" t="s">
        <v>275</v>
      </c>
      <c r="E10" s="181" t="s">
        <v>263</v>
      </c>
      <c r="F10" s="181" t="s">
        <v>276</v>
      </c>
      <c r="G10" s="181" t="s">
        <v>264</v>
      </c>
      <c r="H10" s="181" t="s">
        <v>277</v>
      </c>
      <c r="I10" s="181" t="s">
        <v>278</v>
      </c>
      <c r="J10" s="203" t="s">
        <v>279</v>
      </c>
      <c r="K10" s="203" t="s">
        <v>280</v>
      </c>
      <c r="L10" s="203" t="s">
        <v>438</v>
      </c>
      <c r="M10" s="203" t="s">
        <v>439</v>
      </c>
    </row>
    <row r="12" customFormat="false" ht="12.75" hidden="false" customHeight="false" outlineLevel="0" collapsed="false">
      <c r="A12" s="189" t="s">
        <v>282</v>
      </c>
    </row>
    <row r="13" customFormat="false" ht="15" hidden="false" customHeight="false" outlineLevel="0" collapsed="false">
      <c r="A13" s="204" t="s">
        <v>396</v>
      </c>
      <c r="B13" s="205" t="n">
        <v>5.6260232</v>
      </c>
      <c r="C13" s="205" t="n">
        <v>4.18764584</v>
      </c>
      <c r="D13" s="205" t="n">
        <v>16.6702116</v>
      </c>
      <c r="E13" s="205" t="n">
        <v>6.40479784</v>
      </c>
      <c r="F13" s="205" t="n">
        <v>28.95600512</v>
      </c>
      <c r="G13" s="205" t="n">
        <v>19.00376408</v>
      </c>
      <c r="H13" s="205" t="n">
        <v>29.89275184</v>
      </c>
      <c r="I13" s="205" t="n">
        <v>20.023654</v>
      </c>
      <c r="J13" s="360" t="s">
        <v>285</v>
      </c>
      <c r="K13" s="205" t="s">
        <v>285</v>
      </c>
      <c r="L13" s="205" t="n">
        <v>29.82623728</v>
      </c>
      <c r="M13" s="205" t="n">
        <v>20.14559736</v>
      </c>
    </row>
    <row r="14" customFormat="false" ht="12.75" hidden="false" customHeight="false" outlineLevel="0" collapsed="false">
      <c r="A14" s="204" t="s">
        <v>397</v>
      </c>
      <c r="B14" s="205" t="n">
        <v>21.04631536</v>
      </c>
      <c r="C14" s="205" t="n">
        <v>18.69059136</v>
      </c>
      <c r="D14" s="205" t="n">
        <v>33.76168208</v>
      </c>
      <c r="E14" s="205" t="n">
        <v>31.0816996</v>
      </c>
      <c r="F14" s="205" t="n">
        <v>43.64186568</v>
      </c>
      <c r="G14" s="205" t="n">
        <v>42.74114768</v>
      </c>
      <c r="H14" s="205" t="n">
        <v>40.81222544</v>
      </c>
      <c r="I14" s="205" t="n">
        <v>44.00492432</v>
      </c>
      <c r="J14" s="205" t="n">
        <v>8.46120632</v>
      </c>
      <c r="K14" s="205" t="n">
        <v>7.36925896</v>
      </c>
      <c r="L14" s="205" t="n">
        <v>40.51290992</v>
      </c>
      <c r="M14" s="205" t="n">
        <v>43.97998136</v>
      </c>
    </row>
    <row r="15" customFormat="false" ht="15" hidden="false" customHeight="false" outlineLevel="0" collapsed="false">
      <c r="A15" s="204" t="s">
        <v>398</v>
      </c>
      <c r="B15" s="205" t="n">
        <v>13.9403432</v>
      </c>
      <c r="C15" s="205" t="n">
        <v>12.4991944</v>
      </c>
      <c r="D15" s="205" t="n">
        <v>21.91100464</v>
      </c>
      <c r="E15" s="205" t="n">
        <v>21.13500144</v>
      </c>
      <c r="F15" s="205" t="n">
        <v>28.7121184</v>
      </c>
      <c r="G15" s="205" t="n">
        <v>26.8552536</v>
      </c>
      <c r="H15" s="205" t="n">
        <v>31.05675664</v>
      </c>
      <c r="I15" s="205" t="n">
        <v>29.52415032</v>
      </c>
      <c r="J15" s="360" t="s">
        <v>285</v>
      </c>
      <c r="K15" s="205" t="s">
        <v>285</v>
      </c>
      <c r="L15" s="205" t="n">
        <v>31.0539852</v>
      </c>
      <c r="M15" s="205" t="n">
        <v>29.52415032</v>
      </c>
    </row>
    <row r="16" s="192" customFormat="true" ht="21" hidden="false" customHeight="true" outlineLevel="0" collapsed="false">
      <c r="A16" s="206" t="s">
        <v>290</v>
      </c>
      <c r="B16" s="205" t="n">
        <v>25.47507648</v>
      </c>
      <c r="C16" s="205" t="n">
        <v>22.54289296</v>
      </c>
      <c r="D16" s="205" t="n">
        <v>40.25239456</v>
      </c>
      <c r="E16" s="205" t="n">
        <v>34.850858</v>
      </c>
      <c r="F16" s="205" t="n">
        <v>55.61725792</v>
      </c>
      <c r="G16" s="205" t="n">
        <v>49.17088848</v>
      </c>
      <c r="H16" s="205" t="n">
        <v>55.40385704</v>
      </c>
      <c r="I16" s="205" t="n">
        <v>51.82869944</v>
      </c>
      <c r="J16" s="205" t="n">
        <v>10.00212696</v>
      </c>
      <c r="K16" s="205" t="n">
        <v>8.27829128</v>
      </c>
      <c r="L16" s="205" t="n">
        <v>55.25142784</v>
      </c>
      <c r="M16" s="205" t="n">
        <v>51.95618568</v>
      </c>
    </row>
    <row r="17" customFormat="false" ht="12.75" hidden="false" customHeight="false" outlineLevel="0" collapsed="false">
      <c r="A17" s="207"/>
      <c r="J17" s="186"/>
      <c r="K17" s="186"/>
      <c r="L17" s="186"/>
      <c r="M17" s="186"/>
    </row>
    <row r="18" customFormat="false" ht="12.75" hidden="false" customHeight="false" outlineLevel="0" collapsed="false">
      <c r="A18" s="208" t="s">
        <v>249</v>
      </c>
      <c r="J18" s="186"/>
      <c r="K18" s="186"/>
      <c r="L18" s="186"/>
      <c r="M18" s="186"/>
    </row>
    <row r="19" customFormat="false" ht="12.75" hidden="false" customHeight="false" outlineLevel="0" collapsed="false">
      <c r="A19" s="361" t="s">
        <v>293</v>
      </c>
      <c r="B19" s="205" t="n">
        <v>24.88475976</v>
      </c>
      <c r="C19" s="205" t="n">
        <v>22.43757824</v>
      </c>
      <c r="D19" s="205" t="n">
        <v>40.16370848</v>
      </c>
      <c r="E19" s="205" t="n">
        <v>34.77602912</v>
      </c>
      <c r="F19" s="205" t="n">
        <v>53.92667952</v>
      </c>
      <c r="G19" s="205" t="n">
        <v>48.87711584</v>
      </c>
      <c r="H19" s="205" t="n">
        <v>53.62459256</v>
      </c>
      <c r="I19" s="205" t="n">
        <v>51.54324112</v>
      </c>
      <c r="J19" s="205" t="n">
        <v>10.00212696</v>
      </c>
      <c r="K19" s="205" t="n">
        <v>8.27829128</v>
      </c>
      <c r="L19" s="205" t="n">
        <v>53.4472204</v>
      </c>
      <c r="M19" s="205" t="n">
        <v>51.65687016</v>
      </c>
    </row>
    <row r="20" customFormat="false" ht="12.75" hidden="false" customHeight="false" outlineLevel="0" collapsed="false">
      <c r="A20" s="207" t="s">
        <v>294</v>
      </c>
      <c r="B20" s="205" t="n">
        <v>24.51615824</v>
      </c>
      <c r="C20" s="205" t="n">
        <v>22.1299484</v>
      </c>
      <c r="D20" s="205" t="n">
        <v>38.66435944</v>
      </c>
      <c r="E20" s="205" t="n">
        <v>34.72891464</v>
      </c>
      <c r="F20" s="205" t="n">
        <v>50.4679224</v>
      </c>
      <c r="G20" s="205" t="n">
        <v>48.17871296</v>
      </c>
      <c r="H20" s="205" t="n">
        <v>49.44803248</v>
      </c>
      <c r="I20" s="205" t="n">
        <v>50.70072336</v>
      </c>
      <c r="J20" s="205" t="n">
        <v>9.84138344</v>
      </c>
      <c r="K20" s="205" t="n">
        <v>8.27829128</v>
      </c>
      <c r="L20" s="205" t="n">
        <v>49.25957456</v>
      </c>
      <c r="M20" s="205" t="n">
        <v>50.8143524</v>
      </c>
    </row>
    <row r="21" s="191" customFormat="true" ht="38.25" hidden="false" customHeight="true" outlineLevel="0" collapsed="false">
      <c r="A21" s="209" t="s">
        <v>440</v>
      </c>
    </row>
    <row r="22" s="191" customFormat="true" ht="12.75" hidden="false" customHeight="true" outlineLevel="0" collapsed="false">
      <c r="A22" s="175" t="s">
        <v>429</v>
      </c>
    </row>
    <row r="23" s="191" customFormat="true" ht="12.75" hidden="false" customHeight="true" outlineLevel="0" collapsed="false">
      <c r="A23" s="175" t="s">
        <v>45</v>
      </c>
    </row>
    <row r="24" customFormat="false" ht="12.75" hidden="false" customHeight="false" outlineLevel="0" collapsed="false">
      <c r="A24" s="342" t="s">
        <v>748</v>
      </c>
      <c r="B24" s="197" t="s">
        <v>295</v>
      </c>
      <c r="C24" s="197"/>
      <c r="D24" s="197"/>
      <c r="E24" s="197"/>
      <c r="F24" s="197"/>
      <c r="G24" s="197"/>
      <c r="H24" s="197"/>
      <c r="I24" s="197"/>
    </row>
    <row r="25" customFormat="false" ht="12.75" hidden="false" customHeight="false" outlineLevel="0" collapsed="false">
      <c r="B25" s="183" t="s">
        <v>239</v>
      </c>
      <c r="C25" s="183"/>
      <c r="D25" s="183"/>
      <c r="E25" s="183"/>
      <c r="F25" s="183"/>
      <c r="G25" s="183"/>
      <c r="H25" s="183"/>
      <c r="I25" s="183"/>
      <c r="J25" s="183" t="s">
        <v>239</v>
      </c>
      <c r="K25" s="183"/>
      <c r="L25" s="183"/>
      <c r="M25" s="183"/>
    </row>
    <row r="26" customFormat="false" ht="31.5" hidden="false" customHeight="true" outlineLevel="0" collapsed="false">
      <c r="A26" s="358" t="s">
        <v>238</v>
      </c>
      <c r="B26" s="198" t="s">
        <v>432</v>
      </c>
      <c r="C26" s="183"/>
      <c r="D26" s="183"/>
      <c r="E26" s="183"/>
      <c r="F26" s="183"/>
      <c r="G26" s="183"/>
      <c r="H26" s="183"/>
      <c r="I26" s="183"/>
      <c r="J26" s="198" t="s">
        <v>433</v>
      </c>
      <c r="K26" s="359"/>
      <c r="L26" s="198" t="s">
        <v>434</v>
      </c>
      <c r="M26" s="183"/>
    </row>
    <row r="27" customFormat="false" ht="14.25" hidden="false" customHeight="false" outlineLevel="0" collapsed="false">
      <c r="A27" s="175"/>
      <c r="B27" s="174" t="s">
        <v>424</v>
      </c>
      <c r="C27" s="201" t="s">
        <v>249</v>
      </c>
      <c r="D27" s="174" t="s">
        <v>435</v>
      </c>
      <c r="E27" s="201" t="s">
        <v>249</v>
      </c>
      <c r="F27" s="174" t="s">
        <v>426</v>
      </c>
      <c r="G27" s="201" t="s">
        <v>249</v>
      </c>
      <c r="H27" s="174" t="s">
        <v>436</v>
      </c>
      <c r="I27" s="201" t="s">
        <v>249</v>
      </c>
      <c r="J27" s="174" t="s">
        <v>436</v>
      </c>
      <c r="K27" s="201" t="s">
        <v>249</v>
      </c>
      <c r="L27" s="174" t="s">
        <v>436</v>
      </c>
      <c r="M27" s="201" t="s">
        <v>249</v>
      </c>
    </row>
    <row r="28" customFormat="false" ht="12.75" hidden="false" customHeight="false" outlineLevel="0" collapsed="false">
      <c r="A28" s="175" t="s">
        <v>248</v>
      </c>
      <c r="B28" s="174" t="s">
        <v>266</v>
      </c>
      <c r="C28" s="174" t="s">
        <v>304</v>
      </c>
      <c r="D28" s="174" t="s">
        <v>437</v>
      </c>
      <c r="E28" s="174" t="s">
        <v>304</v>
      </c>
      <c r="G28" s="174" t="s">
        <v>304</v>
      </c>
      <c r="H28" s="174" t="s">
        <v>266</v>
      </c>
      <c r="I28" s="174" t="s">
        <v>304</v>
      </c>
      <c r="J28" s="174" t="s">
        <v>266</v>
      </c>
      <c r="K28" s="174" t="s">
        <v>304</v>
      </c>
      <c r="L28" s="174" t="s">
        <v>266</v>
      </c>
      <c r="M28" s="174" t="s">
        <v>304</v>
      </c>
    </row>
    <row r="29" customFormat="false" ht="12.75" hidden="false" customHeight="false" outlineLevel="0" collapsed="false">
      <c r="A29" s="175"/>
      <c r="C29" s="174" t="s">
        <v>332</v>
      </c>
      <c r="D29" s="174" t="s">
        <v>266</v>
      </c>
      <c r="E29" s="174" t="s">
        <v>332</v>
      </c>
      <c r="G29" s="174" t="s">
        <v>332</v>
      </c>
      <c r="I29" s="174" t="s">
        <v>332</v>
      </c>
      <c r="K29" s="174" t="s">
        <v>332</v>
      </c>
      <c r="M29" s="174" t="s">
        <v>332</v>
      </c>
    </row>
    <row r="31" s="186" customFormat="true" ht="12.75" hidden="false" customHeight="false" outlineLevel="0" collapsed="false">
      <c r="A31" s="202"/>
      <c r="B31" s="181" t="s">
        <v>265</v>
      </c>
      <c r="C31" s="181" t="s">
        <v>274</v>
      </c>
      <c r="D31" s="181" t="s">
        <v>275</v>
      </c>
      <c r="E31" s="181" t="s">
        <v>263</v>
      </c>
      <c r="F31" s="181" t="s">
        <v>276</v>
      </c>
      <c r="G31" s="181" t="s">
        <v>264</v>
      </c>
      <c r="H31" s="181" t="s">
        <v>277</v>
      </c>
      <c r="I31" s="181" t="s">
        <v>278</v>
      </c>
      <c r="J31" s="203" t="s">
        <v>279</v>
      </c>
      <c r="K31" s="203" t="s">
        <v>280</v>
      </c>
      <c r="L31" s="203" t="s">
        <v>438</v>
      </c>
      <c r="M31" s="203" t="s">
        <v>439</v>
      </c>
    </row>
    <row r="32" s="186" customFormat="true" ht="12.75" hidden="false" customHeight="false" outlineLevel="0" collapsed="false">
      <c r="B32" s="185"/>
      <c r="C32" s="185"/>
      <c r="D32" s="185"/>
      <c r="E32" s="185"/>
      <c r="F32" s="185"/>
      <c r="G32" s="185"/>
      <c r="H32" s="185"/>
      <c r="I32" s="185"/>
      <c r="J32" s="174"/>
      <c r="K32" s="174"/>
      <c r="L32" s="174"/>
      <c r="M32" s="174"/>
    </row>
    <row r="33" customFormat="false" ht="12.75" hidden="false" customHeight="false" outlineLevel="0" collapsed="false">
      <c r="A33" s="201" t="s">
        <v>296</v>
      </c>
    </row>
    <row r="34" customFormat="false" ht="15" hidden="false" customHeight="false" outlineLevel="0" collapsed="false">
      <c r="A34" s="204" t="s">
        <v>396</v>
      </c>
      <c r="B34" s="205" t="n">
        <v>3.43104272</v>
      </c>
      <c r="C34" s="205" t="n">
        <v>2.13123736</v>
      </c>
      <c r="D34" s="205" t="n">
        <v>9.4644676</v>
      </c>
      <c r="E34" s="205" t="n">
        <v>2.73263984</v>
      </c>
      <c r="F34" s="205" t="n">
        <v>21.0075152</v>
      </c>
      <c r="G34" s="205" t="n">
        <v>14.48354544</v>
      </c>
      <c r="H34" s="205" t="n">
        <v>21.73086104</v>
      </c>
      <c r="I34" s="205" t="n">
        <v>14.70526064</v>
      </c>
      <c r="J34" s="360" t="s">
        <v>285</v>
      </c>
      <c r="K34" s="205" t="s">
        <v>285</v>
      </c>
      <c r="L34" s="205" t="n">
        <v>21.7142324</v>
      </c>
      <c r="M34" s="205" t="n">
        <v>14.7302036</v>
      </c>
    </row>
    <row r="35" customFormat="false" ht="12.75" hidden="false" customHeight="false" outlineLevel="0" collapsed="false">
      <c r="A35" s="204" t="s">
        <v>397</v>
      </c>
      <c r="B35" s="205" t="n">
        <v>15.03783344</v>
      </c>
      <c r="C35" s="205" t="n">
        <v>13.54125584</v>
      </c>
      <c r="D35" s="205" t="n">
        <v>19.39730856</v>
      </c>
      <c r="E35" s="205" t="n">
        <v>16.88084104</v>
      </c>
      <c r="F35" s="205" t="n">
        <v>33.91688272</v>
      </c>
      <c r="G35" s="205" t="n">
        <v>34.32982728</v>
      </c>
      <c r="H35" s="205" t="n">
        <v>31.25352888</v>
      </c>
      <c r="I35" s="205" t="n">
        <v>33.79493936</v>
      </c>
      <c r="J35" s="205" t="n">
        <v>7.63808864</v>
      </c>
      <c r="K35" s="205" t="n">
        <v>6.79279944</v>
      </c>
      <c r="L35" s="205" t="n">
        <v>30.86829872</v>
      </c>
      <c r="M35" s="205" t="n">
        <v>33.69793896</v>
      </c>
    </row>
    <row r="36" customFormat="false" ht="15" hidden="false" customHeight="false" outlineLevel="0" collapsed="false">
      <c r="A36" s="204" t="s">
        <v>398</v>
      </c>
      <c r="B36" s="205" t="n">
        <v>10.64787248</v>
      </c>
      <c r="C36" s="205" t="n">
        <v>9.02935152</v>
      </c>
      <c r="D36" s="205" t="n">
        <v>12.39942256</v>
      </c>
      <c r="E36" s="205" t="n">
        <v>11.87007752</v>
      </c>
      <c r="F36" s="205" t="n">
        <v>21.59783192</v>
      </c>
      <c r="G36" s="205" t="n">
        <v>20.0790828</v>
      </c>
      <c r="H36" s="205" t="n">
        <v>22.70363648</v>
      </c>
      <c r="I36" s="205" t="n">
        <v>20.92160056</v>
      </c>
      <c r="J36" s="360" t="s">
        <v>285</v>
      </c>
      <c r="K36" s="205" t="s">
        <v>285</v>
      </c>
      <c r="L36" s="205" t="n">
        <v>22.70086504</v>
      </c>
      <c r="M36" s="205" t="n">
        <v>20.92160056</v>
      </c>
    </row>
    <row r="37" s="192" customFormat="true" ht="21" hidden="false" customHeight="true" outlineLevel="0" collapsed="false">
      <c r="A37" s="206" t="s">
        <v>290</v>
      </c>
      <c r="B37" s="205" t="n">
        <v>18.499362</v>
      </c>
      <c r="C37" s="205" t="n">
        <v>16.23509552</v>
      </c>
      <c r="D37" s="205" t="n">
        <v>24.44687224</v>
      </c>
      <c r="E37" s="205" t="n">
        <v>20.39502696</v>
      </c>
      <c r="F37" s="205" t="n">
        <v>43.98552424</v>
      </c>
      <c r="G37" s="205" t="n">
        <v>40.61822464</v>
      </c>
      <c r="H37" s="205" t="n">
        <v>43.33700728</v>
      </c>
      <c r="I37" s="205" t="n">
        <v>41.09214088</v>
      </c>
      <c r="J37" s="205" t="n">
        <v>8.23394824</v>
      </c>
      <c r="K37" s="205" t="n">
        <v>7.12537224</v>
      </c>
      <c r="L37" s="205" t="n">
        <v>43.07926336</v>
      </c>
      <c r="M37" s="205" t="n">
        <v>41.06996936</v>
      </c>
    </row>
    <row r="38" customFormat="false" ht="12.75" hidden="false" customHeight="false" outlineLevel="0" collapsed="false">
      <c r="A38" s="207"/>
      <c r="J38" s="186"/>
      <c r="K38" s="186"/>
      <c r="L38" s="186"/>
      <c r="M38" s="186"/>
    </row>
    <row r="39" customFormat="false" ht="12.75" hidden="false" customHeight="false" outlineLevel="0" collapsed="false">
      <c r="A39" s="208" t="s">
        <v>249</v>
      </c>
      <c r="J39" s="186"/>
      <c r="K39" s="186"/>
      <c r="L39" s="186"/>
      <c r="M39" s="186"/>
    </row>
    <row r="40" customFormat="false" ht="12.75" hidden="false" customHeight="false" outlineLevel="0" collapsed="false">
      <c r="A40" s="361" t="s">
        <v>293</v>
      </c>
      <c r="B40" s="205" t="n">
        <v>17.60972976</v>
      </c>
      <c r="C40" s="205" t="n">
        <v>16.074352</v>
      </c>
      <c r="D40" s="205" t="n">
        <v>24.33047176</v>
      </c>
      <c r="E40" s="205" t="n">
        <v>20.3562268</v>
      </c>
      <c r="F40" s="205" t="n">
        <v>42.93514848</v>
      </c>
      <c r="G40" s="205" t="n">
        <v>40.45193824</v>
      </c>
      <c r="H40" s="205" t="n">
        <v>41.91525856</v>
      </c>
      <c r="I40" s="205" t="n">
        <v>40.84825416</v>
      </c>
      <c r="J40" s="205" t="n">
        <v>8.23394824</v>
      </c>
      <c r="K40" s="205" t="n">
        <v>7.12537224</v>
      </c>
      <c r="L40" s="205" t="n">
        <v>41.64365744</v>
      </c>
      <c r="M40" s="205" t="n">
        <v>40.82053976</v>
      </c>
    </row>
    <row r="41" s="191" customFormat="true" ht="12.75" hidden="false" customHeight="true" outlineLevel="0" collapsed="false">
      <c r="A41" s="207" t="s">
        <v>294</v>
      </c>
      <c r="B41" s="205" t="n">
        <v>17.50718648</v>
      </c>
      <c r="C41" s="205" t="n">
        <v>16.02723752</v>
      </c>
      <c r="D41" s="205" t="n">
        <v>23.31058184</v>
      </c>
      <c r="E41" s="205" t="n">
        <v>20.32296952</v>
      </c>
      <c r="F41" s="205" t="n">
        <v>40.39096656</v>
      </c>
      <c r="G41" s="205" t="n">
        <v>39.98079344</v>
      </c>
      <c r="H41" s="205" t="n">
        <v>38.91656048</v>
      </c>
      <c r="I41" s="205" t="n">
        <v>40.3383092</v>
      </c>
      <c r="J41" s="205" t="n">
        <v>8.23394824</v>
      </c>
      <c r="K41" s="205" t="n">
        <v>7.12537224</v>
      </c>
      <c r="L41" s="205" t="n">
        <v>38.64218792</v>
      </c>
      <c r="M41" s="205" t="n">
        <v>40.3105948</v>
      </c>
    </row>
    <row r="42" customFormat="false" ht="12.75" hidden="false" customHeight="false" outlineLevel="0" collapsed="false">
      <c r="A42" s="207"/>
    </row>
    <row r="43" customFormat="false" ht="12.75" hidden="false" customHeight="false" outlineLevel="0" collapsed="false">
      <c r="A43" s="208" t="s">
        <v>297</v>
      </c>
      <c r="B43" s="186"/>
      <c r="C43" s="186"/>
      <c r="D43" s="186"/>
      <c r="E43" s="186"/>
      <c r="F43" s="186"/>
      <c r="G43" s="186"/>
      <c r="H43" s="186"/>
      <c r="I43" s="186"/>
    </row>
    <row r="44" customFormat="false" ht="15" hidden="false" customHeight="false" outlineLevel="0" collapsed="false">
      <c r="A44" s="204" t="s">
        <v>396</v>
      </c>
      <c r="B44" s="205" t="n">
        <v>4.45370408</v>
      </c>
      <c r="C44" s="205" t="n">
        <v>3.60564344</v>
      </c>
      <c r="D44" s="205" t="n">
        <v>13.73802808</v>
      </c>
      <c r="E44" s="205" t="n">
        <v>5.7923096</v>
      </c>
      <c r="F44" s="205" t="n">
        <v>20.00148248</v>
      </c>
      <c r="G44" s="205" t="n">
        <v>12.39387968</v>
      </c>
      <c r="H44" s="205" t="n">
        <v>20.63614224</v>
      </c>
      <c r="I44" s="205" t="n">
        <v>13.68537072</v>
      </c>
      <c r="J44" s="360" t="s">
        <v>285</v>
      </c>
      <c r="K44" s="205" t="s">
        <v>285</v>
      </c>
      <c r="L44" s="205" t="n">
        <v>20.55299904</v>
      </c>
      <c r="M44" s="205" t="n">
        <v>13.8433428</v>
      </c>
    </row>
    <row r="45" customFormat="false" ht="12.75" hidden="false" customHeight="false" outlineLevel="0" collapsed="false">
      <c r="A45" s="204" t="s">
        <v>397</v>
      </c>
      <c r="B45" s="205" t="n">
        <v>15.02397624</v>
      </c>
      <c r="C45" s="205" t="n">
        <v>13.16711144</v>
      </c>
      <c r="D45" s="205" t="n">
        <v>29.654408</v>
      </c>
      <c r="E45" s="205" t="n">
        <v>27.98600112</v>
      </c>
      <c r="F45" s="205" t="n">
        <v>31.54453008</v>
      </c>
      <c r="G45" s="205" t="n">
        <v>30.24195328</v>
      </c>
      <c r="H45" s="205" t="n">
        <v>28.85346184</v>
      </c>
      <c r="I45" s="205" t="n">
        <v>31.71358792</v>
      </c>
      <c r="J45" s="205" t="n">
        <v>3.64998648</v>
      </c>
      <c r="K45" s="205" t="n">
        <v>2.87121184</v>
      </c>
      <c r="L45" s="205" t="n">
        <v>28.7675472</v>
      </c>
      <c r="M45" s="205" t="n">
        <v>31.70804504</v>
      </c>
    </row>
    <row r="46" customFormat="false" ht="15" hidden="false" customHeight="false" outlineLevel="0" collapsed="false">
      <c r="A46" s="204" t="s">
        <v>398</v>
      </c>
      <c r="B46" s="205" t="n">
        <v>9.12912336</v>
      </c>
      <c r="C46" s="205" t="n">
        <v>8.7438932</v>
      </c>
      <c r="D46" s="205" t="n">
        <v>18.57696232</v>
      </c>
      <c r="E46" s="205" t="n">
        <v>17.97555984</v>
      </c>
      <c r="F46" s="205" t="n">
        <v>19.7187956</v>
      </c>
      <c r="G46" s="205" t="n">
        <v>18.69059136</v>
      </c>
      <c r="H46" s="205" t="n">
        <v>22.4070924</v>
      </c>
      <c r="I46" s="205" t="n">
        <v>21.96089056</v>
      </c>
      <c r="J46" s="360" t="s">
        <v>285</v>
      </c>
      <c r="K46" s="205" t="s">
        <v>285</v>
      </c>
      <c r="L46" s="205" t="n">
        <v>22.3932352</v>
      </c>
      <c r="M46" s="205" t="n">
        <v>21.9498048</v>
      </c>
    </row>
    <row r="47" s="192" customFormat="true" ht="21" hidden="false" customHeight="true" outlineLevel="0" collapsed="false">
      <c r="A47" s="206" t="s">
        <v>290</v>
      </c>
      <c r="B47" s="205" t="n">
        <v>18.06701736</v>
      </c>
      <c r="C47" s="205" t="n">
        <v>16.13809512</v>
      </c>
      <c r="D47" s="205" t="n">
        <v>35.5021464</v>
      </c>
      <c r="E47" s="205" t="n">
        <v>31.70250216</v>
      </c>
      <c r="F47" s="205" t="n">
        <v>40.670882</v>
      </c>
      <c r="G47" s="205" t="n">
        <v>36.0010056</v>
      </c>
      <c r="H47" s="205" t="n">
        <v>40.02236504</v>
      </c>
      <c r="I47" s="205" t="n">
        <v>38.64495936</v>
      </c>
      <c r="J47" s="205" t="n">
        <v>5.70639496</v>
      </c>
      <c r="K47" s="205" t="n">
        <v>4.23753176</v>
      </c>
      <c r="L47" s="205" t="n">
        <v>39.94476472</v>
      </c>
      <c r="M47" s="205" t="n">
        <v>38.71978824</v>
      </c>
    </row>
    <row r="48" customFormat="false" ht="12.75" hidden="false" customHeight="false" outlineLevel="0" collapsed="false">
      <c r="A48" s="207"/>
    </row>
    <row r="49" customFormat="false" ht="12.75" hidden="false" customHeight="false" outlineLevel="0" collapsed="false">
      <c r="A49" s="208" t="s">
        <v>249</v>
      </c>
    </row>
    <row r="50" customFormat="false" ht="12.75" hidden="false" customHeight="false" outlineLevel="0" collapsed="false">
      <c r="A50" s="361" t="s">
        <v>293</v>
      </c>
      <c r="B50" s="205" t="n">
        <v>18.06701736</v>
      </c>
      <c r="C50" s="205" t="n">
        <v>16.13809512</v>
      </c>
      <c r="D50" s="205" t="n">
        <v>35.31368848</v>
      </c>
      <c r="E50" s="205" t="n">
        <v>31.53344432</v>
      </c>
      <c r="F50" s="205" t="n">
        <v>39.03018952</v>
      </c>
      <c r="G50" s="205" t="n">
        <v>35.18065936</v>
      </c>
      <c r="H50" s="205" t="n">
        <v>38.245872</v>
      </c>
      <c r="I50" s="205" t="n">
        <v>37.81075592</v>
      </c>
      <c r="J50" s="205" t="n">
        <v>5.70639496</v>
      </c>
      <c r="K50" s="205" t="n">
        <v>4.23753176</v>
      </c>
      <c r="L50" s="205" t="n">
        <v>38.16827168</v>
      </c>
      <c r="M50" s="205" t="n">
        <v>37.88281336</v>
      </c>
    </row>
    <row r="51" customFormat="false" ht="12.75" hidden="false" customHeight="false" outlineLevel="0" collapsed="false">
      <c r="A51" s="207" t="s">
        <v>294</v>
      </c>
      <c r="B51" s="205" t="n">
        <v>17.66238712</v>
      </c>
      <c r="C51" s="205" t="n">
        <v>15.76117928</v>
      </c>
      <c r="D51" s="205" t="n">
        <v>34.31319864</v>
      </c>
      <c r="E51" s="205" t="n">
        <v>31.50572992</v>
      </c>
      <c r="F51" s="205" t="n">
        <v>37.04860992</v>
      </c>
      <c r="G51" s="205" t="n">
        <v>34.70951456</v>
      </c>
      <c r="H51" s="205" t="n">
        <v>35.67397568</v>
      </c>
      <c r="I51" s="205" t="n">
        <v>37.18163904</v>
      </c>
      <c r="J51" s="205" t="n">
        <v>5.42093664</v>
      </c>
      <c r="K51" s="205" t="n">
        <v>4.23753176</v>
      </c>
      <c r="L51" s="205" t="n">
        <v>35.5852896</v>
      </c>
      <c r="M51" s="205" t="n">
        <v>37.25369648</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5</v>
      </c>
      <c r="B2" s="108" t="s">
        <v>443</v>
      </c>
    </row>
    <row r="3" customFormat="false" ht="12.75" hidden="false" customHeight="false" outlineLevel="0" collapsed="false">
      <c r="A3" s="296" t="s">
        <v>748</v>
      </c>
      <c r="B3" s="4"/>
      <c r="C3" s="112"/>
      <c r="D3" s="112"/>
      <c r="E3" s="112"/>
      <c r="F3" s="112"/>
      <c r="G3" s="112"/>
      <c r="H3" s="112"/>
      <c r="I3" s="163"/>
      <c r="J3" s="211"/>
      <c r="K3" s="211"/>
      <c r="L3" s="211"/>
    </row>
    <row r="4" customFormat="false" ht="12.75" hidden="false" customHeight="false" outlineLevel="0" collapsed="false">
      <c r="B4" s="126" t="s">
        <v>239</v>
      </c>
      <c r="C4" s="126"/>
      <c r="D4" s="126"/>
      <c r="E4" s="126"/>
      <c r="F4" s="126"/>
      <c r="G4" s="126"/>
      <c r="I4" s="163" t="s">
        <v>444</v>
      </c>
      <c r="J4" s="211"/>
      <c r="K4" s="211"/>
      <c r="L4" s="211"/>
    </row>
    <row r="5" customFormat="false" ht="12.75" hidden="false" customHeight="false" outlineLevel="0" collapsed="false">
      <c r="A5" s="210" t="s">
        <v>238</v>
      </c>
      <c r="B5" s="109" t="s">
        <v>329</v>
      </c>
      <c r="C5" s="112" t="s">
        <v>445</v>
      </c>
      <c r="D5" s="112"/>
      <c r="E5" s="112"/>
      <c r="G5" s="109" t="s">
        <v>446</v>
      </c>
      <c r="I5" s="172" t="s">
        <v>447</v>
      </c>
      <c r="J5" s="185" t="s">
        <v>447</v>
      </c>
      <c r="K5" s="28" t="s">
        <v>447</v>
      </c>
      <c r="L5" s="28" t="s">
        <v>448</v>
      </c>
    </row>
    <row r="6" customFormat="false" ht="12.75" hidden="false" customHeight="false" outlineLevel="0" collapsed="false">
      <c r="A6" s="210" t="s">
        <v>266</v>
      </c>
      <c r="B6" s="109" t="s">
        <v>332</v>
      </c>
      <c r="C6" s="109" t="s">
        <v>449</v>
      </c>
      <c r="D6" s="109" t="s">
        <v>450</v>
      </c>
      <c r="E6" s="109" t="s">
        <v>451</v>
      </c>
      <c r="G6" s="109" t="s">
        <v>452</v>
      </c>
      <c r="I6" s="172" t="s">
        <v>453</v>
      </c>
      <c r="J6" s="185" t="s">
        <v>454</v>
      </c>
      <c r="K6" s="185" t="s">
        <v>319</v>
      </c>
      <c r="L6" s="185" t="s">
        <v>319</v>
      </c>
    </row>
    <row r="7" customFormat="false" ht="12.75" hidden="false" customHeight="false" outlineLevel="0" collapsed="false">
      <c r="A7" s="210" t="s">
        <v>248</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5</v>
      </c>
      <c r="C12" s="117" t="s">
        <v>274</v>
      </c>
      <c r="D12" s="117" t="s">
        <v>275</v>
      </c>
      <c r="E12" s="117" t="s">
        <v>263</v>
      </c>
      <c r="F12" s="117"/>
      <c r="G12" s="117" t="s">
        <v>276</v>
      </c>
      <c r="H12" s="117"/>
      <c r="I12" s="117" t="s">
        <v>264</v>
      </c>
      <c r="J12" s="214" t="s">
        <v>277</v>
      </c>
      <c r="K12" s="214" t="s">
        <v>278</v>
      </c>
      <c r="L12" s="214" t="s">
        <v>279</v>
      </c>
    </row>
    <row r="13" customFormat="false" ht="12.75" hidden="false" customHeight="false" outlineLevel="0" collapsed="false">
      <c r="A13" s="216"/>
    </row>
    <row r="14" customFormat="false" ht="12.75" hidden="false" customHeight="false" outlineLevel="0" collapsed="false">
      <c r="A14" s="216" t="s">
        <v>282</v>
      </c>
    </row>
    <row r="15" customFormat="false" ht="12.75" hidden="false" customHeight="false" outlineLevel="0" collapsed="false">
      <c r="A15" s="123" t="s">
        <v>396</v>
      </c>
      <c r="B15" s="115" t="n">
        <v>29.8</v>
      </c>
      <c r="C15" s="115" t="n">
        <v>13.3</v>
      </c>
      <c r="D15" s="115" t="n">
        <v>3</v>
      </c>
      <c r="E15" s="115" t="n">
        <v>13.5</v>
      </c>
      <c r="F15" s="115"/>
      <c r="G15" s="115" t="n">
        <v>18.8</v>
      </c>
      <c r="H15" s="115"/>
      <c r="I15" s="171" t="n">
        <v>137</v>
      </c>
      <c r="J15" s="171" t="n">
        <v>11</v>
      </c>
      <c r="K15" s="171" t="n">
        <v>138</v>
      </c>
      <c r="L15" s="171" t="n">
        <v>523</v>
      </c>
    </row>
    <row r="16" customFormat="false" ht="12.75" hidden="false" customHeight="false" outlineLevel="0" collapsed="false">
      <c r="A16" s="123" t="s">
        <v>397</v>
      </c>
      <c r="B16" s="115" t="n">
        <v>40.5</v>
      </c>
      <c r="C16" s="115" t="n">
        <v>28</v>
      </c>
      <c r="D16" s="115" t="n">
        <v>14.6</v>
      </c>
      <c r="E16" s="115" t="n">
        <v>30.8</v>
      </c>
      <c r="F16" s="115"/>
      <c r="G16" s="115" t="n">
        <v>45.8</v>
      </c>
      <c r="H16" s="115"/>
      <c r="I16" s="171" t="n">
        <v>267</v>
      </c>
      <c r="J16" s="171" t="n">
        <v>129</v>
      </c>
      <c r="K16" s="171" t="n">
        <v>294</v>
      </c>
      <c r="L16" s="171" t="n">
        <v>1635</v>
      </c>
    </row>
    <row r="17" customFormat="false" ht="12.75" hidden="false" customHeight="false" outlineLevel="0" collapsed="false">
      <c r="A17" s="123" t="s">
        <v>398</v>
      </c>
      <c r="B17" s="115" t="n">
        <v>31.1</v>
      </c>
      <c r="C17" s="115" t="n">
        <v>12.5</v>
      </c>
      <c r="D17" s="115" t="n">
        <v>6.5</v>
      </c>
      <c r="E17" s="115" t="n">
        <v>13.9</v>
      </c>
      <c r="F17" s="115"/>
      <c r="G17" s="115" t="n">
        <v>25.2</v>
      </c>
      <c r="H17" s="115"/>
      <c r="I17" s="171" t="n">
        <v>123</v>
      </c>
      <c r="J17" s="171" t="n">
        <v>72</v>
      </c>
      <c r="K17" s="171" t="n">
        <v>142</v>
      </c>
      <c r="L17" s="171" t="n">
        <v>848</v>
      </c>
    </row>
    <row r="18" s="119" customFormat="true" ht="21" hidden="false" customHeight="true" outlineLevel="0" collapsed="false">
      <c r="A18" s="120" t="s">
        <v>290</v>
      </c>
      <c r="B18" s="115" t="n">
        <v>55.3</v>
      </c>
      <c r="C18" s="115" t="n">
        <v>33.3</v>
      </c>
      <c r="D18" s="115" t="n">
        <v>16.2</v>
      </c>
      <c r="E18" s="115" t="n">
        <v>36.3</v>
      </c>
      <c r="F18" s="115"/>
      <c r="G18" s="115" t="n">
        <v>54.6</v>
      </c>
      <c r="H18" s="115"/>
      <c r="I18" s="171" t="n">
        <v>324</v>
      </c>
      <c r="J18" s="171" t="n">
        <v>148</v>
      </c>
      <c r="K18" s="171" t="n">
        <v>354</v>
      </c>
      <c r="L18" s="171" t="n">
        <v>1887</v>
      </c>
    </row>
    <row r="19" s="119" customFormat="true" ht="12.75" hidden="false" customHeight="true" outlineLevel="0" collapsed="false">
      <c r="A19" s="120"/>
      <c r="B19" s="115"/>
      <c r="C19" s="115"/>
      <c r="D19" s="115"/>
      <c r="E19" s="115"/>
      <c r="F19" s="115"/>
      <c r="G19" s="115"/>
      <c r="H19" s="115"/>
      <c r="I19" s="171"/>
      <c r="J19" s="171"/>
      <c r="K19" s="171"/>
      <c r="L19" s="171"/>
    </row>
    <row r="20" s="119" customFormat="true" ht="12.75" hidden="false" customHeight="true" outlineLevel="0" collapsed="false">
      <c r="A20" s="154" t="s">
        <v>249</v>
      </c>
      <c r="B20" s="115"/>
      <c r="C20" s="115"/>
      <c r="D20" s="115"/>
      <c r="E20" s="115"/>
      <c r="F20" s="115"/>
      <c r="G20" s="115"/>
      <c r="H20" s="115"/>
      <c r="I20" s="171"/>
      <c r="J20" s="171"/>
      <c r="K20" s="171"/>
      <c r="L20" s="171"/>
    </row>
    <row r="21" customFormat="false" ht="12.75" hidden="false" customHeight="false" outlineLevel="0" collapsed="false">
      <c r="A21" s="123" t="s">
        <v>293</v>
      </c>
      <c r="B21" s="115" t="n">
        <v>53.4</v>
      </c>
      <c r="C21" s="115" t="n">
        <v>33.1</v>
      </c>
      <c r="D21" s="115" t="n">
        <v>16.2</v>
      </c>
      <c r="E21" s="115" t="n">
        <v>36</v>
      </c>
      <c r="F21" s="115"/>
      <c r="G21" s="115" t="n">
        <v>54.2</v>
      </c>
      <c r="H21" s="115"/>
      <c r="I21" s="171" t="n">
        <v>312</v>
      </c>
      <c r="J21" s="171" t="n">
        <v>148</v>
      </c>
      <c r="K21" s="171" t="n">
        <v>343</v>
      </c>
      <c r="L21" s="171" t="n">
        <v>1877</v>
      </c>
    </row>
    <row r="22" customFormat="false" ht="12.75" hidden="false" customHeight="false" outlineLevel="0" collapsed="false">
      <c r="A22" s="141" t="s">
        <v>294</v>
      </c>
      <c r="B22" s="115" t="n">
        <v>49.3</v>
      </c>
      <c r="C22" s="115" t="n">
        <v>32.4</v>
      </c>
      <c r="D22" s="115" t="n">
        <v>16.1</v>
      </c>
      <c r="E22" s="115" t="n">
        <v>35.4</v>
      </c>
      <c r="F22" s="115"/>
      <c r="G22" s="115" t="n">
        <v>53</v>
      </c>
      <c r="H22" s="115"/>
      <c r="I22" s="171" t="n">
        <v>303</v>
      </c>
      <c r="J22" s="171" t="n">
        <v>148</v>
      </c>
      <c r="K22" s="171" t="n">
        <v>335</v>
      </c>
      <c r="L22" s="171" t="n">
        <v>1863</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5</v>
      </c>
    </row>
    <row r="30" customFormat="false" ht="12.75" hidden="false" customHeight="false" outlineLevel="0" collapsed="false">
      <c r="A30" s="296" t="s">
        <v>748</v>
      </c>
      <c r="B30" s="112" t="s">
        <v>295</v>
      </c>
      <c r="C30" s="112"/>
      <c r="D30" s="112"/>
      <c r="E30" s="112"/>
      <c r="F30" s="112"/>
      <c r="G30" s="112"/>
      <c r="H30" s="112"/>
      <c r="I30" s="163"/>
      <c r="J30" s="211"/>
      <c r="K30" s="211"/>
      <c r="L30" s="211"/>
    </row>
    <row r="31" customFormat="false" ht="12.75" hidden="false" customHeight="false" outlineLevel="0" collapsed="false">
      <c r="B31" s="126" t="s">
        <v>239</v>
      </c>
      <c r="C31" s="126"/>
      <c r="D31" s="126"/>
      <c r="E31" s="126"/>
      <c r="F31" s="126"/>
      <c r="G31" s="126"/>
      <c r="I31" s="163" t="s">
        <v>444</v>
      </c>
      <c r="J31" s="211"/>
      <c r="K31" s="211"/>
      <c r="L31" s="211"/>
    </row>
    <row r="32" customFormat="false" ht="12.75" hidden="false" customHeight="false" outlineLevel="0" collapsed="false">
      <c r="A32" s="210" t="s">
        <v>238</v>
      </c>
      <c r="B32" s="109" t="s">
        <v>329</v>
      </c>
      <c r="C32" s="112" t="s">
        <v>445</v>
      </c>
      <c r="D32" s="112"/>
      <c r="E32" s="112"/>
      <c r="G32" s="109" t="s">
        <v>446</v>
      </c>
      <c r="I32" s="172" t="s">
        <v>447</v>
      </c>
      <c r="J32" s="185" t="s">
        <v>447</v>
      </c>
      <c r="K32" s="28" t="s">
        <v>447</v>
      </c>
      <c r="L32" s="28" t="s">
        <v>448</v>
      </c>
    </row>
    <row r="33" customFormat="false" ht="12.75" hidden="false" customHeight="false" outlineLevel="0" collapsed="false">
      <c r="A33" s="210" t="s">
        <v>266</v>
      </c>
      <c r="B33" s="109" t="s">
        <v>117</v>
      </c>
      <c r="C33" s="109" t="s">
        <v>449</v>
      </c>
      <c r="D33" s="109" t="s">
        <v>450</v>
      </c>
      <c r="E33" s="109" t="s">
        <v>451</v>
      </c>
      <c r="G33" s="109" t="s">
        <v>452</v>
      </c>
      <c r="I33" s="172" t="s">
        <v>453</v>
      </c>
      <c r="J33" s="185" t="s">
        <v>454</v>
      </c>
      <c r="K33" s="185" t="s">
        <v>319</v>
      </c>
      <c r="L33" s="185" t="s">
        <v>319</v>
      </c>
    </row>
    <row r="34" customFormat="false" ht="12.75" hidden="false" customHeight="false" outlineLevel="0" collapsed="false">
      <c r="A34" s="210" t="s">
        <v>248</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5</v>
      </c>
      <c r="C39" s="117" t="s">
        <v>274</v>
      </c>
      <c r="D39" s="117" t="s">
        <v>275</v>
      </c>
      <c r="E39" s="117" t="s">
        <v>263</v>
      </c>
      <c r="F39" s="117"/>
      <c r="G39" s="117" t="s">
        <v>276</v>
      </c>
      <c r="H39" s="117"/>
      <c r="I39" s="117" t="s">
        <v>264</v>
      </c>
      <c r="J39" s="214" t="s">
        <v>277</v>
      </c>
      <c r="K39" s="214" t="s">
        <v>278</v>
      </c>
      <c r="L39" s="214" t="s">
        <v>279</v>
      </c>
    </row>
    <row r="41" customFormat="false" ht="12.75" hidden="false" customHeight="false" outlineLevel="0" collapsed="false">
      <c r="A41" s="216" t="s">
        <v>296</v>
      </c>
    </row>
    <row r="42" customFormat="false" ht="12.75" hidden="false" customHeight="false" outlineLevel="0" collapsed="false">
      <c r="A42" s="123" t="s">
        <v>396</v>
      </c>
      <c r="B42" s="115" t="n">
        <v>21.7</v>
      </c>
      <c r="C42" s="115" t="n">
        <v>9.6</v>
      </c>
      <c r="D42" s="115" t="n">
        <v>2.4</v>
      </c>
      <c r="E42" s="115" t="n">
        <v>9.7</v>
      </c>
      <c r="F42" s="115"/>
      <c r="G42" s="115" t="n">
        <v>14.3</v>
      </c>
      <c r="H42" s="115"/>
      <c r="I42" s="171" t="n">
        <v>92</v>
      </c>
      <c r="J42" s="171" t="n">
        <v>10</v>
      </c>
      <c r="K42" s="171" t="n">
        <v>93</v>
      </c>
      <c r="L42" s="171" t="n">
        <v>405</v>
      </c>
    </row>
    <row r="43" customFormat="false" ht="12.75" hidden="false" customHeight="false" outlineLevel="0" collapsed="false">
      <c r="A43" s="123" t="s">
        <v>397</v>
      </c>
      <c r="B43" s="115" t="n">
        <v>30.9</v>
      </c>
      <c r="C43" s="115" t="n">
        <v>21.4</v>
      </c>
      <c r="D43" s="115" t="n">
        <v>12.2</v>
      </c>
      <c r="E43" s="115" t="n">
        <v>23.9</v>
      </c>
      <c r="F43" s="115"/>
      <c r="G43" s="115" t="n">
        <v>33</v>
      </c>
      <c r="H43" s="115"/>
      <c r="I43" s="171" t="n">
        <v>217</v>
      </c>
      <c r="J43" s="171" t="n">
        <v>111</v>
      </c>
      <c r="K43" s="171" t="n">
        <v>241</v>
      </c>
      <c r="L43" s="171" t="n">
        <v>1213</v>
      </c>
    </row>
    <row r="44" customFormat="false" ht="12.75" hidden="false" customHeight="false" outlineLevel="0" collapsed="false">
      <c r="A44" s="123" t="s">
        <v>398</v>
      </c>
      <c r="B44" s="115" t="n">
        <v>22.7</v>
      </c>
      <c r="C44" s="115" t="n">
        <v>9.8</v>
      </c>
      <c r="D44" s="115" t="n">
        <v>5.5</v>
      </c>
      <c r="E44" s="115" t="n">
        <v>11</v>
      </c>
      <c r="F44" s="115"/>
      <c r="G44" s="115" t="n">
        <v>17.9</v>
      </c>
      <c r="H44" s="115"/>
      <c r="I44" s="171" t="n">
        <v>109</v>
      </c>
      <c r="J44" s="171" t="n">
        <v>61</v>
      </c>
      <c r="K44" s="171" t="n">
        <v>125</v>
      </c>
      <c r="L44" s="171" t="n">
        <v>621</v>
      </c>
    </row>
    <row r="45" s="119" customFormat="true" ht="21" hidden="false" customHeight="true" outlineLevel="0" collapsed="false">
      <c r="A45" s="120" t="s">
        <v>290</v>
      </c>
      <c r="B45" s="115" t="n">
        <v>43.1</v>
      </c>
      <c r="C45" s="115" t="n">
        <v>25.3</v>
      </c>
      <c r="D45" s="115" t="n">
        <v>13.6</v>
      </c>
      <c r="E45" s="115" t="n">
        <v>28</v>
      </c>
      <c r="F45" s="115"/>
      <c r="G45" s="115" t="n">
        <v>39.9</v>
      </c>
      <c r="H45" s="115"/>
      <c r="I45" s="171" t="n">
        <v>259</v>
      </c>
      <c r="J45" s="171" t="n">
        <v>127</v>
      </c>
      <c r="K45" s="171" t="n">
        <v>287</v>
      </c>
      <c r="L45" s="171" t="n">
        <v>1413</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4" t="s">
        <v>249</v>
      </c>
      <c r="B47" s="115"/>
      <c r="C47" s="115"/>
      <c r="D47" s="115"/>
      <c r="E47" s="115"/>
      <c r="F47" s="115"/>
      <c r="G47" s="115"/>
      <c r="H47" s="115"/>
      <c r="I47" s="171"/>
      <c r="J47" s="171"/>
      <c r="K47" s="171"/>
      <c r="L47" s="171"/>
    </row>
    <row r="48" customFormat="false" ht="12.75" hidden="false" customHeight="false" outlineLevel="0" collapsed="false">
      <c r="A48" s="123" t="s">
        <v>293</v>
      </c>
      <c r="B48" s="115" t="n">
        <v>41.6</v>
      </c>
      <c r="C48" s="115" t="n">
        <v>25</v>
      </c>
      <c r="D48" s="115" t="n">
        <v>13.6</v>
      </c>
      <c r="E48" s="115" t="n">
        <v>27.7</v>
      </c>
      <c r="F48" s="115"/>
      <c r="G48" s="115" t="n">
        <v>39.5</v>
      </c>
      <c r="H48" s="115"/>
      <c r="I48" s="171" t="n">
        <v>244</v>
      </c>
      <c r="J48" s="171" t="n">
        <v>127</v>
      </c>
      <c r="K48" s="171" t="n">
        <v>273</v>
      </c>
      <c r="L48" s="171" t="n">
        <v>1403</v>
      </c>
    </row>
    <row r="49" customFormat="false" ht="12.75" hidden="false" customHeight="false" outlineLevel="0" collapsed="false">
      <c r="A49" s="141" t="s">
        <v>294</v>
      </c>
      <c r="B49" s="115" t="n">
        <v>38.6</v>
      </c>
      <c r="C49" s="115" t="n">
        <v>24.6</v>
      </c>
      <c r="D49" s="115" t="n">
        <v>13.5</v>
      </c>
      <c r="E49" s="115" t="n">
        <v>27.4</v>
      </c>
      <c r="F49" s="115"/>
      <c r="G49" s="115" t="n">
        <v>38.3</v>
      </c>
      <c r="H49" s="115"/>
      <c r="I49" s="171" t="n">
        <v>243</v>
      </c>
      <c r="J49" s="171" t="n">
        <v>127</v>
      </c>
      <c r="K49" s="171" t="n">
        <v>272</v>
      </c>
      <c r="L49" s="171" t="n">
        <v>1393</v>
      </c>
    </row>
    <row r="50" customFormat="false" ht="12.75" hidden="false" customHeight="false" outlineLevel="0" collapsed="false">
      <c r="A50" s="141"/>
      <c r="B50" s="115"/>
      <c r="C50" s="115"/>
      <c r="D50" s="115"/>
      <c r="E50" s="115"/>
      <c r="F50" s="115"/>
      <c r="G50" s="115"/>
      <c r="H50" s="115"/>
      <c r="I50" s="171"/>
      <c r="J50" s="171"/>
      <c r="K50" s="171"/>
      <c r="L50" s="171"/>
    </row>
    <row r="51" customFormat="false" ht="12.75" hidden="false" customHeight="false" outlineLevel="0" collapsed="false">
      <c r="A51" s="220" t="s">
        <v>297</v>
      </c>
      <c r="B51" s="115"/>
      <c r="C51" s="115"/>
      <c r="D51" s="115"/>
      <c r="E51" s="115"/>
      <c r="F51" s="115"/>
      <c r="G51" s="115"/>
      <c r="H51" s="115"/>
      <c r="I51" s="171"/>
      <c r="J51" s="171"/>
      <c r="K51" s="171"/>
      <c r="L51" s="171"/>
    </row>
    <row r="52" customFormat="false" ht="12.75" hidden="false" customHeight="false" outlineLevel="0" collapsed="false">
      <c r="A52" s="123" t="s">
        <v>396</v>
      </c>
      <c r="B52" s="115" t="n">
        <v>20.6</v>
      </c>
      <c r="C52" s="115" t="n">
        <v>9.2</v>
      </c>
      <c r="D52" s="115" t="n">
        <v>1.8</v>
      </c>
      <c r="E52" s="115" t="n">
        <v>9.4</v>
      </c>
      <c r="F52" s="115"/>
      <c r="G52" s="115" t="n">
        <v>12.1</v>
      </c>
      <c r="H52" s="115"/>
      <c r="I52" s="171" t="n">
        <v>101</v>
      </c>
      <c r="J52" s="171" t="n">
        <v>4</v>
      </c>
      <c r="K52" s="171" t="n">
        <v>101</v>
      </c>
      <c r="L52" s="171" t="n">
        <v>332</v>
      </c>
    </row>
    <row r="53" customFormat="false" ht="12.75" hidden="false" customHeight="false" outlineLevel="0" collapsed="false">
      <c r="A53" s="123" t="s">
        <v>397</v>
      </c>
      <c r="B53" s="115" t="n">
        <v>28.8</v>
      </c>
      <c r="C53" s="115" t="n">
        <v>18.1</v>
      </c>
      <c r="D53" s="115" t="n">
        <v>8</v>
      </c>
      <c r="E53" s="115" t="n">
        <v>19.5</v>
      </c>
      <c r="F53" s="115"/>
      <c r="G53" s="115" t="n">
        <v>32.5</v>
      </c>
      <c r="H53" s="115"/>
      <c r="I53" s="171" t="n">
        <v>157</v>
      </c>
      <c r="J53" s="171" t="n">
        <v>66</v>
      </c>
      <c r="K53" s="171" t="n">
        <v>169</v>
      </c>
      <c r="L53" s="171" t="n">
        <v>1120</v>
      </c>
    </row>
    <row r="54" customFormat="false" ht="12.75" hidden="false" customHeight="false" outlineLevel="0" collapsed="false">
      <c r="A54" s="123" t="s">
        <v>398</v>
      </c>
      <c r="B54" s="115" t="n">
        <v>22.4</v>
      </c>
      <c r="C54" s="115" t="n">
        <v>7.8</v>
      </c>
      <c r="D54" s="115" t="n">
        <v>3.4</v>
      </c>
      <c r="E54" s="115" t="n">
        <v>8.4</v>
      </c>
      <c r="F54" s="115"/>
      <c r="G54" s="115" t="n">
        <v>17.9</v>
      </c>
      <c r="H54" s="115"/>
      <c r="I54" s="171" t="n">
        <v>57</v>
      </c>
      <c r="J54" s="171" t="n">
        <v>38</v>
      </c>
      <c r="K54" s="171" t="n">
        <v>68</v>
      </c>
      <c r="L54" s="171" t="n">
        <v>585</v>
      </c>
    </row>
    <row r="55" s="119" customFormat="true" ht="21" hidden="false" customHeight="true" outlineLevel="0" collapsed="false">
      <c r="A55" s="120" t="s">
        <v>290</v>
      </c>
      <c r="B55" s="115" t="n">
        <v>39.9</v>
      </c>
      <c r="C55" s="115" t="n">
        <v>21.7</v>
      </c>
      <c r="D55" s="115" t="n">
        <v>8.9</v>
      </c>
      <c r="E55" s="115" t="n">
        <v>23.2</v>
      </c>
      <c r="F55" s="115"/>
      <c r="G55" s="115" t="n">
        <v>38.5</v>
      </c>
      <c r="H55" s="115"/>
      <c r="I55" s="171" t="n">
        <v>195</v>
      </c>
      <c r="J55" s="171" t="n">
        <v>76</v>
      </c>
      <c r="K55" s="171" t="n">
        <v>209</v>
      </c>
      <c r="L55" s="171" t="n">
        <v>1291</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4" t="s">
        <v>249</v>
      </c>
      <c r="B57" s="115"/>
      <c r="C57" s="115"/>
      <c r="D57" s="115"/>
      <c r="E57" s="115"/>
      <c r="F57" s="115"/>
      <c r="G57" s="115"/>
      <c r="H57" s="115"/>
      <c r="I57" s="171"/>
      <c r="J57" s="171"/>
      <c r="K57" s="171"/>
      <c r="L57" s="171"/>
    </row>
    <row r="58" customFormat="false" ht="12.75" hidden="false" customHeight="false" outlineLevel="0" collapsed="false">
      <c r="A58" s="123" t="s">
        <v>293</v>
      </c>
      <c r="B58" s="115" t="n">
        <v>38.2</v>
      </c>
      <c r="C58" s="115" t="n">
        <v>21.7</v>
      </c>
      <c r="D58" s="115" t="n">
        <v>8.9</v>
      </c>
      <c r="E58" s="115" t="n">
        <v>23.2</v>
      </c>
      <c r="F58" s="115"/>
      <c r="G58" s="115" t="n">
        <v>38.4</v>
      </c>
      <c r="H58" s="115"/>
      <c r="I58" s="171" t="n">
        <v>195</v>
      </c>
      <c r="J58" s="171" t="n">
        <v>76</v>
      </c>
      <c r="K58" s="171" t="n">
        <v>209</v>
      </c>
      <c r="L58" s="171" t="n">
        <v>1287</v>
      </c>
    </row>
    <row r="59" customFormat="false" ht="12.75" hidden="false" customHeight="false" outlineLevel="0" collapsed="false">
      <c r="A59" s="141" t="s">
        <v>294</v>
      </c>
      <c r="B59" s="115" t="n">
        <v>35.6</v>
      </c>
      <c r="C59" s="115" t="n">
        <v>21.1</v>
      </c>
      <c r="D59" s="115" t="n">
        <v>8.8</v>
      </c>
      <c r="E59" s="115" t="n">
        <v>22.6</v>
      </c>
      <c r="F59" s="115"/>
      <c r="G59" s="115" t="n">
        <v>37.9</v>
      </c>
      <c r="H59" s="115"/>
      <c r="I59" s="171" t="n">
        <v>183</v>
      </c>
      <c r="J59" s="171" t="n">
        <v>76</v>
      </c>
      <c r="K59" s="171" t="n">
        <v>197</v>
      </c>
      <c r="L59" s="171" t="n">
        <v>1278</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7" min="2" style="108" width="10.71"/>
    <col collapsed="false" customWidth="false" hidden="false" outlineLevel="0" max="257" min="8" style="108" width="9.14"/>
  </cols>
  <sheetData>
    <row r="1" customFormat="false" ht="12.75" hidden="false" customHeight="false" outlineLevel="0" collapsed="false">
      <c r="A1" s="110" t="s">
        <v>399</v>
      </c>
      <c r="B1" s="108" t="s">
        <v>400</v>
      </c>
    </row>
    <row r="2" customFormat="false" ht="12.75" hidden="false" customHeight="false" outlineLevel="0" collapsed="false">
      <c r="A2" s="111" t="s">
        <v>266</v>
      </c>
      <c r="B2" s="112" t="s">
        <v>401</v>
      </c>
      <c r="C2" s="112"/>
      <c r="D2" s="112"/>
      <c r="E2" s="112"/>
      <c r="F2" s="112"/>
      <c r="G2" s="112"/>
    </row>
    <row r="3" customFormat="false" ht="14.25" hidden="false" customHeight="false" outlineLevel="0" collapsed="false">
      <c r="A3" s="110" t="s">
        <v>238</v>
      </c>
      <c r="B3" s="112" t="s">
        <v>402</v>
      </c>
      <c r="C3" s="112"/>
      <c r="D3" s="157"/>
      <c r="E3" s="112"/>
      <c r="F3" s="112"/>
      <c r="G3" s="112"/>
    </row>
    <row r="4" customFormat="false" ht="12.75" hidden="false" customHeight="false" outlineLevel="0" collapsed="false">
      <c r="A4" s="110"/>
      <c r="B4" s="112" t="s">
        <v>358</v>
      </c>
      <c r="C4" s="112"/>
      <c r="D4" s="112"/>
      <c r="E4" s="112"/>
      <c r="F4" s="112"/>
      <c r="G4" s="112"/>
    </row>
    <row r="5" customFormat="false" ht="12.75" hidden="false" customHeight="false" outlineLevel="0" collapsed="false">
      <c r="A5" s="110" t="s">
        <v>248</v>
      </c>
      <c r="B5" s="126" t="s">
        <v>117</v>
      </c>
      <c r="C5" s="126"/>
      <c r="D5" s="126"/>
      <c r="E5" s="158" t="s">
        <v>403</v>
      </c>
      <c r="F5" s="127"/>
      <c r="G5" s="129" t="s">
        <v>329</v>
      </c>
    </row>
    <row r="6" customFormat="false" ht="12.75" hidden="false" customHeight="false" outlineLevel="0" collapsed="false">
      <c r="E6" s="152" t="s">
        <v>404</v>
      </c>
      <c r="F6" s="112"/>
    </row>
    <row r="7" customFormat="false" ht="12.75" hidden="false" customHeight="false" outlineLevel="0" collapsed="false">
      <c r="A7" s="110"/>
      <c r="B7" s="129" t="s">
        <v>304</v>
      </c>
      <c r="C7" s="129" t="s">
        <v>405</v>
      </c>
      <c r="D7" s="129" t="s">
        <v>251</v>
      </c>
      <c r="F7" s="126" t="s">
        <v>249</v>
      </c>
      <c r="G7" s="109" t="s">
        <v>324</v>
      </c>
    </row>
    <row r="8" customFormat="false" ht="12.75" hidden="false" customHeight="false" outlineLevel="0" collapsed="false">
      <c r="B8" s="129" t="s">
        <v>332</v>
      </c>
      <c r="C8" s="129" t="s">
        <v>332</v>
      </c>
      <c r="D8" s="129"/>
      <c r="F8" s="129" t="s">
        <v>406</v>
      </c>
    </row>
    <row r="9" customFormat="false" ht="12.75" hidden="false" customHeight="false" outlineLevel="0" collapsed="false">
      <c r="F9" s="129" t="s">
        <v>407</v>
      </c>
    </row>
    <row r="11" s="115" customFormat="true" ht="12.75" hidden="false" customHeight="false" outlineLevel="0" collapsed="false">
      <c r="A11" s="116"/>
      <c r="B11" s="117" t="s">
        <v>265</v>
      </c>
      <c r="C11" s="117" t="s">
        <v>274</v>
      </c>
      <c r="D11" s="117" t="s">
        <v>275</v>
      </c>
      <c r="E11" s="117" t="s">
        <v>263</v>
      </c>
      <c r="F11" s="117" t="s">
        <v>276</v>
      </c>
      <c r="G11" s="117" t="s">
        <v>264</v>
      </c>
    </row>
    <row r="12" customFormat="false" ht="12.75" hidden="false" customHeight="false" outlineLevel="0" collapsed="false">
      <c r="B12" s="109"/>
      <c r="C12" s="109"/>
      <c r="D12" s="109"/>
      <c r="E12" s="109"/>
      <c r="F12" s="109"/>
      <c r="G12" s="109"/>
    </row>
    <row r="13" customFormat="false" ht="12.75" hidden="false" customHeight="false" outlineLevel="0" collapsed="false">
      <c r="A13" s="118" t="s">
        <v>282</v>
      </c>
      <c r="B13" s="109"/>
      <c r="C13" s="109"/>
      <c r="D13" s="109"/>
      <c r="E13" s="109"/>
      <c r="F13" s="109"/>
      <c r="G13" s="109"/>
    </row>
    <row r="14" customFormat="false" ht="12.75" hidden="false" customHeight="false" outlineLevel="0" collapsed="false">
      <c r="A14" s="123" t="s">
        <v>396</v>
      </c>
      <c r="B14" s="159" t="n">
        <v>25</v>
      </c>
      <c r="C14" s="159" t="n">
        <v>29.3</v>
      </c>
      <c r="D14" s="159" t="n">
        <v>27.8</v>
      </c>
      <c r="E14" s="159" t="n">
        <v>25.4</v>
      </c>
      <c r="F14" s="159" t="n">
        <v>27.4</v>
      </c>
      <c r="G14" s="159" t="n">
        <v>27.7</v>
      </c>
      <c r="H14" s="109"/>
    </row>
    <row r="15" customFormat="false" ht="12.75" hidden="false" customHeight="false" outlineLevel="0" collapsed="false">
      <c r="A15" s="123" t="s">
        <v>397</v>
      </c>
      <c r="B15" s="159" t="n">
        <v>24.1</v>
      </c>
      <c r="C15" s="159" t="n">
        <v>29.5</v>
      </c>
      <c r="D15" s="159" t="n">
        <v>24.9</v>
      </c>
      <c r="E15" s="159" t="n">
        <v>37.5</v>
      </c>
      <c r="F15" s="159" t="n">
        <v>35.3</v>
      </c>
      <c r="G15" s="159" t="n">
        <v>26.1</v>
      </c>
      <c r="H15" s="109"/>
    </row>
    <row r="16" customFormat="false" ht="12.75" hidden="false" customHeight="false" outlineLevel="0" collapsed="false">
      <c r="A16" s="123" t="s">
        <v>398</v>
      </c>
      <c r="B16" s="159" t="n">
        <v>23.6</v>
      </c>
      <c r="C16" s="159" t="n">
        <v>22</v>
      </c>
      <c r="D16" s="159" t="n">
        <v>23.4</v>
      </c>
      <c r="E16" s="159" t="n">
        <v>32.6</v>
      </c>
      <c r="F16" s="159" t="n">
        <v>29.3</v>
      </c>
      <c r="G16" s="159" t="n">
        <v>25</v>
      </c>
      <c r="H16" s="109"/>
    </row>
    <row r="17" s="119" customFormat="true" ht="21" hidden="false" customHeight="true" outlineLevel="0" collapsed="false">
      <c r="A17" s="120" t="s">
        <v>290</v>
      </c>
      <c r="B17" s="159" t="n">
        <v>24.1</v>
      </c>
      <c r="C17" s="159" t="n">
        <v>28.7</v>
      </c>
      <c r="D17" s="159" t="n">
        <v>25</v>
      </c>
      <c r="E17" s="159" t="n">
        <v>35.6</v>
      </c>
      <c r="F17" s="159" t="n">
        <v>32.9</v>
      </c>
      <c r="G17" s="159" t="n">
        <v>26.1</v>
      </c>
    </row>
    <row r="18" customFormat="false" ht="12.75" hidden="false" customHeight="false" outlineLevel="0" collapsed="false">
      <c r="A18" s="123"/>
      <c r="B18" s="160"/>
      <c r="C18" s="160"/>
      <c r="D18" s="160"/>
      <c r="E18" s="160"/>
      <c r="F18" s="160"/>
      <c r="G18" s="160"/>
      <c r="H18" s="109"/>
    </row>
    <row r="19" customFormat="false" ht="12.75" hidden="false" customHeight="false" outlineLevel="0" collapsed="false">
      <c r="A19" s="154" t="s">
        <v>249</v>
      </c>
      <c r="B19" s="159"/>
      <c r="C19" s="159"/>
      <c r="D19" s="159"/>
      <c r="E19" s="159"/>
      <c r="F19" s="159"/>
      <c r="G19" s="159"/>
      <c r="H19" s="109"/>
    </row>
    <row r="20" customFormat="false" ht="12.75" hidden="false" customHeight="false" outlineLevel="0" collapsed="false">
      <c r="A20" s="123" t="s">
        <v>293</v>
      </c>
      <c r="B20" s="159" t="n">
        <v>24.1</v>
      </c>
      <c r="C20" s="159" t="n">
        <v>29</v>
      </c>
      <c r="D20" s="159" t="n">
        <v>25</v>
      </c>
      <c r="E20" s="159" t="n">
        <v>36.6</v>
      </c>
      <c r="F20" s="159" t="n">
        <v>34</v>
      </c>
      <c r="G20" s="159" t="n">
        <v>26.2</v>
      </c>
      <c r="H20" s="109"/>
    </row>
    <row r="21" customFormat="false" ht="12.75" hidden="false" customHeight="false" outlineLevel="0" collapsed="false">
      <c r="A21" s="141" t="s">
        <v>294</v>
      </c>
      <c r="B21" s="159" t="n">
        <v>24.1</v>
      </c>
      <c r="C21" s="159" t="n">
        <v>29.5</v>
      </c>
      <c r="D21" s="159" t="n">
        <v>25</v>
      </c>
      <c r="E21" s="159" t="n">
        <v>36.7</v>
      </c>
      <c r="F21" s="159" t="n">
        <v>34</v>
      </c>
      <c r="G21" s="159" t="n">
        <v>26.2</v>
      </c>
      <c r="H21" s="109"/>
    </row>
    <row r="22" customFormat="false" ht="12.75" hidden="false" customHeight="false" outlineLevel="0" collapsed="false">
      <c r="B22" s="161"/>
      <c r="C22" s="161"/>
      <c r="D22" s="161"/>
      <c r="E22" s="161"/>
      <c r="F22" s="161"/>
      <c r="G22" s="161"/>
      <c r="H22" s="109"/>
    </row>
    <row r="24" customFormat="false" ht="12.75" hidden="false" customHeight="false" outlineLevel="0" collapsed="false">
      <c r="A24" s="108" t="s">
        <v>408</v>
      </c>
      <c r="B24" s="109"/>
      <c r="C24" s="109"/>
      <c r="D24" s="109"/>
      <c r="E24" s="109"/>
      <c r="F24" s="109"/>
      <c r="G24" s="109"/>
    </row>
    <row r="25" customFormat="false" ht="12.75" hidden="false" customHeight="false" outlineLevel="0" collapsed="false">
      <c r="A25" s="110" t="s">
        <v>399</v>
      </c>
      <c r="B25" s="112" t="s">
        <v>295</v>
      </c>
      <c r="C25" s="112"/>
      <c r="D25" s="112"/>
      <c r="E25" s="112"/>
      <c r="F25" s="112"/>
      <c r="G25" s="112"/>
    </row>
    <row r="26" customFormat="false" ht="12.75" hidden="false" customHeight="false" outlineLevel="0" collapsed="false">
      <c r="A26" s="110" t="s">
        <v>238</v>
      </c>
      <c r="B26" s="112" t="s">
        <v>409</v>
      </c>
      <c r="C26" s="112"/>
      <c r="D26" s="112"/>
      <c r="E26" s="112"/>
      <c r="F26" s="112"/>
      <c r="G26" s="112"/>
    </row>
    <row r="27" customFormat="false" ht="12.75" hidden="false" customHeight="false" outlineLevel="0" collapsed="false">
      <c r="A27" s="110"/>
      <c r="B27" s="112" t="s">
        <v>358</v>
      </c>
      <c r="C27" s="112"/>
      <c r="D27" s="112"/>
      <c r="E27" s="112"/>
      <c r="F27" s="112"/>
      <c r="G27" s="112"/>
    </row>
    <row r="28" customFormat="false" ht="12.75" hidden="false" customHeight="false" outlineLevel="0" collapsed="false">
      <c r="A28" s="110" t="s">
        <v>248</v>
      </c>
      <c r="B28" s="126" t="s">
        <v>117</v>
      </c>
      <c r="C28" s="126"/>
      <c r="D28" s="126"/>
      <c r="E28" s="158" t="s">
        <v>403</v>
      </c>
      <c r="F28" s="127"/>
      <c r="G28" s="129" t="s">
        <v>329</v>
      </c>
    </row>
    <row r="29" customFormat="false" ht="12.75" hidden="false" customHeight="false" outlineLevel="0" collapsed="false">
      <c r="E29" s="152" t="s">
        <v>404</v>
      </c>
      <c r="F29" s="112"/>
    </row>
    <row r="30" customFormat="false" ht="12.75" hidden="false" customHeight="false" outlineLevel="0" collapsed="false">
      <c r="A30" s="110"/>
      <c r="B30" s="129" t="s">
        <v>304</v>
      </c>
      <c r="C30" s="129" t="s">
        <v>405</v>
      </c>
      <c r="D30" s="129" t="s">
        <v>251</v>
      </c>
      <c r="F30" s="126" t="s">
        <v>249</v>
      </c>
      <c r="G30" s="109" t="s">
        <v>324</v>
      </c>
    </row>
    <row r="31" customFormat="false" ht="12.75" hidden="false" customHeight="false" outlineLevel="0" collapsed="false">
      <c r="B31" s="129" t="s">
        <v>332</v>
      </c>
      <c r="C31" s="129" t="s">
        <v>332</v>
      </c>
      <c r="D31" s="129"/>
      <c r="F31" s="129" t="s">
        <v>406</v>
      </c>
    </row>
    <row r="32" customFormat="false" ht="12.75" hidden="false" customHeight="false" outlineLevel="0" collapsed="false">
      <c r="F32" s="129" t="s">
        <v>407</v>
      </c>
    </row>
    <row r="34" s="115" customFormat="true" ht="12.75" hidden="false" customHeight="false" outlineLevel="0" collapsed="false">
      <c r="A34" s="116"/>
      <c r="B34" s="117" t="s">
        <v>265</v>
      </c>
      <c r="C34" s="117" t="s">
        <v>274</v>
      </c>
      <c r="D34" s="117" t="s">
        <v>275</v>
      </c>
      <c r="E34" s="117" t="s">
        <v>263</v>
      </c>
      <c r="F34" s="117" t="s">
        <v>276</v>
      </c>
      <c r="G34" s="117" t="s">
        <v>264</v>
      </c>
    </row>
    <row r="35" customFormat="false" ht="12.75" hidden="false" customHeight="false" outlineLevel="0" collapsed="false">
      <c r="A35" s="115"/>
      <c r="B35" s="109"/>
      <c r="C35" s="109"/>
      <c r="D35" s="109"/>
      <c r="E35" s="109"/>
      <c r="F35" s="109"/>
      <c r="G35" s="109"/>
    </row>
    <row r="36" customFormat="false" ht="12.75" hidden="false" customHeight="false" outlineLevel="0" collapsed="false">
      <c r="A36" s="118" t="s">
        <v>296</v>
      </c>
      <c r="B36" s="109"/>
      <c r="C36" s="109"/>
      <c r="D36" s="109"/>
      <c r="E36" s="109"/>
      <c r="F36" s="109"/>
      <c r="G36" s="109"/>
    </row>
    <row r="37" customFormat="false" ht="12.75" hidden="false" customHeight="false" outlineLevel="0" collapsed="false">
      <c r="A37" s="123" t="s">
        <v>396</v>
      </c>
      <c r="B37" s="159" t="n">
        <v>26.3</v>
      </c>
      <c r="C37" s="159" t="n">
        <v>30.2</v>
      </c>
      <c r="D37" s="159" t="n">
        <v>28.5</v>
      </c>
      <c r="E37" s="159" t="n">
        <v>24.8</v>
      </c>
      <c r="F37" s="159" t="n">
        <v>23.7</v>
      </c>
      <c r="G37" s="159" t="n">
        <v>28.4</v>
      </c>
    </row>
    <row r="38" s="115" customFormat="true" ht="12.75" hidden="false" customHeight="false" outlineLevel="0" collapsed="false">
      <c r="A38" s="123" t="s">
        <v>397</v>
      </c>
      <c r="B38" s="159" t="n">
        <v>27</v>
      </c>
      <c r="C38" s="159" t="n">
        <v>31.4</v>
      </c>
      <c r="D38" s="159" t="n">
        <v>27.6</v>
      </c>
      <c r="E38" s="159" t="n">
        <v>40.3</v>
      </c>
      <c r="F38" s="159" t="n">
        <v>38.3</v>
      </c>
      <c r="G38" s="159" t="n">
        <v>29.3</v>
      </c>
    </row>
    <row r="39" customFormat="false" ht="12.75" hidden="false" customHeight="false" outlineLevel="0" collapsed="false">
      <c r="A39" s="123" t="s">
        <v>398</v>
      </c>
      <c r="B39" s="159" t="n">
        <v>26.2</v>
      </c>
      <c r="C39" s="159" t="n">
        <v>23.7</v>
      </c>
      <c r="D39" s="159" t="n">
        <v>26</v>
      </c>
      <c r="E39" s="159" t="n">
        <v>34.4</v>
      </c>
      <c r="F39" s="159" t="n">
        <v>31.7</v>
      </c>
      <c r="G39" s="159" t="n">
        <v>28.1</v>
      </c>
    </row>
    <row r="40" s="119" customFormat="true" ht="21" hidden="false" customHeight="true" outlineLevel="0" collapsed="false">
      <c r="A40" s="120" t="s">
        <v>290</v>
      </c>
      <c r="B40" s="159" t="n">
        <v>26.8</v>
      </c>
      <c r="C40" s="159" t="n">
        <v>30.1</v>
      </c>
      <c r="D40" s="159" t="n">
        <v>27.4</v>
      </c>
      <c r="E40" s="159" t="n">
        <v>38</v>
      </c>
      <c r="F40" s="159" t="n">
        <v>35.4</v>
      </c>
      <c r="G40" s="159" t="n">
        <v>29</v>
      </c>
    </row>
    <row r="41" customFormat="false" ht="12.75" hidden="false" customHeight="false" outlineLevel="0" collapsed="false">
      <c r="A41" s="123"/>
      <c r="B41" s="160"/>
      <c r="C41" s="160"/>
      <c r="D41" s="160"/>
      <c r="E41" s="160"/>
      <c r="F41" s="160"/>
      <c r="G41" s="160"/>
    </row>
    <row r="42" customFormat="false" ht="12.75" hidden="false" customHeight="false" outlineLevel="0" collapsed="false">
      <c r="A42" s="154" t="s">
        <v>249</v>
      </c>
      <c r="B42" s="159"/>
      <c r="C42" s="159"/>
      <c r="D42" s="159"/>
      <c r="E42" s="159"/>
      <c r="F42" s="159"/>
      <c r="G42" s="159"/>
    </row>
    <row r="43" customFormat="false" ht="12.75" hidden="false" customHeight="false" outlineLevel="0" collapsed="false">
      <c r="A43" s="123" t="s">
        <v>293</v>
      </c>
      <c r="B43" s="159" t="n">
        <v>26.8</v>
      </c>
      <c r="C43" s="159" t="n">
        <v>30.8</v>
      </c>
      <c r="D43" s="159" t="n">
        <v>27.5</v>
      </c>
      <c r="E43" s="159" t="n">
        <v>39</v>
      </c>
      <c r="F43" s="159" t="n">
        <v>36.2</v>
      </c>
      <c r="G43" s="159" t="n">
        <v>29.1</v>
      </c>
    </row>
    <row r="44" customFormat="false" ht="12.75" hidden="false" customHeight="false" outlineLevel="0" collapsed="false">
      <c r="A44" s="141" t="s">
        <v>294</v>
      </c>
      <c r="B44" s="159" t="n">
        <v>26.8</v>
      </c>
      <c r="C44" s="159" t="n">
        <v>31.3</v>
      </c>
      <c r="D44" s="159" t="n">
        <v>27.5</v>
      </c>
      <c r="E44" s="159" t="n">
        <v>39.2</v>
      </c>
      <c r="F44" s="159" t="n">
        <v>36.3</v>
      </c>
      <c r="G44" s="159" t="n">
        <v>29.2</v>
      </c>
    </row>
    <row r="45" customFormat="false" ht="12.75" hidden="false" customHeight="false" outlineLevel="0" collapsed="false">
      <c r="A45" s="123"/>
      <c r="B45" s="160"/>
      <c r="C45" s="160"/>
      <c r="D45" s="160"/>
      <c r="E45" s="160"/>
      <c r="F45" s="160"/>
      <c r="G45" s="160"/>
    </row>
    <row r="46" customFormat="false" ht="12.75" hidden="false" customHeight="false" outlineLevel="0" collapsed="false">
      <c r="A46" s="155" t="s">
        <v>297</v>
      </c>
      <c r="B46" s="160"/>
      <c r="C46" s="160"/>
      <c r="D46" s="160"/>
      <c r="E46" s="160"/>
      <c r="F46" s="160"/>
      <c r="G46" s="160"/>
    </row>
    <row r="47" customFormat="false" ht="12.75" hidden="false" customHeight="false" outlineLevel="0" collapsed="false">
      <c r="A47" s="123" t="s">
        <v>396</v>
      </c>
      <c r="B47" s="159" t="n">
        <v>23.3</v>
      </c>
      <c r="C47" s="159" t="n">
        <v>28.7</v>
      </c>
      <c r="D47" s="159" t="n">
        <v>27.1</v>
      </c>
      <c r="E47" s="159" t="n">
        <v>26.5</v>
      </c>
      <c r="F47" s="159" t="n">
        <v>35.9</v>
      </c>
      <c r="G47" s="159" t="n">
        <v>27.1</v>
      </c>
    </row>
    <row r="48" customFormat="false" ht="12.75" hidden="false" customHeight="false" outlineLevel="0" collapsed="false">
      <c r="A48" s="123" t="s">
        <v>397</v>
      </c>
      <c r="B48" s="159" t="n">
        <v>21.1</v>
      </c>
      <c r="C48" s="159" t="n">
        <v>27.9</v>
      </c>
      <c r="D48" s="159" t="n">
        <v>22.1</v>
      </c>
      <c r="E48" s="159" t="n">
        <v>30</v>
      </c>
      <c r="F48" s="159" t="n">
        <v>28.9</v>
      </c>
      <c r="G48" s="159" t="n">
        <v>22.6</v>
      </c>
    </row>
    <row r="49" customFormat="false" ht="12.75" hidden="false" customHeight="false" outlineLevel="0" collapsed="false">
      <c r="A49" s="123" t="s">
        <v>398</v>
      </c>
      <c r="B49" s="159" t="n">
        <v>21.1</v>
      </c>
      <c r="C49" s="159" t="n">
        <v>20.3</v>
      </c>
      <c r="D49" s="159" t="n">
        <v>21</v>
      </c>
      <c r="E49" s="159" t="n">
        <v>26.3</v>
      </c>
      <c r="F49" s="159" t="n">
        <v>22</v>
      </c>
      <c r="G49" s="159" t="n">
        <v>21.5</v>
      </c>
    </row>
    <row r="50" s="119" customFormat="true" ht="21" hidden="false" customHeight="true" outlineLevel="0" collapsed="false">
      <c r="A50" s="120" t="s">
        <v>290</v>
      </c>
      <c r="B50" s="159" t="n">
        <v>21.2</v>
      </c>
      <c r="C50" s="159" t="n">
        <v>27.6</v>
      </c>
      <c r="D50" s="159" t="n">
        <v>22.6</v>
      </c>
      <c r="E50" s="159" t="n">
        <v>28.8</v>
      </c>
      <c r="F50" s="159" t="n">
        <v>26.9</v>
      </c>
      <c r="G50" s="159" t="n">
        <v>23</v>
      </c>
    </row>
    <row r="51" customFormat="false" ht="12.75" hidden="false" customHeight="false" outlineLevel="0" collapsed="false">
      <c r="A51" s="123"/>
      <c r="B51" s="160"/>
      <c r="C51" s="160"/>
      <c r="D51" s="160"/>
      <c r="E51" s="160"/>
      <c r="F51" s="160"/>
      <c r="G51" s="160"/>
    </row>
    <row r="52" customFormat="false" ht="12.75" hidden="false" customHeight="false" outlineLevel="0" collapsed="false">
      <c r="A52" s="154" t="s">
        <v>249</v>
      </c>
      <c r="B52" s="159"/>
      <c r="C52" s="159"/>
      <c r="D52" s="159"/>
      <c r="E52" s="159"/>
      <c r="F52" s="159"/>
      <c r="G52" s="159"/>
    </row>
    <row r="53" customFormat="false" ht="12.75" hidden="false" customHeight="false" outlineLevel="0" collapsed="false">
      <c r="A53" s="123" t="s">
        <v>293</v>
      </c>
      <c r="B53" s="159" t="n">
        <v>21.3</v>
      </c>
      <c r="C53" s="159" t="n">
        <v>27.6</v>
      </c>
      <c r="D53" s="159" t="n">
        <v>22.6</v>
      </c>
      <c r="E53" s="159" t="n">
        <v>29.9</v>
      </c>
      <c r="F53" s="159" t="n">
        <v>28.6</v>
      </c>
      <c r="G53" s="159" t="n">
        <v>23</v>
      </c>
    </row>
    <row r="54" customFormat="false" ht="12.75" hidden="false" customHeight="false" outlineLevel="0" collapsed="false">
      <c r="A54" s="141" t="s">
        <v>294</v>
      </c>
      <c r="B54" s="159" t="n">
        <v>21.3</v>
      </c>
      <c r="C54" s="159" t="n">
        <v>28.1</v>
      </c>
      <c r="D54" s="159" t="n">
        <v>22.5</v>
      </c>
      <c r="E54" s="159" t="n">
        <v>29.9</v>
      </c>
      <c r="F54" s="159" t="n">
        <v>28.6</v>
      </c>
      <c r="G54" s="159" t="n">
        <v>22.9</v>
      </c>
    </row>
    <row r="55" customFormat="false" ht="12.75" hidden="false" customHeight="false" outlineLevel="0" collapsed="false">
      <c r="B55" s="159"/>
      <c r="C55" s="159"/>
      <c r="D55" s="159"/>
      <c r="E55" s="159"/>
      <c r="F55" s="159"/>
      <c r="G55" s="159"/>
    </row>
    <row r="56" customFormat="false" ht="12.75" hidden="false" customHeight="false" outlineLevel="0" collapsed="false">
      <c r="A56" s="118"/>
    </row>
    <row r="57" customFormat="false" ht="12.75" hidden="false" customHeight="false" outlineLevel="0" collapsed="false">
      <c r="A57" s="108" t="s">
        <v>408</v>
      </c>
    </row>
    <row r="64" customFormat="false" ht="12.75" hidden="false" customHeight="false" outlineLevel="0" collapsed="false">
      <c r="A64"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5</v>
      </c>
      <c r="B2" s="108" t="s">
        <v>126</v>
      </c>
    </row>
    <row r="3" s="108" customFormat="true" ht="12.75" hidden="false" customHeight="false" outlineLevel="0" collapsed="false">
      <c r="A3" s="111" t="s">
        <v>748</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8</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5</v>
      </c>
      <c r="C9" s="117"/>
      <c r="D9" s="232" t="s">
        <v>274</v>
      </c>
      <c r="E9" s="117"/>
      <c r="F9" s="117" t="s">
        <v>275</v>
      </c>
      <c r="G9" s="117"/>
      <c r="H9" s="232" t="s">
        <v>263</v>
      </c>
      <c r="I9" s="117"/>
      <c r="J9" s="117" t="s">
        <v>276</v>
      </c>
      <c r="K9" s="117"/>
      <c r="L9" s="232" t="s">
        <v>264</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2</v>
      </c>
      <c r="B11" s="233"/>
      <c r="C11" s="233"/>
      <c r="D11" s="234"/>
      <c r="E11" s="235"/>
      <c r="F11" s="233"/>
      <c r="G11" s="233"/>
      <c r="H11" s="234"/>
      <c r="I11" s="235"/>
      <c r="J11" s="233"/>
      <c r="K11" s="233"/>
      <c r="L11" s="234"/>
    </row>
    <row r="12" customFormat="false" ht="12.75" hidden="false" customHeight="true" outlineLevel="0" collapsed="false">
      <c r="A12" s="236" t="s">
        <v>473</v>
      </c>
      <c r="B12" s="350" t="n">
        <v>47.06736552</v>
      </c>
      <c r="C12" s="225"/>
      <c r="D12" s="350" t="n">
        <v>1.3441484</v>
      </c>
      <c r="E12" s="225"/>
      <c r="F12" s="350" t="n">
        <v>22.72303656</v>
      </c>
      <c r="G12" s="351"/>
      <c r="H12" s="350" t="n">
        <v>2.60792504</v>
      </c>
      <c r="I12" s="225"/>
      <c r="J12" s="350" t="n">
        <v>50.19354984</v>
      </c>
      <c r="K12" s="351"/>
      <c r="L12" s="350" t="n">
        <v>1.19449064</v>
      </c>
    </row>
    <row r="13" customFormat="false" ht="12.75" hidden="false" customHeight="true" outlineLevel="0" collapsed="false">
      <c r="A13" s="236" t="s">
        <v>474</v>
      </c>
      <c r="B13" s="350" t="n">
        <v>42.99612016</v>
      </c>
      <c r="C13" s="225"/>
      <c r="D13" s="350" t="n">
        <v>1.26931952</v>
      </c>
      <c r="E13" s="225"/>
      <c r="F13" s="350" t="n">
        <v>14.78840384</v>
      </c>
      <c r="G13" s="351"/>
      <c r="H13" s="350" t="n">
        <v>1.80697888</v>
      </c>
      <c r="I13" s="225"/>
      <c r="J13" s="350" t="n">
        <v>44.65621272</v>
      </c>
      <c r="K13" s="351"/>
      <c r="L13" s="350" t="n">
        <v>1.08917592</v>
      </c>
    </row>
    <row r="14" customFormat="false" ht="12.75" hidden="false" customHeight="true" outlineLevel="0" collapsed="false">
      <c r="A14" s="236" t="s">
        <v>475</v>
      </c>
      <c r="B14" s="350" t="n">
        <v>30.16158152</v>
      </c>
      <c r="C14" s="225"/>
      <c r="D14" s="350" t="n">
        <v>0.9145752</v>
      </c>
      <c r="E14" s="225"/>
      <c r="F14" s="350" t="n">
        <v>13.35279792</v>
      </c>
      <c r="G14" s="351"/>
      <c r="H14" s="350" t="n">
        <v>1.6490068</v>
      </c>
      <c r="I14" s="225"/>
      <c r="J14" s="350" t="n">
        <v>32.5228484</v>
      </c>
      <c r="K14" s="351"/>
      <c r="L14" s="350" t="n">
        <v>0.79817472</v>
      </c>
    </row>
    <row r="15" s="227" customFormat="true" ht="12.75" hidden="false" customHeight="true" outlineLevel="0" collapsed="false">
      <c r="A15" s="239" t="s">
        <v>476</v>
      </c>
      <c r="B15" s="350" t="n">
        <v>19.46382312</v>
      </c>
      <c r="C15" s="225"/>
      <c r="D15" s="350" t="n">
        <v>0.59308816</v>
      </c>
      <c r="E15" s="225"/>
      <c r="F15" s="350" t="n">
        <v>13.90708592</v>
      </c>
      <c r="G15" s="351"/>
      <c r="H15" s="350" t="n">
        <v>1.71552136</v>
      </c>
      <c r="I15" s="225"/>
      <c r="J15" s="350" t="n">
        <v>23.78172664</v>
      </c>
      <c r="K15" s="351"/>
      <c r="L15" s="350" t="n">
        <v>0.5820024</v>
      </c>
    </row>
    <row r="16" s="227" customFormat="true" ht="12.75" hidden="false" customHeight="true" outlineLevel="0" collapsed="false">
      <c r="A16" s="239" t="s">
        <v>477</v>
      </c>
      <c r="B16" s="350" t="n">
        <v>40.59328168</v>
      </c>
      <c r="C16" s="225"/>
      <c r="D16" s="350" t="n">
        <v>1.16954768</v>
      </c>
      <c r="E16" s="225"/>
      <c r="F16" s="350" t="n">
        <v>34.75108616</v>
      </c>
      <c r="G16" s="351"/>
      <c r="H16" s="350" t="n">
        <v>3.14281296</v>
      </c>
      <c r="I16" s="225"/>
      <c r="J16" s="350" t="n">
        <v>51.17186816</v>
      </c>
      <c r="K16" s="351"/>
      <c r="L16" s="350" t="n">
        <v>1.14460472</v>
      </c>
    </row>
    <row r="17" s="227" customFormat="true" ht="12.75" hidden="false" customHeight="true" outlineLevel="0" collapsed="false">
      <c r="A17" s="239" t="s">
        <v>354</v>
      </c>
      <c r="B17" s="350" t="n">
        <v>2.2310092</v>
      </c>
      <c r="C17" s="225"/>
      <c r="D17" s="350" t="n">
        <v>0.069286</v>
      </c>
      <c r="E17" s="225"/>
      <c r="F17" s="350" t="n">
        <v>4.0324452</v>
      </c>
      <c r="G17" s="351"/>
      <c r="H17" s="350" t="n">
        <v>0.5127164</v>
      </c>
      <c r="I17" s="225"/>
      <c r="J17" s="350" t="n">
        <v>4.60890472</v>
      </c>
      <c r="K17" s="351"/>
      <c r="L17" s="350" t="n">
        <v>0.11362904</v>
      </c>
    </row>
    <row r="18" s="119" customFormat="true" ht="21.95" hidden="false" customHeight="true" outlineLevel="0" collapsed="false">
      <c r="A18" s="123" t="s">
        <v>251</v>
      </c>
      <c r="B18" s="350" t="n">
        <v>51.95618568</v>
      </c>
      <c r="C18" s="225"/>
      <c r="D18" s="350" t="n">
        <v>0</v>
      </c>
      <c r="E18" s="225"/>
      <c r="F18" s="350" t="n">
        <v>45.52644488</v>
      </c>
      <c r="G18" s="351"/>
      <c r="H18" s="350" t="n">
        <v>0</v>
      </c>
      <c r="I18" s="225"/>
      <c r="J18" s="350" t="n">
        <v>55.25142784</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9</v>
      </c>
      <c r="B20" s="225"/>
      <c r="C20" s="225"/>
      <c r="E20" s="225"/>
      <c r="F20" s="225"/>
      <c r="G20" s="225"/>
      <c r="I20" s="225"/>
      <c r="J20" s="225"/>
      <c r="K20" s="225"/>
    </row>
    <row r="21" customFormat="false" ht="12.75" hidden="false" customHeight="true" outlineLevel="0" collapsed="false">
      <c r="A21" s="123" t="s">
        <v>478</v>
      </c>
      <c r="B21" s="350" t="n">
        <v>53.1562192</v>
      </c>
      <c r="C21" s="225"/>
      <c r="D21" s="350" t="n">
        <v>1.16954768</v>
      </c>
      <c r="E21" s="225"/>
      <c r="F21" s="350" t="n">
        <v>32.26787592</v>
      </c>
      <c r="G21" s="351"/>
      <c r="H21" s="350" t="n">
        <v>3.14281296</v>
      </c>
      <c r="I21" s="225"/>
      <c r="J21" s="350" t="n">
        <v>55.013084</v>
      </c>
      <c r="K21" s="351"/>
      <c r="L21" s="350" t="n">
        <v>1.14460472</v>
      </c>
    </row>
    <row r="22" customFormat="false" ht="12.75" hidden="false" customHeight="true" outlineLevel="0" collapsed="false">
      <c r="A22" s="108"/>
    </row>
    <row r="23" customFormat="false" ht="12.75" hidden="false" customHeight="true" outlineLevel="0" collapsed="false">
      <c r="A23" s="108"/>
    </row>
    <row r="24" customFormat="false" ht="12.75" hidden="false" customHeight="true" outlineLevel="0" collapsed="false">
      <c r="A24" s="110" t="s">
        <v>463</v>
      </c>
    </row>
    <row r="25" customFormat="false" ht="12.75" hidden="false" customHeight="true" outlineLevel="0" collapsed="false">
      <c r="A25" s="110" t="s">
        <v>45</v>
      </c>
      <c r="B25" s="244"/>
      <c r="C25" s="244"/>
      <c r="D25" s="245"/>
      <c r="E25" s="244"/>
      <c r="F25" s="244"/>
      <c r="G25" s="244"/>
      <c r="H25" s="245"/>
      <c r="I25" s="244"/>
      <c r="J25" s="244"/>
      <c r="K25" s="244"/>
      <c r="L25" s="245"/>
    </row>
    <row r="26" s="108" customFormat="true" ht="12.75" hidden="false" customHeight="false" outlineLevel="0" collapsed="false">
      <c r="A26" s="111" t="s">
        <v>748</v>
      </c>
      <c r="B26" s="112" t="s">
        <v>295</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8</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5</v>
      </c>
      <c r="C32" s="117"/>
      <c r="D32" s="232" t="s">
        <v>274</v>
      </c>
      <c r="E32" s="117"/>
      <c r="F32" s="117" t="s">
        <v>275</v>
      </c>
      <c r="G32" s="117"/>
      <c r="H32" s="232" t="s">
        <v>263</v>
      </c>
      <c r="I32" s="117"/>
      <c r="J32" s="117" t="s">
        <v>276</v>
      </c>
      <c r="K32" s="117"/>
      <c r="L32" s="232" t="s">
        <v>264</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6</v>
      </c>
      <c r="B34" s="244"/>
      <c r="C34" s="244"/>
      <c r="D34" s="245"/>
      <c r="E34" s="246"/>
      <c r="F34" s="244"/>
      <c r="G34" s="244"/>
      <c r="H34" s="245"/>
      <c r="I34" s="246"/>
      <c r="J34" s="244"/>
      <c r="K34" s="244"/>
      <c r="L34" s="245"/>
    </row>
    <row r="35" customFormat="false" ht="12.75" hidden="false" customHeight="true" outlineLevel="0" collapsed="false">
      <c r="A35" s="236" t="s">
        <v>473</v>
      </c>
      <c r="B35" s="350" t="n">
        <v>35.20560232</v>
      </c>
      <c r="C35" s="225"/>
      <c r="D35" s="350" t="n">
        <v>1.93169368</v>
      </c>
      <c r="E35" s="225"/>
      <c r="F35" s="350" t="n">
        <v>16.1159236</v>
      </c>
      <c r="G35" s="351"/>
      <c r="H35" s="350" t="n">
        <v>4.15993144</v>
      </c>
      <c r="I35" s="225"/>
      <c r="J35" s="350" t="n">
        <v>37.15669608</v>
      </c>
      <c r="K35" s="351"/>
      <c r="L35" s="350" t="n">
        <v>1.75155008</v>
      </c>
    </row>
    <row r="36" customFormat="false" ht="12.75" hidden="false" customHeight="true" outlineLevel="0" collapsed="false">
      <c r="A36" s="236" t="s">
        <v>474</v>
      </c>
      <c r="B36" s="350" t="n">
        <v>28.50148896</v>
      </c>
      <c r="C36" s="225"/>
      <c r="D36" s="350" t="n">
        <v>1.6490068</v>
      </c>
      <c r="E36" s="225"/>
      <c r="F36" s="350" t="n">
        <v>9.0210372</v>
      </c>
      <c r="G36" s="351"/>
      <c r="H36" s="350" t="n">
        <v>2.5220104</v>
      </c>
      <c r="I36" s="225"/>
      <c r="J36" s="350" t="n">
        <v>29.54632184</v>
      </c>
      <c r="K36" s="351"/>
      <c r="L36" s="350" t="n">
        <v>1.43837736</v>
      </c>
    </row>
    <row r="37" customFormat="false" ht="12.75" hidden="false" customHeight="true" outlineLevel="0" collapsed="false">
      <c r="A37" s="236" t="s">
        <v>475</v>
      </c>
      <c r="B37" s="350" t="n">
        <v>21.50083152</v>
      </c>
      <c r="C37" s="225"/>
      <c r="D37" s="350" t="n">
        <v>1.26654808</v>
      </c>
      <c r="E37" s="225"/>
      <c r="F37" s="350" t="n">
        <v>8.90186528</v>
      </c>
      <c r="G37" s="351"/>
      <c r="H37" s="350" t="n">
        <v>2.49152456</v>
      </c>
      <c r="I37" s="225"/>
      <c r="J37" s="350" t="n">
        <v>23.01403776</v>
      </c>
      <c r="K37" s="351"/>
      <c r="L37" s="350" t="n">
        <v>1.12797608</v>
      </c>
    </row>
    <row r="38" customFormat="false" ht="12.75" hidden="false" customHeight="true" outlineLevel="0" collapsed="false">
      <c r="A38" s="239" t="s">
        <v>476</v>
      </c>
      <c r="B38" s="350" t="n">
        <v>17.0997848</v>
      </c>
      <c r="C38" s="225"/>
      <c r="D38" s="350" t="n">
        <v>1.01434704</v>
      </c>
      <c r="E38" s="225"/>
      <c r="F38" s="350" t="n">
        <v>9.75824024</v>
      </c>
      <c r="G38" s="351"/>
      <c r="H38" s="350" t="n">
        <v>2.71878264</v>
      </c>
      <c r="I38" s="225"/>
      <c r="J38" s="350" t="n">
        <v>19.56359496</v>
      </c>
      <c r="K38" s="351"/>
      <c r="L38" s="350" t="n">
        <v>0.96168968</v>
      </c>
    </row>
    <row r="39" customFormat="false" ht="12.75" hidden="false" customHeight="true" outlineLevel="0" collapsed="false">
      <c r="A39" s="239" t="s">
        <v>477</v>
      </c>
      <c r="B39" s="350" t="n">
        <v>30.83227</v>
      </c>
      <c r="C39" s="225"/>
      <c r="D39" s="350" t="n">
        <v>1.73215</v>
      </c>
      <c r="E39" s="225"/>
      <c r="F39" s="350" t="n">
        <v>24.92355992</v>
      </c>
      <c r="G39" s="351"/>
      <c r="H39" s="350" t="n">
        <v>4.94979184</v>
      </c>
      <c r="I39" s="225"/>
      <c r="J39" s="350" t="n">
        <v>37.9825852</v>
      </c>
      <c r="K39" s="351"/>
      <c r="L39" s="350" t="n">
        <v>1.7044356</v>
      </c>
    </row>
    <row r="40" customFormat="false" ht="12.75" hidden="false" customHeight="true" outlineLevel="0" collapsed="false">
      <c r="A40" s="239" t="s">
        <v>354</v>
      </c>
      <c r="B40" s="350" t="n">
        <v>1.70720704</v>
      </c>
      <c r="C40" s="225"/>
      <c r="D40" s="350" t="n">
        <v>0.10254328</v>
      </c>
      <c r="E40" s="225"/>
      <c r="F40" s="350" t="n">
        <v>1.60189232</v>
      </c>
      <c r="G40" s="351"/>
      <c r="H40" s="350" t="n">
        <v>0.46283048</v>
      </c>
      <c r="I40" s="225"/>
      <c r="J40" s="350" t="n">
        <v>2.3418668</v>
      </c>
      <c r="K40" s="351"/>
      <c r="L40" s="350" t="n">
        <v>0.11640048</v>
      </c>
    </row>
    <row r="41" s="119" customFormat="true" ht="21.95" hidden="false" customHeight="true" outlineLevel="0" collapsed="false">
      <c r="A41" s="123" t="s">
        <v>251</v>
      </c>
      <c r="B41" s="350" t="n">
        <v>41.06996936</v>
      </c>
      <c r="C41" s="225"/>
      <c r="D41" s="350" t="n">
        <v>0</v>
      </c>
      <c r="E41" s="225"/>
      <c r="F41" s="350" t="n">
        <v>32.24847584</v>
      </c>
      <c r="G41" s="351"/>
      <c r="H41" s="350" t="n">
        <v>0</v>
      </c>
      <c r="I41" s="225"/>
      <c r="J41" s="350" t="n">
        <v>43.07926336</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9</v>
      </c>
      <c r="B43" s="225"/>
      <c r="C43" s="225"/>
      <c r="E43" s="225"/>
      <c r="F43" s="225"/>
      <c r="G43" s="225"/>
      <c r="I43" s="225"/>
      <c r="J43" s="225"/>
      <c r="K43" s="225"/>
    </row>
    <row r="44" customFormat="false" ht="12.75" hidden="false" customHeight="true" outlineLevel="0" collapsed="false">
      <c r="A44" s="123" t="s">
        <v>478</v>
      </c>
      <c r="B44" s="350" t="n">
        <v>41.45242808</v>
      </c>
      <c r="C44" s="225"/>
      <c r="D44" s="350" t="n">
        <v>1.73215</v>
      </c>
      <c r="E44" s="225"/>
      <c r="F44" s="350" t="n">
        <v>22.1992344</v>
      </c>
      <c r="G44" s="351"/>
      <c r="H44" s="350" t="n">
        <v>4.94979184</v>
      </c>
      <c r="I44" s="225"/>
      <c r="J44" s="350" t="n">
        <v>42.74114768</v>
      </c>
      <c r="K44" s="351"/>
      <c r="L44" s="350" t="n">
        <v>1.7044356</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7</v>
      </c>
      <c r="B47" s="351"/>
      <c r="C47" s="351"/>
      <c r="D47" s="351"/>
      <c r="E47" s="351"/>
      <c r="F47" s="351"/>
      <c r="G47" s="351"/>
      <c r="H47" s="350"/>
      <c r="I47" s="351"/>
      <c r="J47" s="351"/>
      <c r="K47" s="351"/>
      <c r="L47" s="350"/>
    </row>
    <row r="48" customFormat="false" ht="12.75" hidden="false" customHeight="true" outlineLevel="0" collapsed="false">
      <c r="A48" s="236" t="s">
        <v>473</v>
      </c>
      <c r="B48" s="350" t="n">
        <v>32.20967568</v>
      </c>
      <c r="C48" s="225"/>
      <c r="D48" s="350" t="n">
        <v>1.88180776</v>
      </c>
      <c r="E48" s="225"/>
      <c r="F48" s="350" t="n">
        <v>16.0466376</v>
      </c>
      <c r="G48" s="351"/>
      <c r="H48" s="350" t="n">
        <v>3.32295656</v>
      </c>
      <c r="I48" s="225"/>
      <c r="J48" s="350" t="n">
        <v>34.60974272</v>
      </c>
      <c r="K48" s="351"/>
      <c r="L48" s="350" t="n">
        <v>1.63792104</v>
      </c>
    </row>
    <row r="49" customFormat="false" ht="12.75" hidden="false" customHeight="true" outlineLevel="0" collapsed="false">
      <c r="A49" s="236" t="s">
        <v>474</v>
      </c>
      <c r="B49" s="350" t="n">
        <v>32.96905024</v>
      </c>
      <c r="C49" s="225"/>
      <c r="D49" s="350" t="n">
        <v>1.93723656</v>
      </c>
      <c r="E49" s="225"/>
      <c r="F49" s="350" t="n">
        <v>11.71764832</v>
      </c>
      <c r="G49" s="351"/>
      <c r="H49" s="350" t="n">
        <v>2.5358676</v>
      </c>
      <c r="I49" s="225"/>
      <c r="J49" s="350" t="n">
        <v>34.227284</v>
      </c>
      <c r="K49" s="351"/>
      <c r="L49" s="350" t="n">
        <v>1.63237816</v>
      </c>
    </row>
    <row r="50" customFormat="false" ht="12.75" hidden="false" customHeight="true" outlineLevel="0" collapsed="false">
      <c r="A50" s="236" t="s">
        <v>475</v>
      </c>
      <c r="B50" s="350" t="n">
        <v>21.6588036</v>
      </c>
      <c r="C50" s="225"/>
      <c r="D50" s="350" t="n">
        <v>1.33583408</v>
      </c>
      <c r="E50" s="225"/>
      <c r="F50" s="350" t="n">
        <v>9.95778392</v>
      </c>
      <c r="G50" s="351"/>
      <c r="H50" s="350" t="n">
        <v>2.19775192</v>
      </c>
      <c r="I50" s="225"/>
      <c r="J50" s="350" t="n">
        <v>23.51012552</v>
      </c>
      <c r="K50" s="351"/>
      <c r="L50" s="350" t="n">
        <v>1.14737616</v>
      </c>
    </row>
    <row r="51" customFormat="false" ht="12.75" hidden="false" customHeight="true" outlineLevel="0" collapsed="false">
      <c r="A51" s="239" t="s">
        <v>476</v>
      </c>
      <c r="B51" s="350" t="n">
        <v>9.3397528</v>
      </c>
      <c r="C51" s="225"/>
      <c r="D51" s="350" t="n">
        <v>0.58477384</v>
      </c>
      <c r="E51" s="225"/>
      <c r="F51" s="350" t="n">
        <v>9.91621232</v>
      </c>
      <c r="G51" s="351"/>
      <c r="H51" s="350" t="n">
        <v>2.19220904</v>
      </c>
      <c r="I51" s="225"/>
      <c r="J51" s="350" t="n">
        <v>13.53294152</v>
      </c>
      <c r="K51" s="351"/>
      <c r="L51" s="350" t="n">
        <v>0.66237416</v>
      </c>
    </row>
    <row r="52" customFormat="false" ht="12.75" hidden="false" customHeight="true" outlineLevel="0" collapsed="false">
      <c r="A52" s="239" t="s">
        <v>477</v>
      </c>
      <c r="B52" s="350" t="n">
        <v>27.02708288</v>
      </c>
      <c r="C52" s="225"/>
      <c r="D52" s="350" t="n">
        <v>1.58803512</v>
      </c>
      <c r="E52" s="225"/>
      <c r="F52" s="350" t="n">
        <v>24.30275736</v>
      </c>
      <c r="G52" s="351"/>
      <c r="H52" s="350" t="n">
        <v>4.04353096</v>
      </c>
      <c r="I52" s="225"/>
      <c r="J52" s="350" t="n">
        <v>34.61251416</v>
      </c>
      <c r="K52" s="351"/>
      <c r="L52" s="350" t="n">
        <v>1.54369208</v>
      </c>
    </row>
    <row r="53" customFormat="false" ht="12.75" hidden="false" customHeight="true" outlineLevel="0" collapsed="false">
      <c r="A53" s="239" t="s">
        <v>354</v>
      </c>
      <c r="B53" s="350" t="n">
        <v>1.43283448</v>
      </c>
      <c r="C53" s="225"/>
      <c r="D53" s="350" t="n">
        <v>0.08868608</v>
      </c>
      <c r="E53" s="225"/>
      <c r="F53" s="350" t="n">
        <v>3.6998724</v>
      </c>
      <c r="G53" s="351"/>
      <c r="H53" s="350" t="n">
        <v>0.8452892</v>
      </c>
      <c r="I53" s="225"/>
      <c r="J53" s="350" t="n">
        <v>3.96870208</v>
      </c>
      <c r="K53" s="351"/>
      <c r="L53" s="350" t="n">
        <v>0.19677224</v>
      </c>
    </row>
    <row r="54" s="119" customFormat="true" ht="21.95" hidden="false" customHeight="true" outlineLevel="0" collapsed="false">
      <c r="A54" s="123" t="s">
        <v>251</v>
      </c>
      <c r="B54" s="350" t="n">
        <v>38.71978824</v>
      </c>
      <c r="C54" s="225"/>
      <c r="D54" s="350" t="n">
        <v>0</v>
      </c>
      <c r="E54" s="225"/>
      <c r="F54" s="350" t="n">
        <v>32.26510448</v>
      </c>
      <c r="G54" s="351"/>
      <c r="H54" s="350" t="n">
        <v>0</v>
      </c>
      <c r="I54" s="225"/>
      <c r="J54" s="350" t="n">
        <v>39.94476472</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9</v>
      </c>
      <c r="B56" s="352"/>
      <c r="C56" s="352"/>
      <c r="D56" s="350"/>
      <c r="E56" s="352"/>
      <c r="F56" s="352"/>
      <c r="G56" s="352"/>
      <c r="H56" s="350"/>
      <c r="I56" s="352"/>
      <c r="J56" s="352"/>
      <c r="K56" s="352"/>
      <c r="L56" s="350"/>
    </row>
    <row r="57" customFormat="false" ht="12.75" hidden="false" customHeight="true" outlineLevel="0" collapsed="false">
      <c r="A57" s="123" t="s">
        <v>478</v>
      </c>
      <c r="B57" s="350" t="n">
        <v>37.92992784</v>
      </c>
      <c r="C57" s="225"/>
      <c r="D57" s="350" t="n">
        <v>1.58803512</v>
      </c>
      <c r="E57" s="225"/>
      <c r="F57" s="350" t="n">
        <v>23.44361096</v>
      </c>
      <c r="G57" s="351"/>
      <c r="H57" s="350" t="n">
        <v>4.04353096</v>
      </c>
      <c r="I57" s="225"/>
      <c r="J57" s="350" t="n">
        <v>38.83618872</v>
      </c>
      <c r="K57" s="351"/>
      <c r="L57" s="350" t="n">
        <v>1.54369208</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5</v>
      </c>
      <c r="B2" s="108" t="s">
        <v>482</v>
      </c>
    </row>
    <row r="3" customFormat="false" ht="12.75" hidden="false" customHeight="false" outlineLevel="0" collapsed="false">
      <c r="A3" s="296" t="s">
        <v>748</v>
      </c>
      <c r="C3" s="108"/>
      <c r="D3" s="108"/>
      <c r="E3" s="108"/>
      <c r="F3" s="108"/>
      <c r="G3" s="108"/>
      <c r="H3" s="108"/>
    </row>
    <row r="4" customFormat="false" ht="12.75" hidden="false" customHeight="false" outlineLevel="0" collapsed="false">
      <c r="B4" s="127" t="s">
        <v>239</v>
      </c>
      <c r="C4" s="127"/>
      <c r="D4" s="127"/>
      <c r="E4" s="127"/>
      <c r="F4" s="127"/>
      <c r="G4" s="127"/>
      <c r="H4" s="127"/>
      <c r="I4" s="127"/>
      <c r="J4" s="126"/>
    </row>
    <row r="5" customFormat="false" ht="12.75" hidden="false" customHeight="false" outlineLevel="0" collapsed="false">
      <c r="A5" s="257" t="s">
        <v>238</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7</v>
      </c>
      <c r="J6" s="126"/>
    </row>
    <row r="7" customFormat="false" ht="12.75" hidden="false" customHeight="false" outlineLevel="0" collapsed="false">
      <c r="A7" s="110" t="s">
        <v>248</v>
      </c>
      <c r="B7" s="112" t="s">
        <v>485</v>
      </c>
      <c r="C7" s="112"/>
      <c r="D7" s="112"/>
      <c r="E7" s="258" t="s">
        <v>251</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1</v>
      </c>
    </row>
    <row r="9" customFormat="false" ht="14.25" hidden="false" customHeight="false" outlineLevel="0" collapsed="false">
      <c r="A9" s="141"/>
      <c r="B9" s="109" t="s">
        <v>266</v>
      </c>
      <c r="C9" s="109" t="s">
        <v>491</v>
      </c>
      <c r="D9" s="258" t="s">
        <v>492</v>
      </c>
      <c r="E9" s="258" t="s">
        <v>267</v>
      </c>
      <c r="F9" s="166"/>
      <c r="G9" s="109" t="s">
        <v>487</v>
      </c>
      <c r="H9" s="109" t="s">
        <v>488</v>
      </c>
      <c r="I9" s="258" t="s">
        <v>489</v>
      </c>
      <c r="J9" s="258" t="s">
        <v>490</v>
      </c>
    </row>
    <row r="10" customFormat="false" ht="12.75" hidden="false" customHeight="false" outlineLevel="0" collapsed="false">
      <c r="A10" s="108"/>
      <c r="B10" s="108"/>
      <c r="C10" s="108"/>
      <c r="D10" s="108"/>
      <c r="G10" s="109" t="s">
        <v>266</v>
      </c>
      <c r="H10" s="109" t="s">
        <v>491</v>
      </c>
      <c r="I10" s="258" t="s">
        <v>492</v>
      </c>
      <c r="J10" s="258" t="s">
        <v>267</v>
      </c>
    </row>
    <row r="11" customFormat="false" ht="12.75" hidden="false" customHeight="false" outlineLevel="0" collapsed="false">
      <c r="A11" s="108"/>
      <c r="B11" s="108"/>
      <c r="C11" s="108"/>
      <c r="D11" s="108"/>
      <c r="G11" s="109"/>
      <c r="H11" s="109"/>
      <c r="I11" s="258"/>
      <c r="J11" s="258" t="s">
        <v>270</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5</v>
      </c>
      <c r="C14" s="117" t="s">
        <v>274</v>
      </c>
      <c r="D14" s="117" t="s">
        <v>275</v>
      </c>
      <c r="E14" s="117" t="s">
        <v>263</v>
      </c>
      <c r="F14" s="117"/>
      <c r="G14" s="117" t="s">
        <v>276</v>
      </c>
      <c r="H14" s="117" t="s">
        <v>264</v>
      </c>
      <c r="I14" s="117" t="s">
        <v>277</v>
      </c>
      <c r="J14" s="117" t="s">
        <v>278</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2</v>
      </c>
      <c r="B16" s="109"/>
      <c r="C16" s="109"/>
      <c r="D16" s="109"/>
      <c r="E16" s="109"/>
      <c r="F16" s="109"/>
      <c r="G16" s="109"/>
      <c r="H16" s="109"/>
      <c r="I16" s="258"/>
      <c r="J16" s="258"/>
    </row>
    <row r="17" customFormat="false" ht="12.75" hidden="false" customHeight="false" outlineLevel="0" collapsed="false">
      <c r="A17" s="123" t="s">
        <v>396</v>
      </c>
      <c r="B17" s="115" t="n">
        <v>10.73655856</v>
      </c>
      <c r="C17" s="115" t="n">
        <v>13.4553412</v>
      </c>
      <c r="D17" s="115" t="n">
        <v>9.57255376</v>
      </c>
      <c r="E17" s="115" t="n">
        <v>18.94833528</v>
      </c>
      <c r="F17" s="166"/>
      <c r="G17" s="115" t="n">
        <v>4.64770488</v>
      </c>
      <c r="H17" s="115" t="n">
        <v>12.67379512</v>
      </c>
      <c r="I17" s="115" t="n">
        <v>7.98729008</v>
      </c>
      <c r="J17" s="115" t="n">
        <v>15.24569144</v>
      </c>
    </row>
    <row r="18" customFormat="false" ht="12.75" hidden="false" customHeight="false" outlineLevel="0" collapsed="false">
      <c r="A18" s="123" t="s">
        <v>397</v>
      </c>
      <c r="B18" s="115" t="n">
        <v>18.20281792</v>
      </c>
      <c r="C18" s="115" t="n">
        <v>42.81320512</v>
      </c>
      <c r="D18" s="115" t="n">
        <v>26.20673664</v>
      </c>
      <c r="E18" s="115" t="n">
        <v>47.25582344</v>
      </c>
      <c r="F18" s="166"/>
      <c r="G18" s="115" t="n">
        <v>14.51125984</v>
      </c>
      <c r="H18" s="115" t="n">
        <v>40.52399568</v>
      </c>
      <c r="I18" s="115" t="n">
        <v>19.89339632</v>
      </c>
      <c r="J18" s="115" t="n">
        <v>44.1767536</v>
      </c>
    </row>
    <row r="19" customFormat="false" ht="12.75" hidden="false" customHeight="false" outlineLevel="0" collapsed="false">
      <c r="A19" s="123" t="s">
        <v>398</v>
      </c>
      <c r="B19" s="115" t="n">
        <v>12.49642296</v>
      </c>
      <c r="C19" s="115" t="n">
        <v>24.9845316</v>
      </c>
      <c r="D19" s="115" t="n">
        <v>11.09407432</v>
      </c>
      <c r="E19" s="115" t="n">
        <v>28.03865848</v>
      </c>
      <c r="F19" s="166"/>
      <c r="G19" s="115" t="n">
        <v>11.10516008</v>
      </c>
      <c r="H19" s="115" t="n">
        <v>23.23021008</v>
      </c>
      <c r="I19" s="115" t="n">
        <v>6.28285448</v>
      </c>
      <c r="J19" s="115" t="n">
        <v>25.43073344</v>
      </c>
    </row>
    <row r="20" s="119" customFormat="true" ht="21.95" hidden="false" customHeight="true" outlineLevel="0" collapsed="false">
      <c r="A20" s="120" t="s">
        <v>290</v>
      </c>
      <c r="B20" s="115" t="n">
        <v>24.527244</v>
      </c>
      <c r="C20" s="115" t="n">
        <v>50.83929536</v>
      </c>
      <c r="D20" s="115" t="n">
        <v>29.95649496</v>
      </c>
      <c r="E20" s="115" t="n">
        <v>57.230236</v>
      </c>
      <c r="F20" s="166"/>
      <c r="G20" s="115" t="n">
        <v>18.85133488</v>
      </c>
      <c r="H20" s="115" t="n">
        <v>47.95699776</v>
      </c>
      <c r="I20" s="115" t="n">
        <v>22.30177768</v>
      </c>
      <c r="J20" s="115" t="n">
        <v>52.54373096</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4" t="s">
        <v>249</v>
      </c>
    </row>
    <row r="23" customFormat="false" ht="12.75" hidden="false" customHeight="false" outlineLevel="0" collapsed="false">
      <c r="A23" s="123" t="s">
        <v>293</v>
      </c>
      <c r="B23" s="115" t="n">
        <v>24.12261376</v>
      </c>
      <c r="C23" s="115" t="n">
        <v>49.92194872</v>
      </c>
      <c r="D23" s="115" t="n">
        <v>29.56017904</v>
      </c>
      <c r="E23" s="115" t="n">
        <v>56.13274576</v>
      </c>
      <c r="F23" s="166"/>
      <c r="G23" s="115" t="n">
        <v>18.32198984</v>
      </c>
      <c r="H23" s="115" t="n">
        <v>47.17822312</v>
      </c>
      <c r="I23" s="115" t="n">
        <v>22.0468052</v>
      </c>
      <c r="J23" s="115" t="n">
        <v>51.6319272</v>
      </c>
    </row>
    <row r="24" customFormat="false" ht="12.75" hidden="false" customHeight="false" outlineLevel="0" collapsed="false">
      <c r="A24" s="141" t="s">
        <v>294</v>
      </c>
      <c r="B24" s="115" t="n">
        <v>22.62326472</v>
      </c>
      <c r="C24" s="115" t="n">
        <v>49.57551872</v>
      </c>
      <c r="D24" s="115" t="n">
        <v>29.02529112</v>
      </c>
      <c r="E24" s="115" t="n">
        <v>54.94934088</v>
      </c>
      <c r="F24" s="166"/>
      <c r="G24" s="115" t="n">
        <v>18.26101816</v>
      </c>
      <c r="H24" s="115" t="n">
        <v>46.87059328</v>
      </c>
      <c r="I24" s="115" t="n">
        <v>21.49806008</v>
      </c>
      <c r="J24" s="115" t="n">
        <v>51.11643936</v>
      </c>
    </row>
    <row r="25" customFormat="false" ht="14.25" hidden="false" customHeight="false" outlineLevel="0" collapsed="false">
      <c r="A25" s="170" t="s">
        <v>494</v>
      </c>
    </row>
    <row r="26" customFormat="false" ht="12.75" hidden="false" customHeight="false" outlineLevel="0" collapsed="false">
      <c r="A26" s="256" t="s">
        <v>480</v>
      </c>
    </row>
    <row r="27" customFormat="false" ht="12.75" hidden="false" customHeight="false" outlineLevel="0" collapsed="false">
      <c r="A27" s="110" t="s">
        <v>45</v>
      </c>
      <c r="B27" s="108"/>
      <c r="C27" s="108"/>
      <c r="D27" s="108"/>
      <c r="E27" s="108"/>
      <c r="F27" s="108"/>
      <c r="G27" s="108"/>
      <c r="H27" s="108"/>
      <c r="I27" s="108"/>
    </row>
    <row r="28" customFormat="false" ht="12.75" hidden="false" customHeight="false" outlineLevel="0" collapsed="false">
      <c r="A28" s="296" t="s">
        <v>748</v>
      </c>
      <c r="B28" s="108" t="s">
        <v>295</v>
      </c>
      <c r="C28" s="108"/>
      <c r="D28" s="108"/>
      <c r="E28" s="108"/>
      <c r="F28" s="108"/>
      <c r="G28" s="108"/>
      <c r="H28" s="108"/>
    </row>
    <row r="29" customFormat="false" ht="12.75" hidden="false" customHeight="false" outlineLevel="0" collapsed="false">
      <c r="B29" s="127" t="s">
        <v>239</v>
      </c>
      <c r="C29" s="127"/>
      <c r="D29" s="127"/>
      <c r="E29" s="127"/>
      <c r="F29" s="127"/>
      <c r="G29" s="127"/>
      <c r="H29" s="127"/>
      <c r="I29" s="127"/>
      <c r="J29" s="126"/>
    </row>
    <row r="30" customFormat="false" ht="12.75" hidden="false" customHeight="false" outlineLevel="0" collapsed="false">
      <c r="A30" s="257" t="s">
        <v>238</v>
      </c>
      <c r="B30" s="126" t="s">
        <v>483</v>
      </c>
      <c r="C30" s="126"/>
      <c r="D30" s="126"/>
      <c r="E30" s="126"/>
      <c r="F30" s="126"/>
      <c r="G30" s="126"/>
      <c r="H30" s="126"/>
      <c r="I30" s="126"/>
      <c r="J30" s="126"/>
    </row>
    <row r="31" customFormat="false" ht="12.75" hidden="false" customHeight="false" outlineLevel="0" collapsed="false">
      <c r="A31" s="110"/>
      <c r="B31" s="126" t="s">
        <v>484</v>
      </c>
      <c r="C31" s="126"/>
      <c r="D31" s="126"/>
      <c r="E31" s="126"/>
      <c r="F31" s="127"/>
      <c r="G31" s="127" t="s">
        <v>337</v>
      </c>
      <c r="J31" s="126"/>
    </row>
    <row r="32" customFormat="false" ht="12.75" hidden="false" customHeight="false" outlineLevel="0" collapsed="false">
      <c r="A32" s="110" t="s">
        <v>248</v>
      </c>
      <c r="B32" s="112" t="s">
        <v>485</v>
      </c>
      <c r="C32" s="112"/>
      <c r="D32" s="112"/>
      <c r="E32" s="258" t="s">
        <v>251</v>
      </c>
      <c r="F32" s="166"/>
      <c r="G32" s="126" t="s">
        <v>486</v>
      </c>
      <c r="H32" s="126"/>
      <c r="I32" s="126"/>
      <c r="J32" s="126"/>
    </row>
    <row r="33" customFormat="false" ht="14.25" hidden="false" customHeight="false" outlineLevel="0" collapsed="false">
      <c r="A33" s="110"/>
      <c r="B33" s="109" t="s">
        <v>487</v>
      </c>
      <c r="C33" s="109" t="s">
        <v>488</v>
      </c>
      <c r="D33" s="258" t="s">
        <v>489</v>
      </c>
      <c r="E33" s="258" t="s">
        <v>490</v>
      </c>
      <c r="G33" s="112" t="s">
        <v>485</v>
      </c>
      <c r="H33" s="112"/>
      <c r="I33" s="112"/>
      <c r="J33" s="258" t="s">
        <v>251</v>
      </c>
    </row>
    <row r="34" customFormat="false" ht="14.25" hidden="false" customHeight="false" outlineLevel="0" collapsed="false">
      <c r="A34" s="141"/>
      <c r="B34" s="109" t="s">
        <v>266</v>
      </c>
      <c r="C34" s="109" t="s">
        <v>491</v>
      </c>
      <c r="D34" s="258" t="s">
        <v>492</v>
      </c>
      <c r="E34" s="258" t="s">
        <v>267</v>
      </c>
      <c r="F34" s="166"/>
      <c r="G34" s="109" t="s">
        <v>487</v>
      </c>
      <c r="H34" s="109" t="s">
        <v>488</v>
      </c>
      <c r="I34" s="258" t="s">
        <v>489</v>
      </c>
      <c r="J34" s="258" t="s">
        <v>490</v>
      </c>
    </row>
    <row r="35" customFormat="false" ht="12.75" hidden="false" customHeight="false" outlineLevel="0" collapsed="false">
      <c r="A35" s="108"/>
      <c r="B35" s="108"/>
      <c r="C35" s="108"/>
      <c r="D35" s="108"/>
      <c r="G35" s="109" t="s">
        <v>266</v>
      </c>
      <c r="H35" s="109" t="s">
        <v>491</v>
      </c>
      <c r="I35" s="258" t="s">
        <v>492</v>
      </c>
      <c r="J35" s="258" t="s">
        <v>267</v>
      </c>
    </row>
    <row r="36" customFormat="false" ht="12.75" hidden="false" customHeight="false" outlineLevel="0" collapsed="false">
      <c r="A36" s="108"/>
      <c r="B36" s="108"/>
      <c r="C36" s="108"/>
      <c r="D36" s="108"/>
      <c r="G36" s="109"/>
      <c r="H36" s="109"/>
      <c r="I36" s="258"/>
      <c r="J36" s="258" t="s">
        <v>270</v>
      </c>
    </row>
    <row r="37" customFormat="false" ht="12.75" hidden="false" customHeight="false" outlineLevel="0" collapsed="false">
      <c r="A37" s="108"/>
      <c r="B37" s="108"/>
      <c r="C37" s="108"/>
      <c r="D37" s="108"/>
      <c r="G37" s="109"/>
      <c r="H37" s="109"/>
      <c r="I37" s="258"/>
      <c r="J37" s="258" t="s">
        <v>493</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5</v>
      </c>
      <c r="C39" s="117" t="s">
        <v>274</v>
      </c>
      <c r="D39" s="117" t="s">
        <v>275</v>
      </c>
      <c r="E39" s="117" t="s">
        <v>263</v>
      </c>
      <c r="F39" s="117"/>
      <c r="G39" s="117" t="s">
        <v>276</v>
      </c>
      <c r="H39" s="117" t="s">
        <v>264</v>
      </c>
      <c r="I39" s="117" t="s">
        <v>277</v>
      </c>
      <c r="J39" s="117" t="s">
        <v>278</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6</v>
      </c>
      <c r="B41" s="109"/>
      <c r="C41" s="109"/>
      <c r="D41" s="109"/>
      <c r="E41" s="109"/>
      <c r="F41" s="109"/>
      <c r="G41" s="109"/>
      <c r="H41" s="109"/>
      <c r="I41" s="109"/>
      <c r="J41" s="258"/>
    </row>
    <row r="42" customFormat="false" ht="12.75" hidden="false" customHeight="false" outlineLevel="0" collapsed="false">
      <c r="A42" s="123" t="s">
        <v>396</v>
      </c>
      <c r="B42" s="115" t="n">
        <v>9.77209744</v>
      </c>
      <c r="C42" s="115" t="n">
        <v>9.72498296</v>
      </c>
      <c r="D42" s="115" t="n">
        <v>6.166454</v>
      </c>
      <c r="E42" s="115" t="n">
        <v>14.56668864</v>
      </c>
      <c r="F42" s="166"/>
      <c r="G42" s="115" t="n">
        <v>4.14607424</v>
      </c>
      <c r="H42" s="115" t="n">
        <v>9.14020912</v>
      </c>
      <c r="I42" s="115" t="n">
        <v>4.85833432</v>
      </c>
      <c r="J42" s="115" t="n">
        <v>10.80307312</v>
      </c>
    </row>
    <row r="43" customFormat="false" ht="12.75" hidden="false" customHeight="false" outlineLevel="0" collapsed="false">
      <c r="A43" s="123" t="s">
        <v>397</v>
      </c>
      <c r="B43" s="115" t="n">
        <v>11.3906184</v>
      </c>
      <c r="C43" s="115" t="n">
        <v>31.62767328</v>
      </c>
      <c r="D43" s="115" t="n">
        <v>17.70673016</v>
      </c>
      <c r="E43" s="115" t="n">
        <v>34.37417032</v>
      </c>
      <c r="F43" s="166"/>
      <c r="G43" s="115" t="n">
        <v>8.94620832</v>
      </c>
      <c r="H43" s="115" t="n">
        <v>29.96480928</v>
      </c>
      <c r="I43" s="115" t="n">
        <v>11.86730608</v>
      </c>
      <c r="J43" s="115" t="n">
        <v>31.82167408</v>
      </c>
    </row>
    <row r="44" customFormat="false" ht="12.75" hidden="false" customHeight="false" outlineLevel="0" collapsed="false">
      <c r="A44" s="123" t="s">
        <v>398</v>
      </c>
      <c r="B44" s="115" t="n">
        <v>8.83257928</v>
      </c>
      <c r="C44" s="115" t="n">
        <v>18.1667892</v>
      </c>
      <c r="D44" s="115" t="n">
        <v>9.01826576</v>
      </c>
      <c r="E44" s="115" t="n">
        <v>20.8412288</v>
      </c>
      <c r="F44" s="166"/>
      <c r="G44" s="115" t="n">
        <v>7.83763232</v>
      </c>
      <c r="H44" s="115" t="n">
        <v>16.697926</v>
      </c>
      <c r="I44" s="115" t="n">
        <v>4.78627688</v>
      </c>
      <c r="J44" s="115" t="n">
        <v>18.48273336</v>
      </c>
    </row>
    <row r="45" s="119" customFormat="true" ht="21.95" hidden="false" customHeight="true" outlineLevel="0" collapsed="false">
      <c r="A45" s="120" t="s">
        <v>290</v>
      </c>
      <c r="B45" s="115" t="n">
        <v>17.40741464</v>
      </c>
      <c r="C45" s="115" t="n">
        <v>37.553012</v>
      </c>
      <c r="D45" s="115" t="n">
        <v>20.79688576</v>
      </c>
      <c r="E45" s="115" t="n">
        <v>42.5138896</v>
      </c>
      <c r="F45" s="166"/>
      <c r="G45" s="115" t="n">
        <v>12.59342336</v>
      </c>
      <c r="H45" s="115" t="n">
        <v>35.32754568</v>
      </c>
      <c r="I45" s="115" t="n">
        <v>13.6770564</v>
      </c>
      <c r="J45" s="115" t="n">
        <v>38.14332872</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4" t="s">
        <v>249</v>
      </c>
    </row>
    <row r="48" customFormat="false" ht="12.75" hidden="false" customHeight="false" outlineLevel="0" collapsed="false">
      <c r="A48" s="123" t="s">
        <v>293</v>
      </c>
      <c r="B48" s="115" t="n">
        <v>17.06929896</v>
      </c>
      <c r="C48" s="115" t="n">
        <v>36.71049424</v>
      </c>
      <c r="D48" s="115" t="n">
        <v>20.22319768</v>
      </c>
      <c r="E48" s="115" t="n">
        <v>41.35819912</v>
      </c>
      <c r="F48" s="166"/>
      <c r="G48" s="115" t="n">
        <v>12.12505</v>
      </c>
      <c r="H48" s="115" t="n">
        <v>34.60697128</v>
      </c>
      <c r="I48" s="115" t="n">
        <v>13.26688328</v>
      </c>
      <c r="J48" s="115" t="n">
        <v>37.18995336</v>
      </c>
    </row>
    <row r="49" customFormat="false" ht="12.75" hidden="false" customHeight="false" outlineLevel="0" collapsed="false">
      <c r="A49" s="141" t="s">
        <v>294</v>
      </c>
      <c r="B49" s="115" t="n">
        <v>15.01566192</v>
      </c>
      <c r="C49" s="115" t="n">
        <v>36.4860076</v>
      </c>
      <c r="D49" s="115" t="n">
        <v>19.94882512</v>
      </c>
      <c r="E49" s="115" t="n">
        <v>40.22468016</v>
      </c>
      <c r="F49" s="166"/>
      <c r="G49" s="115" t="n">
        <v>12.0973356</v>
      </c>
      <c r="H49" s="115" t="n">
        <v>34.4212848</v>
      </c>
      <c r="I49" s="115" t="n">
        <v>12.97865352</v>
      </c>
      <c r="J49" s="115" t="n">
        <v>36.91280936</v>
      </c>
    </row>
    <row r="50" customFormat="false" ht="12.75" hidden="false" customHeight="false" outlineLevel="0" collapsed="false">
      <c r="A50" s="123"/>
    </row>
    <row r="51" customFormat="false" ht="12.75" hidden="false" customHeight="false" outlineLevel="0" collapsed="false">
      <c r="A51" s="155" t="s">
        <v>297</v>
      </c>
      <c r="B51" s="166"/>
      <c r="C51" s="166"/>
      <c r="D51" s="166"/>
      <c r="E51" s="166"/>
      <c r="F51" s="166"/>
      <c r="G51" s="166"/>
      <c r="H51" s="166"/>
      <c r="I51" s="166"/>
      <c r="J51" s="166"/>
    </row>
    <row r="52" customFormat="false" ht="12.75" hidden="false" customHeight="false" outlineLevel="0" collapsed="false">
      <c r="A52" s="123" t="s">
        <v>396</v>
      </c>
      <c r="B52" s="115" t="n">
        <v>4.43984688</v>
      </c>
      <c r="C52" s="115" t="n">
        <v>9.30926696</v>
      </c>
      <c r="D52" s="115" t="n">
        <v>7.31937304</v>
      </c>
      <c r="E52" s="115" t="n">
        <v>12.14445008</v>
      </c>
      <c r="F52" s="166"/>
      <c r="G52" s="115" t="n">
        <v>2.09798008</v>
      </c>
      <c r="H52" s="115" t="n">
        <v>8.78269336</v>
      </c>
      <c r="I52" s="115" t="n">
        <v>6.33828328</v>
      </c>
      <c r="J52" s="115" t="n">
        <v>10.77535872</v>
      </c>
    </row>
    <row r="53" customFormat="false" ht="12.75" hidden="false" customHeight="false" outlineLevel="0" collapsed="false">
      <c r="A53" s="123" t="s">
        <v>397</v>
      </c>
      <c r="B53" s="115" t="n">
        <v>14.19254424</v>
      </c>
      <c r="C53" s="115" t="n">
        <v>29.23592056</v>
      </c>
      <c r="D53" s="115" t="n">
        <v>19.36682272</v>
      </c>
      <c r="E53" s="115" t="n">
        <v>33.08267928</v>
      </c>
      <c r="F53" s="166"/>
      <c r="G53" s="115" t="n">
        <v>11.42664712</v>
      </c>
      <c r="H53" s="115" t="n">
        <v>27.5896852</v>
      </c>
      <c r="I53" s="115" t="n">
        <v>15.98566592</v>
      </c>
      <c r="J53" s="115" t="n">
        <v>31.07615672</v>
      </c>
    </row>
    <row r="54" customFormat="false" ht="12.75" hidden="false" customHeight="false" outlineLevel="0" collapsed="false">
      <c r="A54" s="123" t="s">
        <v>398</v>
      </c>
      <c r="B54" s="115" t="n">
        <v>8.84366504</v>
      </c>
      <c r="C54" s="115" t="n">
        <v>17.28547128</v>
      </c>
      <c r="D54" s="115" t="n">
        <v>6.46854096</v>
      </c>
      <c r="E54" s="115" t="n">
        <v>18.97604968</v>
      </c>
      <c r="F54" s="166"/>
      <c r="G54" s="115" t="n">
        <v>7.86811816</v>
      </c>
      <c r="H54" s="115" t="n">
        <v>16.25172416</v>
      </c>
      <c r="I54" s="115" t="n">
        <v>4.07124536</v>
      </c>
      <c r="J54" s="115" t="n">
        <v>17.6263584</v>
      </c>
      <c r="K54" s="108"/>
      <c r="L54" s="108"/>
      <c r="M54" s="108"/>
      <c r="N54" s="108"/>
      <c r="O54" s="108"/>
      <c r="P54" s="108"/>
      <c r="Q54" s="108"/>
      <c r="R54" s="108"/>
      <c r="S54" s="108"/>
      <c r="T54" s="108"/>
      <c r="U54" s="108"/>
    </row>
    <row r="55" s="119" customFormat="true" ht="21.95" hidden="false" customHeight="true" outlineLevel="0" collapsed="false">
      <c r="A55" s="120" t="s">
        <v>290</v>
      </c>
      <c r="B55" s="115" t="n">
        <v>17.28269984</v>
      </c>
      <c r="C55" s="115" t="n">
        <v>34.97834424</v>
      </c>
      <c r="D55" s="115" t="n">
        <v>21.64217496</v>
      </c>
      <c r="E55" s="115" t="n">
        <v>39.5484488</v>
      </c>
      <c r="F55" s="166"/>
      <c r="G55" s="115" t="n">
        <v>14.02625784</v>
      </c>
      <c r="H55" s="115" t="n">
        <v>32.99676464</v>
      </c>
      <c r="I55" s="115" t="n">
        <v>17.65684424</v>
      </c>
      <c r="J55" s="115" t="n">
        <v>36.97655248</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4" t="s">
        <v>249</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3</v>
      </c>
      <c r="B58" s="115" t="n">
        <v>17.05544176</v>
      </c>
      <c r="C58" s="115" t="n">
        <v>34.51274232</v>
      </c>
      <c r="D58" s="115" t="n">
        <v>21.62831776</v>
      </c>
      <c r="E58" s="115" t="n">
        <v>39.11333272</v>
      </c>
      <c r="F58" s="166"/>
      <c r="G58" s="115" t="n">
        <v>13.74079952</v>
      </c>
      <c r="H58" s="115" t="n">
        <v>32.60322016</v>
      </c>
      <c r="I58" s="115" t="n">
        <v>17.62912984</v>
      </c>
      <c r="J58" s="115" t="n">
        <v>36.58577944</v>
      </c>
      <c r="K58" s="108"/>
      <c r="L58" s="108"/>
      <c r="M58" s="108"/>
      <c r="N58" s="108"/>
      <c r="O58" s="108"/>
      <c r="P58" s="108"/>
      <c r="Q58" s="108"/>
      <c r="R58" s="108"/>
      <c r="S58" s="108"/>
      <c r="T58" s="108"/>
      <c r="U58" s="108"/>
    </row>
    <row r="59" customFormat="false" ht="12.75" hidden="false" customHeight="false" outlineLevel="0" collapsed="false">
      <c r="A59" s="141" t="s">
        <v>294</v>
      </c>
      <c r="B59" s="115" t="n">
        <v>16.93626984</v>
      </c>
      <c r="C59" s="115" t="n">
        <v>34.24668408</v>
      </c>
      <c r="D59" s="115" t="n">
        <v>21.15717296</v>
      </c>
      <c r="E59" s="115" t="n">
        <v>38.59507344</v>
      </c>
      <c r="F59" s="166"/>
      <c r="G59" s="115" t="n">
        <v>13.68537072</v>
      </c>
      <c r="H59" s="115" t="n">
        <v>32.35379056</v>
      </c>
      <c r="I59" s="115" t="n">
        <v>17.1690708</v>
      </c>
      <c r="J59" s="115" t="n">
        <v>36.13680616</v>
      </c>
      <c r="K59" s="108"/>
      <c r="L59" s="108"/>
      <c r="M59" s="108"/>
      <c r="N59" s="108"/>
      <c r="O59" s="108"/>
      <c r="P59" s="108"/>
      <c r="Q59" s="108"/>
      <c r="R59" s="108"/>
      <c r="S59" s="108"/>
      <c r="T59" s="108"/>
      <c r="U59" s="108"/>
    </row>
    <row r="60" customFormat="false" ht="14.25" hidden="false" customHeight="false" outlineLevel="0" collapsed="false">
      <c r="A60" s="170" t="s">
        <v>494</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5</v>
      </c>
      <c r="B2" s="108" t="s">
        <v>497</v>
      </c>
    </row>
    <row r="3" customFormat="false" ht="12.75" hidden="false" customHeight="false" outlineLevel="0" collapsed="false">
      <c r="A3" s="111" t="s">
        <v>748</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8</v>
      </c>
      <c r="B5" s="148" t="s">
        <v>499</v>
      </c>
      <c r="C5" s="148"/>
      <c r="D5" s="148"/>
      <c r="E5" s="148"/>
      <c r="F5" s="158"/>
      <c r="G5" s="148" t="s">
        <v>500</v>
      </c>
      <c r="H5" s="148"/>
      <c r="I5" s="148"/>
      <c r="J5" s="148"/>
    </row>
    <row r="6" customFormat="false" ht="12.75" hidden="false" customHeight="false" outlineLevel="0" collapsed="false">
      <c r="A6" s="110"/>
      <c r="B6" s="158" t="s">
        <v>130</v>
      </c>
      <c r="C6" s="158"/>
      <c r="D6" s="158" t="s">
        <v>130</v>
      </c>
      <c r="E6" s="158"/>
      <c r="F6" s="129"/>
      <c r="G6" s="158" t="s">
        <v>130</v>
      </c>
      <c r="H6" s="158"/>
      <c r="I6" s="158" t="s">
        <v>130</v>
      </c>
      <c r="J6" s="158"/>
    </row>
    <row r="7" customFormat="false" ht="12.75" hidden="false" customHeight="true" outlineLevel="0" collapsed="false">
      <c r="A7" s="110" t="s">
        <v>248</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6</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5</v>
      </c>
      <c r="C11" s="117" t="s">
        <v>274</v>
      </c>
      <c r="D11" s="117" t="s">
        <v>275</v>
      </c>
      <c r="E11" s="117" t="s">
        <v>263</v>
      </c>
      <c r="F11" s="117"/>
      <c r="G11" s="117" t="s">
        <v>276</v>
      </c>
      <c r="H11" s="117" t="s">
        <v>264</v>
      </c>
      <c r="I11" s="117" t="s">
        <v>277</v>
      </c>
      <c r="J11" s="117" t="s">
        <v>278</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2</v>
      </c>
      <c r="B13" s="108"/>
      <c r="C13" s="108"/>
      <c r="D13" s="108"/>
      <c r="E13" s="108"/>
      <c r="F13" s="108"/>
      <c r="G13" s="108"/>
      <c r="H13" s="108"/>
    </row>
    <row r="14" customFormat="false" ht="12.75" hidden="false" customHeight="false" outlineLevel="0" collapsed="false">
      <c r="A14" s="123" t="s">
        <v>396</v>
      </c>
      <c r="B14" s="115" t="n">
        <v>15.24569144</v>
      </c>
      <c r="C14" s="115" t="n">
        <v>2.82132592</v>
      </c>
      <c r="D14" s="115" t="n">
        <v>12.05853544</v>
      </c>
      <c r="E14" s="115" t="n">
        <v>2.2310092</v>
      </c>
      <c r="G14" s="115" t="n">
        <v>14.99903328</v>
      </c>
      <c r="H14" s="115" t="n">
        <v>2.82132592</v>
      </c>
      <c r="I14" s="115" t="n">
        <v>12.0280496</v>
      </c>
      <c r="J14" s="115" t="n">
        <v>2.26149504</v>
      </c>
    </row>
    <row r="15" customFormat="false" ht="12.75" hidden="false" customHeight="false" outlineLevel="0" collapsed="false">
      <c r="A15" s="123" t="s">
        <v>397</v>
      </c>
      <c r="B15" s="115" t="n">
        <v>44.1767536</v>
      </c>
      <c r="C15" s="115" t="n">
        <v>1.3995772</v>
      </c>
      <c r="D15" s="115" t="n">
        <v>27.57305656</v>
      </c>
      <c r="E15" s="115" t="n">
        <v>0.88963224</v>
      </c>
      <c r="G15" s="115" t="n">
        <v>43.15686368</v>
      </c>
      <c r="H15" s="115" t="n">
        <v>1.49103472</v>
      </c>
      <c r="I15" s="115" t="n">
        <v>24.21407128</v>
      </c>
      <c r="J15" s="115" t="n">
        <v>0.86746072</v>
      </c>
    </row>
    <row r="16" customFormat="false" ht="12.75" hidden="false" customHeight="false" outlineLevel="0" collapsed="false">
      <c r="A16" s="123" t="s">
        <v>398</v>
      </c>
      <c r="B16" s="115" t="n">
        <v>25.43073344</v>
      </c>
      <c r="C16" s="115" t="n">
        <v>2.57189632</v>
      </c>
      <c r="D16" s="115" t="n">
        <v>15.27894872</v>
      </c>
      <c r="E16" s="115" t="n">
        <v>1.63237816</v>
      </c>
      <c r="G16" s="115" t="n">
        <v>23.35769632</v>
      </c>
      <c r="H16" s="115" t="n">
        <v>2.83518312</v>
      </c>
      <c r="I16" s="115" t="n">
        <v>12.30796504</v>
      </c>
      <c r="J16" s="115" t="n">
        <v>1.60189232</v>
      </c>
    </row>
    <row r="17" s="119" customFormat="true" ht="21.95" hidden="false" customHeight="true" outlineLevel="0" collapsed="false">
      <c r="A17" s="120" t="s">
        <v>290</v>
      </c>
      <c r="B17" s="115" t="n">
        <v>52.54373096</v>
      </c>
      <c r="C17" s="115" t="n">
        <v>1.13906184</v>
      </c>
      <c r="D17" s="115" t="n">
        <v>33.68408176</v>
      </c>
      <c r="E17" s="115" t="n">
        <v>0.73720304</v>
      </c>
      <c r="F17" s="255"/>
      <c r="G17" s="115" t="n">
        <v>50.64252312</v>
      </c>
      <c r="H17" s="115" t="n">
        <v>1.21111928</v>
      </c>
      <c r="I17" s="115" t="n">
        <v>29.63777936</v>
      </c>
      <c r="J17" s="115" t="n">
        <v>0.72334584</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4" t="s">
        <v>249</v>
      </c>
    </row>
    <row r="20" customFormat="false" ht="12.75" hidden="false" customHeight="false" outlineLevel="0" collapsed="false">
      <c r="A20" s="123" t="s">
        <v>293</v>
      </c>
      <c r="B20" s="115" t="n">
        <v>51.6319272</v>
      </c>
      <c r="C20" s="115" t="n">
        <v>1.14460472</v>
      </c>
      <c r="D20" s="115" t="n">
        <v>33.20739408</v>
      </c>
      <c r="E20" s="115" t="n">
        <v>0.73997448</v>
      </c>
      <c r="G20" s="115" t="n">
        <v>50.2046356</v>
      </c>
      <c r="H20" s="115" t="n">
        <v>1.21389072</v>
      </c>
      <c r="I20" s="115" t="n">
        <v>29.60175064</v>
      </c>
      <c r="J20" s="115" t="n">
        <v>0.73166016</v>
      </c>
    </row>
    <row r="21" customFormat="false" ht="12.75" hidden="false" customHeight="false" outlineLevel="0" collapsed="false">
      <c r="A21" s="141" t="s">
        <v>294</v>
      </c>
      <c r="B21" s="115" t="n">
        <v>51.11643936</v>
      </c>
      <c r="C21" s="115" t="n">
        <v>1.17231912</v>
      </c>
      <c r="D21" s="115" t="n">
        <v>31.96301752</v>
      </c>
      <c r="E21" s="115" t="n">
        <v>0.74551736</v>
      </c>
      <c r="G21" s="115" t="n">
        <v>49.7196336</v>
      </c>
      <c r="H21" s="115" t="n">
        <v>1.24991944</v>
      </c>
      <c r="I21" s="115" t="n">
        <v>28.199402</v>
      </c>
      <c r="J21" s="115" t="n">
        <v>0.73166016</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5</v>
      </c>
      <c r="B24" s="108"/>
      <c r="C24" s="108"/>
      <c r="D24" s="108"/>
      <c r="E24" s="108"/>
      <c r="F24" s="108"/>
      <c r="G24" s="108"/>
      <c r="H24" s="108"/>
    </row>
    <row r="25" customFormat="false" ht="12.75" hidden="false" customHeight="false" outlineLevel="0" collapsed="false">
      <c r="A25" s="111" t="s">
        <v>748</v>
      </c>
      <c r="B25" s="112" t="s">
        <v>295</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8</v>
      </c>
      <c r="B27" s="148" t="s">
        <v>499</v>
      </c>
      <c r="C27" s="148"/>
      <c r="D27" s="148"/>
      <c r="E27" s="148"/>
      <c r="F27" s="158"/>
      <c r="G27" s="148" t="s">
        <v>500</v>
      </c>
      <c r="H27" s="148"/>
      <c r="I27" s="148"/>
      <c r="J27" s="148"/>
    </row>
    <row r="28" customFormat="false" ht="12.75" hidden="false" customHeight="false" outlineLevel="0" collapsed="false">
      <c r="A28" s="110"/>
      <c r="B28" s="158" t="s">
        <v>130</v>
      </c>
      <c r="C28" s="158"/>
      <c r="D28" s="158" t="s">
        <v>130</v>
      </c>
      <c r="E28" s="158"/>
      <c r="F28" s="129"/>
      <c r="G28" s="158" t="s">
        <v>130</v>
      </c>
      <c r="H28" s="158"/>
      <c r="I28" s="158" t="s">
        <v>130</v>
      </c>
      <c r="J28" s="158"/>
    </row>
    <row r="29" customFormat="false" ht="12.75" hidden="false" customHeight="false" outlineLevel="0" collapsed="false">
      <c r="A29" s="110" t="s">
        <v>248</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6</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5</v>
      </c>
      <c r="C33" s="117" t="s">
        <v>274</v>
      </c>
      <c r="D33" s="117" t="s">
        <v>275</v>
      </c>
      <c r="E33" s="117" t="s">
        <v>263</v>
      </c>
      <c r="F33" s="117"/>
      <c r="G33" s="117" t="s">
        <v>276</v>
      </c>
      <c r="H33" s="117" t="s">
        <v>264</v>
      </c>
      <c r="I33" s="117" t="s">
        <v>277</v>
      </c>
      <c r="J33" s="117" t="s">
        <v>278</v>
      </c>
    </row>
    <row r="35" customFormat="false" ht="12.75" hidden="false" customHeight="false" outlineLevel="0" collapsed="false">
      <c r="A35" s="118" t="s">
        <v>296</v>
      </c>
      <c r="B35" s="108"/>
      <c r="C35" s="108"/>
      <c r="D35" s="108"/>
      <c r="E35" s="108"/>
      <c r="F35" s="108"/>
      <c r="G35" s="108"/>
      <c r="H35" s="108"/>
    </row>
    <row r="36" customFormat="false" ht="12.75" hidden="false" customHeight="false" outlineLevel="0" collapsed="false">
      <c r="A36" s="123" t="s">
        <v>396</v>
      </c>
      <c r="B36" s="115" t="n">
        <v>10.80307312</v>
      </c>
      <c r="C36" s="115" t="n">
        <v>4.25693184</v>
      </c>
      <c r="D36" s="115" t="n">
        <v>10.2820424</v>
      </c>
      <c r="E36" s="115" t="n">
        <v>3.95484488</v>
      </c>
      <c r="G36" s="115" t="n">
        <v>10.50652904</v>
      </c>
      <c r="H36" s="115" t="n">
        <v>4.23753176</v>
      </c>
      <c r="I36" s="115" t="n">
        <v>10.24878512</v>
      </c>
      <c r="J36" s="115" t="n">
        <v>4.02413088</v>
      </c>
    </row>
    <row r="37" customFormat="false" ht="12.75" hidden="false" customHeight="false" outlineLevel="0" collapsed="false">
      <c r="A37" s="123" t="s">
        <v>397</v>
      </c>
      <c r="B37" s="115" t="n">
        <v>31.82167408</v>
      </c>
      <c r="C37" s="115" t="n">
        <v>1.92060792</v>
      </c>
      <c r="D37" s="115" t="n">
        <v>20.16776888</v>
      </c>
      <c r="E37" s="115" t="n">
        <v>1.23606224</v>
      </c>
      <c r="G37" s="115" t="n">
        <v>30.86275584</v>
      </c>
      <c r="H37" s="115" t="n">
        <v>2.10075152</v>
      </c>
      <c r="I37" s="115" t="n">
        <v>16.836498</v>
      </c>
      <c r="J37" s="115" t="n">
        <v>1.1917192</v>
      </c>
    </row>
    <row r="38" customFormat="false" ht="12.75" hidden="false" customHeight="false" outlineLevel="0" collapsed="false">
      <c r="A38" s="123" t="s">
        <v>398</v>
      </c>
      <c r="B38" s="115" t="n">
        <v>18.48273336</v>
      </c>
      <c r="C38" s="115" t="n">
        <v>3.48370008</v>
      </c>
      <c r="D38" s="115" t="n">
        <v>11.88393472</v>
      </c>
      <c r="E38" s="115" t="n">
        <v>2.3695812</v>
      </c>
      <c r="G38" s="115" t="n">
        <v>16.45126784</v>
      </c>
      <c r="H38" s="115" t="n">
        <v>4.06293104</v>
      </c>
      <c r="I38" s="115" t="n">
        <v>8.76883616</v>
      </c>
      <c r="J38" s="115" t="n">
        <v>2.34463824</v>
      </c>
    </row>
    <row r="39" s="119" customFormat="true" ht="21.95" hidden="false" customHeight="true" outlineLevel="0" collapsed="false">
      <c r="A39" s="120" t="s">
        <v>290</v>
      </c>
      <c r="B39" s="115" t="n">
        <v>38.14332872</v>
      </c>
      <c r="C39" s="115" t="n">
        <v>1.57417792</v>
      </c>
      <c r="D39" s="115" t="n">
        <v>25.55821968</v>
      </c>
      <c r="E39" s="115" t="n">
        <v>1.06423296</v>
      </c>
      <c r="F39" s="255"/>
      <c r="G39" s="115" t="n">
        <v>36.30032112</v>
      </c>
      <c r="H39" s="115" t="n">
        <v>1.72383568</v>
      </c>
      <c r="I39" s="115" t="n">
        <v>21.5618032</v>
      </c>
      <c r="J39" s="115" t="n">
        <v>1.0531472</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4" t="s">
        <v>249</v>
      </c>
    </row>
    <row r="42" customFormat="false" ht="13.5" hidden="false" customHeight="true" outlineLevel="0" collapsed="false">
      <c r="A42" s="123" t="s">
        <v>293</v>
      </c>
      <c r="B42" s="115" t="n">
        <v>37.18995336</v>
      </c>
      <c r="C42" s="115" t="n">
        <v>1.57694936</v>
      </c>
      <c r="D42" s="115" t="n">
        <v>25.05936048</v>
      </c>
      <c r="E42" s="115" t="n">
        <v>1.0670044</v>
      </c>
      <c r="G42" s="115" t="n">
        <v>35.80146192</v>
      </c>
      <c r="H42" s="115" t="n">
        <v>1.72383568</v>
      </c>
      <c r="I42" s="115" t="n">
        <v>21.51746016</v>
      </c>
      <c r="J42" s="115" t="n">
        <v>1.06146152</v>
      </c>
    </row>
    <row r="43" customFormat="false" ht="12.75" hidden="false" customHeight="false" outlineLevel="0" collapsed="false">
      <c r="A43" s="141" t="s">
        <v>294</v>
      </c>
      <c r="B43" s="115" t="n">
        <v>36.91280936</v>
      </c>
      <c r="C43" s="115" t="n">
        <v>1.61297808</v>
      </c>
      <c r="D43" s="115" t="n">
        <v>23.57386864</v>
      </c>
      <c r="E43" s="115" t="n">
        <v>1.04760432</v>
      </c>
      <c r="G43" s="115" t="n">
        <v>35.56588952</v>
      </c>
      <c r="H43" s="115" t="n">
        <v>1.76817872</v>
      </c>
      <c r="I43" s="115" t="n">
        <v>19.76868152</v>
      </c>
      <c r="J43" s="115" t="n">
        <v>1.02266136</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7</v>
      </c>
      <c r="B45" s="166"/>
      <c r="C45" s="166"/>
      <c r="D45" s="166"/>
      <c r="E45" s="166"/>
      <c r="F45" s="166"/>
      <c r="G45" s="166"/>
      <c r="H45" s="166"/>
      <c r="I45" s="166"/>
      <c r="J45" s="166"/>
    </row>
    <row r="46" customFormat="false" ht="12.75" hidden="false" customHeight="false" outlineLevel="0" collapsed="false">
      <c r="A46" s="123" t="s">
        <v>396</v>
      </c>
      <c r="B46" s="115" t="n">
        <v>10.77535872</v>
      </c>
      <c r="C46" s="115" t="n">
        <v>3.77192984</v>
      </c>
      <c r="D46" s="115" t="n">
        <v>6.2911688</v>
      </c>
      <c r="E46" s="115" t="n">
        <v>2.26426648</v>
      </c>
      <c r="G46" s="115" t="n">
        <v>10.73101568</v>
      </c>
      <c r="H46" s="115" t="n">
        <v>3.79132992</v>
      </c>
      <c r="I46" s="115" t="n">
        <v>6.2911688</v>
      </c>
      <c r="J46" s="115" t="n">
        <v>2.28920944</v>
      </c>
    </row>
    <row r="47" customFormat="false" ht="12.75" hidden="false" customHeight="false" outlineLevel="0" collapsed="false">
      <c r="A47" s="123" t="s">
        <v>397</v>
      </c>
      <c r="B47" s="115" t="n">
        <v>31.07615672</v>
      </c>
      <c r="C47" s="115" t="n">
        <v>2.04809416</v>
      </c>
      <c r="D47" s="115" t="n">
        <v>18.85687776</v>
      </c>
      <c r="E47" s="115" t="n">
        <v>1.28317672</v>
      </c>
      <c r="G47" s="115" t="n">
        <v>30.63549776</v>
      </c>
      <c r="H47" s="115" t="n">
        <v>2.11738016</v>
      </c>
      <c r="I47" s="115" t="n">
        <v>17.4462148</v>
      </c>
      <c r="J47" s="115" t="n">
        <v>1.2610052</v>
      </c>
    </row>
    <row r="48" customFormat="false" ht="12.75" hidden="false" customHeight="false" outlineLevel="0" collapsed="false">
      <c r="A48" s="123" t="s">
        <v>398</v>
      </c>
      <c r="B48" s="115" t="n">
        <v>17.6263584</v>
      </c>
      <c r="C48" s="115" t="n">
        <v>3.82181576</v>
      </c>
      <c r="D48" s="115" t="n">
        <v>9.61966824</v>
      </c>
      <c r="E48" s="115" t="n">
        <v>2.21438056</v>
      </c>
      <c r="G48" s="115" t="n">
        <v>16.73672616</v>
      </c>
      <c r="H48" s="115" t="n">
        <v>3.96870208</v>
      </c>
      <c r="I48" s="115" t="n">
        <v>8.64966424</v>
      </c>
      <c r="J48" s="115" t="n">
        <v>2.1894376</v>
      </c>
    </row>
    <row r="49" s="119" customFormat="true" ht="21.95" hidden="false" customHeight="true" outlineLevel="0" collapsed="false">
      <c r="A49" s="120" t="s">
        <v>290</v>
      </c>
      <c r="B49" s="115" t="n">
        <v>36.97655248</v>
      </c>
      <c r="C49" s="115" t="n">
        <v>1.65454968</v>
      </c>
      <c r="D49" s="115" t="n">
        <v>22.04126232</v>
      </c>
      <c r="E49" s="115" t="n">
        <v>1.0115756</v>
      </c>
      <c r="F49" s="255"/>
      <c r="G49" s="115" t="n">
        <v>36.1811492</v>
      </c>
      <c r="H49" s="115" t="n">
        <v>1.70720704</v>
      </c>
      <c r="I49" s="115" t="n">
        <v>20.41719848</v>
      </c>
      <c r="J49" s="115" t="n">
        <v>0.99494696</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4" t="s">
        <v>249</v>
      </c>
      <c r="B51" s="115"/>
      <c r="C51" s="115"/>
      <c r="D51" s="115"/>
      <c r="E51" s="115"/>
      <c r="F51" s="166"/>
      <c r="G51" s="115"/>
      <c r="H51" s="115"/>
      <c r="I51" s="115"/>
      <c r="J51" s="115"/>
    </row>
    <row r="52" customFormat="false" ht="12.75" hidden="false" customHeight="false" outlineLevel="0" collapsed="false">
      <c r="A52" s="123" t="s">
        <v>293</v>
      </c>
      <c r="B52" s="115" t="n">
        <v>36.58577944</v>
      </c>
      <c r="C52" s="115" t="n">
        <v>1.662864</v>
      </c>
      <c r="D52" s="115" t="n">
        <v>21.88606168</v>
      </c>
      <c r="E52" s="115" t="n">
        <v>1.02266136</v>
      </c>
      <c r="G52" s="115" t="n">
        <v>36.0148628</v>
      </c>
      <c r="H52" s="115" t="n">
        <v>1.71552136</v>
      </c>
      <c r="I52" s="115" t="n">
        <v>20.40888416</v>
      </c>
      <c r="J52" s="115" t="n">
        <v>1.00880416</v>
      </c>
    </row>
    <row r="53" customFormat="false" ht="12.75" hidden="false" customHeight="false" outlineLevel="0" collapsed="false">
      <c r="A53" s="141" t="s">
        <v>294</v>
      </c>
      <c r="B53" s="115" t="n">
        <v>36.13680616</v>
      </c>
      <c r="C53" s="115" t="n">
        <v>1.70997848</v>
      </c>
      <c r="D53" s="115" t="n">
        <v>21.67820368</v>
      </c>
      <c r="E53" s="115" t="n">
        <v>1.05869008</v>
      </c>
      <c r="G53" s="115" t="n">
        <v>35.56311808</v>
      </c>
      <c r="H53" s="115" t="n">
        <v>1.76817872</v>
      </c>
      <c r="I53" s="115" t="n">
        <v>20.1899404</v>
      </c>
      <c r="J53" s="115" t="n">
        <v>1.04483288</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5</v>
      </c>
      <c r="B2" s="162" t="s">
        <v>508</v>
      </c>
    </row>
    <row r="3" customFormat="false" ht="12.75" hidden="false" customHeight="false" outlineLevel="0" collapsed="false">
      <c r="A3" s="296" t="s">
        <v>748</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8</v>
      </c>
      <c r="B5" s="264" t="s">
        <v>511</v>
      </c>
      <c r="C5" s="264"/>
      <c r="D5" s="264"/>
      <c r="E5" s="264"/>
      <c r="F5" s="171"/>
      <c r="H5" s="167"/>
    </row>
    <row r="6" customFormat="false" ht="12.75" hidden="false" customHeight="false" outlineLevel="0" collapsed="false">
      <c r="A6" s="110" t="s">
        <v>266</v>
      </c>
      <c r="B6" s="112" t="s">
        <v>485</v>
      </c>
      <c r="C6" s="112"/>
      <c r="D6" s="112"/>
      <c r="E6" s="258" t="s">
        <v>251</v>
      </c>
      <c r="F6" s="171"/>
    </row>
    <row r="7" customFormat="false" ht="14.25" hidden="false" customHeight="false" outlineLevel="0" collapsed="false">
      <c r="A7" s="110" t="s">
        <v>248</v>
      </c>
      <c r="B7" s="109" t="s">
        <v>487</v>
      </c>
      <c r="C7" s="109" t="s">
        <v>512</v>
      </c>
      <c r="D7" s="258" t="s">
        <v>513</v>
      </c>
      <c r="E7" s="258" t="s">
        <v>514</v>
      </c>
      <c r="F7" s="171"/>
    </row>
    <row r="8" customFormat="false" ht="12.75" hidden="false" customHeight="false" outlineLevel="0" collapsed="false">
      <c r="A8" s="110"/>
      <c r="B8" s="109" t="s">
        <v>266</v>
      </c>
      <c r="C8" s="109"/>
      <c r="D8" s="258"/>
      <c r="E8" s="258" t="s">
        <v>319</v>
      </c>
      <c r="G8" s="171"/>
      <c r="I8" s="171"/>
    </row>
    <row r="10" s="115" customFormat="true" ht="12.75" hidden="false" customHeight="false" outlineLevel="0" collapsed="false">
      <c r="A10" s="116"/>
      <c r="B10" s="265" t="s">
        <v>265</v>
      </c>
      <c r="C10" s="265" t="s">
        <v>274</v>
      </c>
      <c r="D10" s="265" t="s">
        <v>275</v>
      </c>
      <c r="E10" s="265" t="s">
        <v>263</v>
      </c>
      <c r="F10" s="171"/>
      <c r="G10" s="171"/>
      <c r="H10" s="171"/>
      <c r="I10" s="171"/>
    </row>
    <row r="11" customFormat="false" ht="12.75" hidden="false" customHeight="false" outlineLevel="0" collapsed="false">
      <c r="A11" s="118"/>
    </row>
    <row r="12" customFormat="false" ht="12.75" hidden="false" customHeight="false" outlineLevel="0" collapsed="false">
      <c r="A12" s="216" t="s">
        <v>282</v>
      </c>
      <c r="B12" s="171"/>
      <c r="C12" s="266"/>
      <c r="D12" s="266"/>
      <c r="E12" s="266"/>
      <c r="F12" s="266"/>
      <c r="G12" s="266"/>
      <c r="H12" s="266"/>
      <c r="I12" s="266"/>
    </row>
    <row r="13" customFormat="false" ht="12.75" hidden="false" customHeight="false" outlineLevel="0" collapsed="false">
      <c r="A13" s="123" t="s">
        <v>396</v>
      </c>
      <c r="B13" s="338" t="n">
        <v>204</v>
      </c>
      <c r="C13" s="338" t="n">
        <v>447</v>
      </c>
      <c r="D13" s="338" t="n">
        <v>249</v>
      </c>
      <c r="E13" s="338" t="n">
        <v>532</v>
      </c>
      <c r="G13" s="108"/>
      <c r="H13" s="266"/>
      <c r="I13" s="266"/>
    </row>
    <row r="14" customFormat="false" ht="12.75" hidden="false" customHeight="false" outlineLevel="0" collapsed="false">
      <c r="A14" s="123" t="s">
        <v>397</v>
      </c>
      <c r="B14" s="338" t="n">
        <v>571</v>
      </c>
      <c r="C14" s="338" t="n">
        <v>1576</v>
      </c>
      <c r="D14" s="338" t="n">
        <v>770</v>
      </c>
      <c r="E14" s="338" t="n">
        <v>1690</v>
      </c>
      <c r="G14" s="108"/>
      <c r="H14" s="266"/>
      <c r="I14" s="266"/>
    </row>
    <row r="15" customFormat="false" ht="12.75" hidden="false" customHeight="false" outlineLevel="0" collapsed="false">
      <c r="A15" s="123" t="s">
        <v>398</v>
      </c>
      <c r="B15" s="338" t="n">
        <v>418</v>
      </c>
      <c r="C15" s="338" t="n">
        <v>832</v>
      </c>
      <c r="D15" s="338" t="n">
        <v>210</v>
      </c>
      <c r="E15" s="338" t="n">
        <v>908</v>
      </c>
      <c r="G15" s="108"/>
      <c r="H15" s="266"/>
      <c r="I15" s="266"/>
    </row>
    <row r="16" s="119" customFormat="true" ht="21.95" hidden="false" customHeight="true" outlineLevel="0" collapsed="false">
      <c r="A16" s="120" t="s">
        <v>290</v>
      </c>
      <c r="B16" s="338" t="n">
        <v>736</v>
      </c>
      <c r="C16" s="338" t="n">
        <v>1818</v>
      </c>
      <c r="D16" s="338" t="n">
        <v>834</v>
      </c>
      <c r="E16" s="338" t="n">
        <v>1963</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4" t="s">
        <v>249</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3</v>
      </c>
      <c r="B19" s="338" t="n">
        <v>721</v>
      </c>
      <c r="C19" s="338" t="n">
        <v>1806</v>
      </c>
      <c r="D19" s="338" t="n">
        <v>834</v>
      </c>
      <c r="E19" s="338" t="n">
        <v>1946</v>
      </c>
      <c r="G19" s="119"/>
      <c r="H19" s="266"/>
      <c r="I19" s="266"/>
    </row>
    <row r="20" customFormat="false" ht="12.75" hidden="false" customHeight="false" outlineLevel="0" collapsed="false">
      <c r="A20" s="141" t="s">
        <v>294</v>
      </c>
      <c r="B20" s="338" t="n">
        <v>713</v>
      </c>
      <c r="C20" s="338" t="n">
        <v>1796</v>
      </c>
      <c r="D20" s="338" t="n">
        <v>828</v>
      </c>
      <c r="E20" s="338" t="n">
        <v>1933</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5</v>
      </c>
    </row>
    <row r="26" customFormat="false" ht="12.75" hidden="false" customHeight="false" outlineLevel="0" collapsed="false">
      <c r="A26" s="296" t="s">
        <v>748</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8</v>
      </c>
      <c r="B28" s="264" t="s">
        <v>511</v>
      </c>
      <c r="C28" s="264"/>
      <c r="D28" s="264"/>
      <c r="E28" s="264"/>
      <c r="F28" s="171"/>
      <c r="H28" s="167"/>
    </row>
    <row r="29" customFormat="false" ht="12.75" hidden="false" customHeight="false" outlineLevel="0" collapsed="false">
      <c r="A29" s="110" t="s">
        <v>266</v>
      </c>
      <c r="B29" s="112" t="s">
        <v>485</v>
      </c>
      <c r="C29" s="112"/>
      <c r="D29" s="112"/>
      <c r="E29" s="258" t="s">
        <v>251</v>
      </c>
      <c r="F29" s="171"/>
    </row>
    <row r="30" customFormat="false" ht="14.25" hidden="false" customHeight="false" outlineLevel="0" collapsed="false">
      <c r="A30" s="110" t="s">
        <v>248</v>
      </c>
      <c r="B30" s="109" t="s">
        <v>487</v>
      </c>
      <c r="C30" s="109" t="s">
        <v>512</v>
      </c>
      <c r="D30" s="258" t="s">
        <v>513</v>
      </c>
      <c r="E30" s="258" t="s">
        <v>514</v>
      </c>
      <c r="F30" s="171"/>
    </row>
    <row r="31" customFormat="false" ht="12.75" hidden="false" customHeight="false" outlineLevel="0" collapsed="false">
      <c r="A31" s="110"/>
      <c r="B31" s="109" t="s">
        <v>266</v>
      </c>
      <c r="C31" s="109"/>
      <c r="D31" s="258"/>
      <c r="E31" s="258" t="s">
        <v>319</v>
      </c>
      <c r="G31" s="171"/>
      <c r="I31" s="171"/>
    </row>
    <row r="33" s="115" customFormat="true" ht="12.75" hidden="false" customHeight="false" outlineLevel="0" collapsed="false">
      <c r="A33" s="116"/>
      <c r="B33" s="265" t="s">
        <v>265</v>
      </c>
      <c r="C33" s="265" t="s">
        <v>274</v>
      </c>
      <c r="D33" s="265" t="s">
        <v>275</v>
      </c>
      <c r="E33" s="265" t="s">
        <v>263</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6</v>
      </c>
    </row>
    <row r="36" customFormat="false" ht="12.75" hidden="false" customHeight="false" outlineLevel="0" collapsed="false">
      <c r="A36" s="123" t="s">
        <v>396</v>
      </c>
      <c r="B36" s="338" t="n">
        <v>177</v>
      </c>
      <c r="C36" s="338" t="n">
        <v>357</v>
      </c>
      <c r="D36" s="338" t="n">
        <v>153</v>
      </c>
      <c r="E36" s="338" t="n">
        <v>411</v>
      </c>
      <c r="F36" s="266"/>
      <c r="G36" s="266"/>
      <c r="H36" s="266"/>
      <c r="I36" s="266"/>
      <c r="J36" s="136"/>
    </row>
    <row r="37" customFormat="false" ht="12.75" hidden="false" customHeight="false" outlineLevel="0" collapsed="false">
      <c r="A37" s="123" t="s">
        <v>397</v>
      </c>
      <c r="B37" s="338" t="n">
        <v>377</v>
      </c>
      <c r="C37" s="338" t="n">
        <v>1207</v>
      </c>
      <c r="D37" s="338" t="n">
        <v>488</v>
      </c>
      <c r="E37" s="338" t="n">
        <v>1267</v>
      </c>
      <c r="F37" s="266"/>
      <c r="G37" s="266"/>
      <c r="H37" s="266"/>
      <c r="I37" s="266"/>
      <c r="J37" s="136"/>
    </row>
    <row r="38" customFormat="false" ht="12.75" hidden="false" customHeight="false" outlineLevel="0" collapsed="false">
      <c r="A38" s="123" t="s">
        <v>398</v>
      </c>
      <c r="B38" s="338" t="n">
        <v>319</v>
      </c>
      <c r="C38" s="338" t="n">
        <v>624</v>
      </c>
      <c r="D38" s="338" t="n">
        <v>146</v>
      </c>
      <c r="E38" s="338" t="n">
        <v>686</v>
      </c>
      <c r="F38" s="266"/>
      <c r="G38" s="266"/>
      <c r="H38" s="266"/>
      <c r="I38" s="266"/>
      <c r="J38" s="136"/>
    </row>
    <row r="39" s="119" customFormat="true" ht="21.95" hidden="false" customHeight="true" outlineLevel="0" collapsed="false">
      <c r="A39" s="120" t="s">
        <v>290</v>
      </c>
      <c r="B39" s="338" t="n">
        <v>524</v>
      </c>
      <c r="C39" s="338" t="n">
        <v>1397</v>
      </c>
      <c r="D39" s="338" t="n">
        <v>532</v>
      </c>
      <c r="E39" s="338" t="n">
        <v>1490</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4" t="s">
        <v>249</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3</v>
      </c>
      <c r="B42" s="338" t="n">
        <v>503</v>
      </c>
      <c r="C42" s="338" t="n">
        <v>1385</v>
      </c>
      <c r="D42" s="338" t="n">
        <v>531</v>
      </c>
      <c r="E42" s="338" t="n">
        <v>1471</v>
      </c>
      <c r="F42" s="266"/>
      <c r="G42" s="266"/>
      <c r="H42" s="266"/>
      <c r="I42" s="266"/>
      <c r="J42" s="136"/>
    </row>
    <row r="43" customFormat="false" ht="12.75" hidden="false" customHeight="false" outlineLevel="0" collapsed="false">
      <c r="A43" s="141" t="s">
        <v>294</v>
      </c>
      <c r="B43" s="338" t="n">
        <v>497</v>
      </c>
      <c r="C43" s="338" t="n">
        <v>1378</v>
      </c>
      <c r="D43" s="338" t="n">
        <v>527</v>
      </c>
      <c r="E43" s="338" t="n">
        <v>1461</v>
      </c>
      <c r="F43" s="266"/>
      <c r="G43" s="266"/>
      <c r="H43" s="266"/>
      <c r="I43" s="266"/>
      <c r="J43" s="136"/>
    </row>
    <row r="44" customFormat="false" ht="12.75" hidden="false" customHeight="false" outlineLevel="0" collapsed="false">
      <c r="A44" s="141"/>
      <c r="B44" s="338"/>
      <c r="C44" s="338"/>
      <c r="D44" s="338"/>
      <c r="E44" s="338"/>
      <c r="F44" s="266"/>
      <c r="G44" s="266"/>
      <c r="H44" s="266"/>
      <c r="I44" s="266"/>
      <c r="J44" s="136"/>
    </row>
    <row r="45" customFormat="false" ht="12.75" hidden="false" customHeight="false" outlineLevel="0" collapsed="false">
      <c r="A45" s="155" t="s">
        <v>297</v>
      </c>
      <c r="B45" s="338"/>
      <c r="C45" s="338"/>
      <c r="D45" s="338"/>
      <c r="E45" s="338"/>
      <c r="F45" s="266"/>
      <c r="G45" s="266"/>
      <c r="H45" s="266"/>
      <c r="I45" s="266"/>
      <c r="J45" s="136"/>
    </row>
    <row r="46" customFormat="false" ht="12.75" hidden="false" customHeight="false" outlineLevel="0" collapsed="false">
      <c r="A46" s="123" t="s">
        <v>396</v>
      </c>
      <c r="B46" s="338" t="n">
        <v>101</v>
      </c>
      <c r="C46" s="338" t="n">
        <v>269</v>
      </c>
      <c r="D46" s="338" t="n">
        <v>196</v>
      </c>
      <c r="E46" s="338" t="n">
        <v>338</v>
      </c>
      <c r="F46" s="266"/>
      <c r="G46" s="266"/>
      <c r="H46" s="266"/>
      <c r="I46" s="266"/>
      <c r="J46" s="136"/>
    </row>
    <row r="47" customFormat="false" ht="12.75" hidden="false" customHeight="false" outlineLevel="0" collapsed="false">
      <c r="A47" s="123" t="s">
        <v>397</v>
      </c>
      <c r="B47" s="338" t="n">
        <v>429</v>
      </c>
      <c r="C47" s="338" t="n">
        <v>1028</v>
      </c>
      <c r="D47" s="338" t="n">
        <v>596</v>
      </c>
      <c r="E47" s="338" t="n">
        <v>1140</v>
      </c>
      <c r="F47" s="266"/>
      <c r="G47" s="266"/>
      <c r="H47" s="266"/>
      <c r="I47" s="266"/>
      <c r="J47" s="136"/>
    </row>
    <row r="48" customFormat="false" ht="12.75" hidden="false" customHeight="false" outlineLevel="0" collapsed="false">
      <c r="A48" s="123" t="s">
        <v>398</v>
      </c>
      <c r="B48" s="338" t="n">
        <v>271</v>
      </c>
      <c r="C48" s="338" t="n">
        <v>555</v>
      </c>
      <c r="D48" s="338" t="n">
        <v>152</v>
      </c>
      <c r="E48" s="338" t="n">
        <v>602</v>
      </c>
      <c r="F48" s="266"/>
      <c r="G48" s="266"/>
      <c r="H48" s="266"/>
      <c r="I48" s="266"/>
      <c r="J48" s="136"/>
    </row>
    <row r="49" s="119" customFormat="true" ht="21.95" hidden="false" customHeight="true" outlineLevel="0" collapsed="false">
      <c r="A49" s="120" t="s">
        <v>290</v>
      </c>
      <c r="B49" s="338" t="n">
        <v>517</v>
      </c>
      <c r="C49" s="338" t="n">
        <v>1190</v>
      </c>
      <c r="D49" s="338" t="n">
        <v>645</v>
      </c>
      <c r="E49" s="338" t="n">
        <v>1318</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4" t="s">
        <v>249</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3</v>
      </c>
      <c r="B52" s="338" t="n">
        <v>517</v>
      </c>
      <c r="C52" s="338" t="n">
        <v>1183</v>
      </c>
      <c r="D52" s="338" t="n">
        <v>645</v>
      </c>
      <c r="E52" s="338" t="n">
        <v>1312</v>
      </c>
    </row>
    <row r="53" customFormat="false" ht="12.75" hidden="false" customHeight="false" outlineLevel="0" collapsed="false">
      <c r="A53" s="141" t="s">
        <v>294</v>
      </c>
      <c r="B53" s="338" t="n">
        <v>512</v>
      </c>
      <c r="C53" s="338" t="n">
        <v>1177</v>
      </c>
      <c r="D53" s="338" t="n">
        <v>640</v>
      </c>
      <c r="E53" s="338" t="n">
        <v>1303</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5</v>
      </c>
      <c r="B2" s="108" t="s">
        <v>740</v>
      </c>
    </row>
    <row r="3" customFormat="false" ht="12.75" hidden="false" customHeight="false" outlineLevel="0" collapsed="false">
      <c r="A3" s="296" t="s">
        <v>748</v>
      </c>
      <c r="B3" s="112"/>
      <c r="C3" s="112"/>
      <c r="D3" s="112"/>
      <c r="E3" s="112"/>
      <c r="F3" s="112"/>
      <c r="G3" s="112"/>
      <c r="H3" s="112"/>
      <c r="I3" s="163"/>
      <c r="J3" s="112"/>
    </row>
    <row r="4" customFormat="false" ht="12.75" hidden="false" customHeight="false" outlineLevel="0" collapsed="false">
      <c r="B4" s="112" t="s">
        <v>239</v>
      </c>
      <c r="D4" s="112"/>
      <c r="E4" s="112"/>
      <c r="F4" s="112"/>
      <c r="G4" s="112"/>
      <c r="H4" s="112"/>
      <c r="I4" s="112"/>
      <c r="J4" s="172" t="s">
        <v>519</v>
      </c>
    </row>
    <row r="5" customFormat="false" ht="12.75" hidden="false" customHeight="false" outlineLevel="0" collapsed="false">
      <c r="A5" s="110" t="s">
        <v>238</v>
      </c>
      <c r="B5" s="112" t="s">
        <v>520</v>
      </c>
      <c r="C5" s="112"/>
      <c r="D5" s="112"/>
      <c r="E5" s="112"/>
      <c r="F5" s="112"/>
      <c r="G5" s="112"/>
      <c r="H5" s="112"/>
      <c r="I5" s="112"/>
      <c r="J5" s="172" t="s">
        <v>395</v>
      </c>
    </row>
    <row r="6" customFormat="false" ht="12.75" hidden="false" customHeight="false" outlineLevel="0" collapsed="false">
      <c r="A6" s="110"/>
      <c r="B6" s="109" t="s">
        <v>362</v>
      </c>
      <c r="C6" s="109" t="s">
        <v>364</v>
      </c>
      <c r="D6" s="109" t="s">
        <v>521</v>
      </c>
      <c r="E6" s="109" t="s">
        <v>522</v>
      </c>
      <c r="F6" s="109" t="s">
        <v>523</v>
      </c>
      <c r="G6" s="258" t="s">
        <v>524</v>
      </c>
      <c r="H6" s="258" t="s">
        <v>251</v>
      </c>
      <c r="I6" s="258" t="s">
        <v>337</v>
      </c>
      <c r="J6" s="268" t="s">
        <v>252</v>
      </c>
    </row>
    <row r="7" customFormat="false" ht="12.75" hidden="false" customHeight="false" outlineLevel="0" collapsed="false">
      <c r="A7" s="110" t="s">
        <v>248</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5</v>
      </c>
      <c r="C9" s="117" t="s">
        <v>274</v>
      </c>
      <c r="D9" s="117" t="s">
        <v>275</v>
      </c>
      <c r="E9" s="117" t="s">
        <v>263</v>
      </c>
      <c r="F9" s="117" t="s">
        <v>276</v>
      </c>
      <c r="G9" s="117" t="s">
        <v>264</v>
      </c>
      <c r="H9" s="117" t="s">
        <v>277</v>
      </c>
      <c r="I9" s="117" t="s">
        <v>278</v>
      </c>
      <c r="J9" s="117" t="s">
        <v>279</v>
      </c>
    </row>
    <row r="10" customFormat="false" ht="12.75" hidden="false" customHeight="false" outlineLevel="0" collapsed="false">
      <c r="A10" s="108"/>
      <c r="B10" s="108"/>
      <c r="C10" s="108"/>
      <c r="D10" s="108"/>
      <c r="E10" s="108"/>
    </row>
    <row r="11" customFormat="false" ht="12.75" hidden="false" customHeight="false" outlineLevel="0" collapsed="false">
      <c r="A11" s="118" t="s">
        <v>282</v>
      </c>
      <c r="B11" s="108"/>
      <c r="C11" s="108"/>
      <c r="D11" s="108"/>
      <c r="E11" s="108"/>
    </row>
    <row r="12" customFormat="false" ht="12.75" hidden="false" customHeight="false" outlineLevel="0" collapsed="false">
      <c r="A12" s="217" t="s">
        <v>396</v>
      </c>
      <c r="B12" s="115" t="n">
        <v>6.92582856</v>
      </c>
      <c r="C12" s="115" t="n">
        <v>7.24177272</v>
      </c>
      <c r="D12" s="115" t="n">
        <v>7.02837184</v>
      </c>
      <c r="E12" s="115" t="n">
        <v>13.39714096</v>
      </c>
      <c r="F12" s="115" t="n">
        <v>7.02282896</v>
      </c>
      <c r="G12" s="115" t="n">
        <v>5.1687356</v>
      </c>
      <c r="H12" s="115" t="n">
        <v>19.29753672</v>
      </c>
      <c r="I12" s="115" t="n">
        <v>4.77241968</v>
      </c>
      <c r="J12" s="115" t="n">
        <v>3.32295656</v>
      </c>
    </row>
    <row r="13" customFormat="false" ht="12.75" hidden="false" customHeight="false" outlineLevel="0" collapsed="false">
      <c r="A13" s="217" t="s">
        <v>397</v>
      </c>
      <c r="B13" s="115" t="n">
        <v>4.67264784</v>
      </c>
      <c r="C13" s="115" t="n">
        <v>5.681452</v>
      </c>
      <c r="D13" s="115" t="n">
        <v>6.28008304</v>
      </c>
      <c r="E13" s="115" t="n">
        <v>14.38654504</v>
      </c>
      <c r="F13" s="115" t="n">
        <v>12.22759328</v>
      </c>
      <c r="G13" s="115" t="n">
        <v>5.34610776</v>
      </c>
      <c r="H13" s="115" t="n">
        <v>20.19825472</v>
      </c>
      <c r="I13" s="115" t="n">
        <v>9.21226656</v>
      </c>
      <c r="J13" s="115" t="n">
        <v>5.49853696</v>
      </c>
    </row>
    <row r="14" customFormat="false" ht="12.75" hidden="false" customHeight="false" outlineLevel="0" collapsed="false">
      <c r="A14" s="217" t="s">
        <v>398</v>
      </c>
      <c r="B14" s="115" t="n">
        <v>1.43006304</v>
      </c>
      <c r="C14" s="115" t="n">
        <v>0</v>
      </c>
      <c r="D14" s="115" t="n">
        <v>2.00652256</v>
      </c>
      <c r="E14" s="115" t="n">
        <v>6.5544556</v>
      </c>
      <c r="F14" s="115" t="n">
        <v>7.0810292</v>
      </c>
      <c r="G14" s="115" t="n">
        <v>3.29247072</v>
      </c>
      <c r="H14" s="115" t="n">
        <v>10.22107072</v>
      </c>
      <c r="I14" s="115" t="n">
        <v>6.08885368</v>
      </c>
      <c r="J14" s="115" t="n">
        <v>13.69645648</v>
      </c>
    </row>
    <row r="15" s="260" customFormat="true" ht="20.25" hidden="false" customHeight="true" outlineLevel="0" collapsed="false">
      <c r="A15" s="120" t="s">
        <v>290</v>
      </c>
      <c r="B15" s="115" t="n">
        <v>8.4667492</v>
      </c>
      <c r="C15" s="115" t="n">
        <v>9.19009504</v>
      </c>
      <c r="D15" s="115" t="n">
        <v>9.60858248</v>
      </c>
      <c r="E15" s="115" t="n">
        <v>20.10956864</v>
      </c>
      <c r="F15" s="115" t="n">
        <v>15.4646352</v>
      </c>
      <c r="G15" s="115" t="n">
        <v>8.11754776</v>
      </c>
      <c r="H15" s="115" t="n">
        <v>27.82802904</v>
      </c>
      <c r="I15" s="115" t="n">
        <v>11.89502048</v>
      </c>
      <c r="J15" s="115" t="n">
        <v>3.73035824</v>
      </c>
    </row>
    <row r="16" customFormat="false" ht="12.75" hidden="false" customHeight="false" outlineLevel="0" collapsed="false">
      <c r="A16" s="123"/>
    </row>
    <row r="17" customFormat="false" ht="12.75" hidden="false" customHeight="false" outlineLevel="0" collapsed="false">
      <c r="A17" s="155" t="s">
        <v>249</v>
      </c>
      <c r="J17" s="267"/>
    </row>
    <row r="18" customFormat="false" ht="12.75" hidden="false" customHeight="false" outlineLevel="0" collapsed="false">
      <c r="A18" s="255" t="s">
        <v>528</v>
      </c>
      <c r="B18" s="115" t="n">
        <v>5.7645952</v>
      </c>
      <c r="C18" s="115" t="n">
        <v>7.24177272</v>
      </c>
      <c r="D18" s="115" t="n">
        <v>7.02837184</v>
      </c>
      <c r="E18" s="115" t="n">
        <v>13.39714096</v>
      </c>
      <c r="F18" s="115" t="n">
        <v>7.02282896</v>
      </c>
      <c r="G18" s="115" t="n">
        <v>5.1687356</v>
      </c>
      <c r="H18" s="115" t="n">
        <v>18.92616376</v>
      </c>
      <c r="I18" s="115" t="n">
        <v>4.77241968</v>
      </c>
      <c r="J18" s="115" t="n">
        <v>3.32849944</v>
      </c>
    </row>
    <row r="19" customFormat="false" ht="12.75" hidden="false" customHeight="false" outlineLevel="0" collapsed="false">
      <c r="A19" s="255" t="s">
        <v>288</v>
      </c>
      <c r="B19" s="115" t="n">
        <v>1.43006304</v>
      </c>
      <c r="C19" s="115" t="n">
        <v>0</v>
      </c>
      <c r="D19" s="115" t="n">
        <v>2.00652256</v>
      </c>
      <c r="E19" s="115" t="n">
        <v>6.13042528</v>
      </c>
      <c r="F19" s="115" t="n">
        <v>7.0810292</v>
      </c>
      <c r="G19" s="115" t="n">
        <v>3.29247072</v>
      </c>
      <c r="H19" s="115" t="n">
        <v>9.95501248</v>
      </c>
      <c r="I19" s="115" t="n">
        <v>6.08885368</v>
      </c>
      <c r="J19" s="115" t="n">
        <v>13.84611424</v>
      </c>
    </row>
    <row r="20" customFormat="false" ht="12.75" hidden="false" customHeight="false" outlineLevel="0" collapsed="false">
      <c r="A20" s="255" t="s">
        <v>294</v>
      </c>
      <c r="B20" s="115" t="n">
        <v>6.19693984</v>
      </c>
      <c r="C20" s="115" t="n">
        <v>6.98957168</v>
      </c>
      <c r="D20" s="115" t="n">
        <v>7.86257528</v>
      </c>
      <c r="E20" s="115" t="n">
        <v>17.23558536</v>
      </c>
      <c r="F20" s="115" t="n">
        <v>15.1459196</v>
      </c>
      <c r="G20" s="115" t="n">
        <v>7.49951664</v>
      </c>
      <c r="H20" s="115" t="n">
        <v>24.15587104</v>
      </c>
      <c r="I20" s="115" t="n">
        <v>11.66221952</v>
      </c>
      <c r="J20" s="115" t="n">
        <v>4.32067496</v>
      </c>
    </row>
    <row r="21" customFormat="false" ht="12.75" hidden="false" customHeight="false" outlineLevel="0" collapsed="false">
      <c r="A21" s="123" t="s">
        <v>293</v>
      </c>
      <c r="B21" s="115" t="n">
        <v>7.54663112</v>
      </c>
      <c r="C21" s="115" t="n">
        <v>9.19009504</v>
      </c>
      <c r="D21" s="115" t="n">
        <v>9.60858248</v>
      </c>
      <c r="E21" s="115" t="n">
        <v>19.97099664</v>
      </c>
      <c r="F21" s="115" t="n">
        <v>15.4646352</v>
      </c>
      <c r="G21" s="115" t="n">
        <v>8.11754776</v>
      </c>
      <c r="H21" s="115" t="n">
        <v>27.46219896</v>
      </c>
      <c r="I21" s="115" t="n">
        <v>11.89502048</v>
      </c>
      <c r="J21" s="115" t="n">
        <v>3.74421544</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5</v>
      </c>
      <c r="B27" s="123"/>
      <c r="C27" s="123"/>
      <c r="D27" s="123"/>
      <c r="E27" s="123"/>
      <c r="F27" s="123"/>
      <c r="G27" s="123"/>
      <c r="H27" s="123"/>
      <c r="I27" s="266"/>
    </row>
    <row r="28" customFormat="false" ht="12.75" hidden="false" customHeight="false" outlineLevel="0" collapsed="false">
      <c r="A28" s="296" t="s">
        <v>748</v>
      </c>
      <c r="B28" s="112" t="s">
        <v>295</v>
      </c>
      <c r="C28" s="112"/>
      <c r="D28" s="112"/>
      <c r="E28" s="112"/>
      <c r="F28" s="112"/>
      <c r="G28" s="112"/>
      <c r="H28" s="112"/>
      <c r="I28" s="163"/>
      <c r="J28" s="112"/>
    </row>
    <row r="29" customFormat="false" ht="12.75" hidden="false" customHeight="false" outlineLevel="0" collapsed="false">
      <c r="B29" s="112" t="s">
        <v>239</v>
      </c>
      <c r="C29" s="126"/>
      <c r="D29" s="112"/>
      <c r="E29" s="112"/>
      <c r="F29" s="112"/>
      <c r="G29" s="112"/>
      <c r="H29" s="112"/>
      <c r="I29" s="112"/>
      <c r="J29" s="172" t="s">
        <v>519</v>
      </c>
    </row>
    <row r="30" customFormat="false" ht="12.75" hidden="false" customHeight="false" outlineLevel="0" collapsed="false">
      <c r="A30" s="110" t="s">
        <v>238</v>
      </c>
      <c r="B30" s="112" t="s">
        <v>520</v>
      </c>
      <c r="C30" s="126"/>
      <c r="D30" s="112"/>
      <c r="E30" s="112"/>
      <c r="F30" s="112"/>
      <c r="G30" s="112"/>
      <c r="H30" s="112"/>
      <c r="I30" s="112"/>
      <c r="J30" s="172" t="s">
        <v>395</v>
      </c>
    </row>
    <row r="31" customFormat="false" ht="12.75" hidden="false" customHeight="false" outlineLevel="0" collapsed="false">
      <c r="A31" s="110"/>
      <c r="B31" s="109" t="s">
        <v>362</v>
      </c>
      <c r="C31" s="109" t="s">
        <v>364</v>
      </c>
      <c r="D31" s="109" t="s">
        <v>521</v>
      </c>
      <c r="E31" s="109" t="s">
        <v>522</v>
      </c>
      <c r="F31" s="109" t="s">
        <v>523</v>
      </c>
      <c r="G31" s="258" t="s">
        <v>524</v>
      </c>
      <c r="H31" s="258" t="s">
        <v>251</v>
      </c>
      <c r="I31" s="258" t="s">
        <v>337</v>
      </c>
      <c r="J31" s="268" t="s">
        <v>252</v>
      </c>
    </row>
    <row r="32" customFormat="false" ht="12.75" hidden="false" customHeight="false" outlineLevel="0" collapsed="false">
      <c r="A32" s="110" t="s">
        <v>248</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5</v>
      </c>
      <c r="C34" s="117" t="s">
        <v>274</v>
      </c>
      <c r="D34" s="117" t="s">
        <v>275</v>
      </c>
      <c r="E34" s="117" t="s">
        <v>263</v>
      </c>
      <c r="F34" s="117" t="s">
        <v>276</v>
      </c>
      <c r="G34" s="117" t="s">
        <v>264</v>
      </c>
      <c r="H34" s="117" t="s">
        <v>277</v>
      </c>
      <c r="I34" s="117" t="s">
        <v>278</v>
      </c>
      <c r="J34" s="117" t="s">
        <v>279</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6</v>
      </c>
      <c r="B36" s="109"/>
      <c r="C36" s="109"/>
      <c r="D36" s="109"/>
      <c r="E36" s="109"/>
      <c r="F36" s="258"/>
      <c r="G36" s="258"/>
      <c r="H36" s="258"/>
      <c r="I36" s="268"/>
    </row>
    <row r="37" customFormat="false" ht="12.75" hidden="false" customHeight="false" outlineLevel="0" collapsed="false">
      <c r="A37" s="217" t="s">
        <v>396</v>
      </c>
      <c r="B37" s="115" t="n">
        <v>5.81448112</v>
      </c>
      <c r="C37" s="115" t="n">
        <v>3.03195536</v>
      </c>
      <c r="D37" s="115" t="n">
        <v>5.42093664</v>
      </c>
      <c r="E37" s="115" t="n">
        <v>7.69628888</v>
      </c>
      <c r="F37" s="115" t="n">
        <v>4.9747348</v>
      </c>
      <c r="G37" s="115" t="n">
        <v>4.13775992</v>
      </c>
      <c r="H37" s="115" t="n">
        <v>12.57402328</v>
      </c>
      <c r="I37" s="115" t="n">
        <v>3.76361552</v>
      </c>
      <c r="J37" s="115" t="n">
        <v>5.01353496</v>
      </c>
    </row>
    <row r="38" customFormat="false" ht="12.75" hidden="false" customHeight="false" outlineLevel="0" collapsed="false">
      <c r="A38" s="217" t="s">
        <v>397</v>
      </c>
      <c r="B38" s="115" t="n">
        <v>3.32849944</v>
      </c>
      <c r="C38" s="115" t="n">
        <v>3.93267336</v>
      </c>
      <c r="D38" s="115" t="n">
        <v>4.33453216</v>
      </c>
      <c r="E38" s="115" t="n">
        <v>10.03538424</v>
      </c>
      <c r="F38" s="115" t="n">
        <v>9.1596092</v>
      </c>
      <c r="G38" s="115" t="n">
        <v>4.1017312</v>
      </c>
      <c r="H38" s="115" t="n">
        <v>14.92143296</v>
      </c>
      <c r="I38" s="115" t="n">
        <v>7.28611576</v>
      </c>
      <c r="J38" s="115" t="n">
        <v>8.4390348</v>
      </c>
    </row>
    <row r="39" customFormat="false" ht="12.75" hidden="false" customHeight="false" outlineLevel="0" collapsed="false">
      <c r="A39" s="217" t="s">
        <v>398</v>
      </c>
      <c r="B39" s="115" t="n">
        <v>1.10580456</v>
      </c>
      <c r="C39" s="115" t="n">
        <v>0</v>
      </c>
      <c r="D39" s="115" t="n">
        <v>1.524292</v>
      </c>
      <c r="E39" s="115" t="n">
        <v>4.56179024</v>
      </c>
      <c r="F39" s="115" t="n">
        <v>5.55119432</v>
      </c>
      <c r="G39" s="115" t="n">
        <v>2.3002952</v>
      </c>
      <c r="H39" s="115" t="n">
        <v>7.62700288</v>
      </c>
      <c r="I39" s="115" t="n">
        <v>4.86664864</v>
      </c>
      <c r="J39" s="115" t="n">
        <v>20.30634088</v>
      </c>
    </row>
    <row r="40" s="260" customFormat="true" ht="20.25" hidden="false" customHeight="true" outlineLevel="0" collapsed="false">
      <c r="A40" s="120" t="s">
        <v>290</v>
      </c>
      <c r="B40" s="115" t="n">
        <v>6.790028</v>
      </c>
      <c r="C40" s="115" t="n">
        <v>4.9608776</v>
      </c>
      <c r="D40" s="115" t="n">
        <v>7.09211496</v>
      </c>
      <c r="E40" s="115" t="n">
        <v>13.25025464</v>
      </c>
      <c r="F40" s="115" t="n">
        <v>11.66499096</v>
      </c>
      <c r="G40" s="115" t="n">
        <v>6.25514008</v>
      </c>
      <c r="H40" s="115" t="n">
        <v>20.22596912</v>
      </c>
      <c r="I40" s="115" t="n">
        <v>9.45892472</v>
      </c>
      <c r="J40" s="115" t="n">
        <v>5.73410936</v>
      </c>
    </row>
    <row r="41" customFormat="false" ht="12.75" hidden="false" customHeight="false" outlineLevel="0" collapsed="false">
      <c r="A41" s="123"/>
      <c r="I41" s="255"/>
    </row>
    <row r="42" customFormat="false" ht="12.75" hidden="false" customHeight="false" outlineLevel="0" collapsed="false">
      <c r="A42" s="155" t="s">
        <v>249</v>
      </c>
      <c r="J42" s="267"/>
    </row>
    <row r="43" customFormat="false" ht="12.75" hidden="false" customHeight="false" outlineLevel="0" collapsed="false">
      <c r="A43" s="255" t="s">
        <v>528</v>
      </c>
      <c r="B43" s="115" t="n">
        <v>4.36224656</v>
      </c>
      <c r="C43" s="115" t="n">
        <v>3.03195536</v>
      </c>
      <c r="D43" s="115" t="n">
        <v>5.42093664</v>
      </c>
      <c r="E43" s="115" t="n">
        <v>7.69628888</v>
      </c>
      <c r="F43" s="115" t="n">
        <v>4.9747348</v>
      </c>
      <c r="G43" s="115" t="n">
        <v>4.13775992</v>
      </c>
      <c r="H43" s="115" t="n">
        <v>11.99479232</v>
      </c>
      <c r="I43" s="115" t="n">
        <v>3.76361552</v>
      </c>
      <c r="J43" s="115" t="n">
        <v>5.02739216</v>
      </c>
    </row>
    <row r="44" customFormat="false" ht="12.75" hidden="false" customHeight="false" outlineLevel="0" collapsed="false">
      <c r="A44" s="255" t="s">
        <v>288</v>
      </c>
      <c r="B44" s="115" t="n">
        <v>1.10580456</v>
      </c>
      <c r="C44" s="115" t="n">
        <v>0</v>
      </c>
      <c r="D44" s="115" t="n">
        <v>1.524292</v>
      </c>
      <c r="E44" s="115" t="n">
        <v>4.56179024</v>
      </c>
      <c r="F44" s="115" t="n">
        <v>5.55119432</v>
      </c>
      <c r="G44" s="115" t="n">
        <v>2.3002952</v>
      </c>
      <c r="H44" s="115" t="n">
        <v>7.62700288</v>
      </c>
      <c r="I44" s="115" t="n">
        <v>4.86664864</v>
      </c>
      <c r="J44" s="115" t="n">
        <v>20.30634088</v>
      </c>
    </row>
    <row r="45" customFormat="false" ht="12.75" hidden="false" customHeight="false" outlineLevel="0" collapsed="false">
      <c r="A45" s="255" t="s">
        <v>294</v>
      </c>
      <c r="B45" s="115" t="n">
        <v>4.67819072</v>
      </c>
      <c r="C45" s="115" t="n">
        <v>4.60336184</v>
      </c>
      <c r="D45" s="115" t="n">
        <v>5.72579504</v>
      </c>
      <c r="E45" s="115" t="n">
        <v>12.39942256</v>
      </c>
      <c r="F45" s="115" t="n">
        <v>11.45159008</v>
      </c>
      <c r="G45" s="115" t="n">
        <v>5.92811016</v>
      </c>
      <c r="H45" s="115" t="n">
        <v>18.55756224</v>
      </c>
      <c r="I45" s="115" t="n">
        <v>9.30372408</v>
      </c>
      <c r="J45" s="115" t="n">
        <v>6.51842688</v>
      </c>
    </row>
    <row r="46" customFormat="false" ht="12.75" hidden="false" customHeight="false" outlineLevel="0" collapsed="false">
      <c r="A46" s="123" t="s">
        <v>293</v>
      </c>
      <c r="B46" s="115" t="n">
        <v>5.58999448</v>
      </c>
      <c r="C46" s="115" t="n">
        <v>4.9608776</v>
      </c>
      <c r="D46" s="115" t="n">
        <v>7.09211496</v>
      </c>
      <c r="E46" s="115" t="n">
        <v>13.25025464</v>
      </c>
      <c r="F46" s="115" t="n">
        <v>11.66499096</v>
      </c>
      <c r="G46" s="115" t="n">
        <v>6.25514008</v>
      </c>
      <c r="H46" s="115" t="n">
        <v>19.86013904</v>
      </c>
      <c r="I46" s="115" t="n">
        <v>9.45892472</v>
      </c>
      <c r="J46" s="115" t="n">
        <v>5.73965224</v>
      </c>
    </row>
    <row r="47" customFormat="false" ht="12.75" hidden="false" customHeight="false" outlineLevel="0" collapsed="false">
      <c r="A47" s="123"/>
      <c r="I47" s="255"/>
    </row>
    <row r="48" customFormat="false" ht="12.75" hidden="false" customHeight="false" outlineLevel="0" collapsed="false">
      <c r="A48" s="155" t="s">
        <v>297</v>
      </c>
      <c r="J48" s="267"/>
    </row>
    <row r="49" customFormat="false" ht="12.75" hidden="false" customHeight="false" outlineLevel="0" collapsed="false">
      <c r="A49" s="217" t="s">
        <v>396</v>
      </c>
      <c r="B49" s="115" t="n">
        <v>3.7691584</v>
      </c>
      <c r="C49" s="115" t="n">
        <v>6.57662712</v>
      </c>
      <c r="D49" s="115" t="n">
        <v>4.48418992</v>
      </c>
      <c r="E49" s="115" t="n">
        <v>11.016474</v>
      </c>
      <c r="F49" s="115" t="n">
        <v>4.96364904</v>
      </c>
      <c r="G49" s="115" t="n">
        <v>3.09569848</v>
      </c>
      <c r="H49" s="115" t="n">
        <v>14.78286096</v>
      </c>
      <c r="I49" s="115" t="n">
        <v>2.93495496</v>
      </c>
      <c r="J49" s="115" t="n">
        <v>4.3927324</v>
      </c>
    </row>
    <row r="50" customFormat="false" ht="12.75" hidden="false" customHeight="false" outlineLevel="0" collapsed="false">
      <c r="A50" s="217" t="s">
        <v>397</v>
      </c>
      <c r="B50" s="115" t="n">
        <v>3.2841564</v>
      </c>
      <c r="C50" s="115" t="n">
        <v>4.11004552</v>
      </c>
      <c r="D50" s="115" t="n">
        <v>4.56456168</v>
      </c>
      <c r="E50" s="115" t="n">
        <v>10.79753024</v>
      </c>
      <c r="F50" s="115" t="n">
        <v>8.32540576</v>
      </c>
      <c r="G50" s="115" t="n">
        <v>3.43935704</v>
      </c>
      <c r="H50" s="115" t="n">
        <v>14.98794752</v>
      </c>
      <c r="I50" s="115" t="n">
        <v>5.71193784</v>
      </c>
      <c r="J50" s="115" t="n">
        <v>7.14754376</v>
      </c>
    </row>
    <row r="51" customFormat="false" ht="12.75" hidden="false" customHeight="false" outlineLevel="0" collapsed="false">
      <c r="A51" s="217" t="s">
        <v>398</v>
      </c>
      <c r="B51" s="115" t="n">
        <v>0.90626088</v>
      </c>
      <c r="C51" s="115" t="n">
        <v>0</v>
      </c>
      <c r="D51" s="115" t="n">
        <v>1.30534824</v>
      </c>
      <c r="E51" s="115" t="n">
        <v>4.74470528</v>
      </c>
      <c r="F51" s="115" t="n">
        <v>4.48418992</v>
      </c>
      <c r="G51" s="115" t="n">
        <v>2.35849544</v>
      </c>
      <c r="H51" s="115" t="n">
        <v>7.01728608</v>
      </c>
      <c r="I51" s="115" t="n">
        <v>3.70541528</v>
      </c>
      <c r="J51" s="115" t="n">
        <v>17.5847868</v>
      </c>
    </row>
    <row r="52" s="260" customFormat="true" ht="20.25" hidden="false" customHeight="true" outlineLevel="0" collapsed="false">
      <c r="A52" s="120" t="s">
        <v>290</v>
      </c>
      <c r="B52" s="115" t="n">
        <v>5.08282096</v>
      </c>
      <c r="C52" s="115" t="n">
        <v>7.75448912</v>
      </c>
      <c r="D52" s="115" t="n">
        <v>6.5267412</v>
      </c>
      <c r="E52" s="115" t="n">
        <v>15.92469424</v>
      </c>
      <c r="F52" s="115" t="n">
        <v>10.600758</v>
      </c>
      <c r="G52" s="115" t="n">
        <v>5.19645</v>
      </c>
      <c r="H52" s="115" t="n">
        <v>21.6310892</v>
      </c>
      <c r="I52" s="115" t="n">
        <v>7.38865904</v>
      </c>
      <c r="J52" s="115" t="n">
        <v>4.80013408</v>
      </c>
    </row>
    <row r="53" customFormat="false" ht="12.75" hidden="false" customHeight="false" outlineLevel="0" collapsed="false">
      <c r="A53" s="123"/>
      <c r="I53" s="255"/>
    </row>
    <row r="54" customFormat="false" ht="12.75" hidden="false" customHeight="false" outlineLevel="0" collapsed="false">
      <c r="A54" s="155" t="s">
        <v>249</v>
      </c>
      <c r="B54" s="115"/>
      <c r="C54" s="115"/>
      <c r="D54" s="115"/>
      <c r="E54" s="115"/>
      <c r="F54" s="115"/>
      <c r="G54" s="115"/>
      <c r="H54" s="115"/>
      <c r="I54" s="171"/>
      <c r="J54" s="171"/>
    </row>
    <row r="55" customFormat="false" ht="12.75" hidden="false" customHeight="false" outlineLevel="0" collapsed="false">
      <c r="A55" s="255" t="s">
        <v>528</v>
      </c>
      <c r="B55" s="115" t="n">
        <v>3.7691584</v>
      </c>
      <c r="C55" s="115" t="n">
        <v>6.57662712</v>
      </c>
      <c r="D55" s="115" t="n">
        <v>4.48418992</v>
      </c>
      <c r="E55" s="115" t="n">
        <v>11.016474</v>
      </c>
      <c r="F55" s="115" t="n">
        <v>4.96364904</v>
      </c>
      <c r="G55" s="115" t="n">
        <v>3.09569848</v>
      </c>
      <c r="H55" s="115" t="n">
        <v>14.78286096</v>
      </c>
      <c r="I55" s="115" t="n">
        <v>2.93495496</v>
      </c>
      <c r="J55" s="115" t="n">
        <v>4.3927324</v>
      </c>
    </row>
    <row r="56" customFormat="false" ht="12.75" hidden="false" customHeight="false" outlineLevel="0" collapsed="false">
      <c r="A56" s="255" t="s">
        <v>288</v>
      </c>
      <c r="B56" s="115" t="n">
        <v>0.90626088</v>
      </c>
      <c r="C56" s="115" t="n">
        <v>0</v>
      </c>
      <c r="D56" s="115" t="n">
        <v>1.30534824</v>
      </c>
      <c r="E56" s="115" t="n">
        <v>4.1433028</v>
      </c>
      <c r="F56" s="115" t="n">
        <v>4.48418992</v>
      </c>
      <c r="G56" s="115" t="n">
        <v>2.35849544</v>
      </c>
      <c r="H56" s="115" t="n">
        <v>6.6237416</v>
      </c>
      <c r="I56" s="115" t="n">
        <v>3.70541528</v>
      </c>
      <c r="J56" s="115" t="n">
        <v>18.00327424</v>
      </c>
    </row>
    <row r="57" customFormat="false" ht="12.75" hidden="false" customHeight="false" outlineLevel="0" collapsed="false">
      <c r="A57" s="255" t="s">
        <v>294</v>
      </c>
      <c r="B57" s="115" t="n">
        <v>4.07955968</v>
      </c>
      <c r="C57" s="115" t="n">
        <v>5.27405032</v>
      </c>
      <c r="D57" s="115" t="n">
        <v>5.41539376</v>
      </c>
      <c r="E57" s="115" t="n">
        <v>12.8040528</v>
      </c>
      <c r="F57" s="115" t="n">
        <v>10.37349992</v>
      </c>
      <c r="G57" s="115" t="n">
        <v>4.6144476</v>
      </c>
      <c r="H57" s="115" t="n">
        <v>18.03653152</v>
      </c>
      <c r="I57" s="115" t="n">
        <v>7.21405832</v>
      </c>
      <c r="J57" s="115" t="n">
        <v>5.66205192</v>
      </c>
    </row>
    <row r="58" customFormat="false" ht="12.75" hidden="false" customHeight="false" outlineLevel="0" collapsed="false">
      <c r="A58" s="123" t="s">
        <v>293</v>
      </c>
      <c r="B58" s="115" t="n">
        <v>5.08282096</v>
      </c>
      <c r="C58" s="115" t="n">
        <v>7.75448912</v>
      </c>
      <c r="D58" s="115" t="n">
        <v>6.5267412</v>
      </c>
      <c r="E58" s="115" t="n">
        <v>15.7556364</v>
      </c>
      <c r="F58" s="115" t="n">
        <v>10.600758</v>
      </c>
      <c r="G58" s="115" t="n">
        <v>5.19645</v>
      </c>
      <c r="H58" s="115" t="n">
        <v>21.50360296</v>
      </c>
      <c r="I58" s="115" t="n">
        <v>7.38865904</v>
      </c>
      <c r="J58" s="115" t="n">
        <v>4.82507704</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5</v>
      </c>
      <c r="B2" s="108" t="s">
        <v>150</v>
      </c>
    </row>
    <row r="3" customFormat="false" ht="12.75" hidden="false" customHeight="false" outlineLevel="0" collapsed="false">
      <c r="A3" s="296" t="s">
        <v>748</v>
      </c>
      <c r="C3" s="112"/>
      <c r="D3" s="112"/>
      <c r="E3" s="112"/>
      <c r="F3" s="112"/>
      <c r="G3" s="112"/>
      <c r="H3" s="112"/>
      <c r="I3" s="112"/>
    </row>
    <row r="4" customFormat="false" ht="12.75" hidden="false" customHeight="false" outlineLevel="0" collapsed="false">
      <c r="A4" s="255"/>
      <c r="B4" s="272" t="s">
        <v>239</v>
      </c>
      <c r="C4" s="272"/>
      <c r="D4" s="126"/>
      <c r="E4" s="126"/>
      <c r="F4" s="126"/>
      <c r="G4" s="126"/>
      <c r="H4" s="126"/>
      <c r="J4" s="127"/>
    </row>
    <row r="5" customFormat="false" ht="12.75" hidden="false" customHeight="false" outlineLevel="0" collapsed="false">
      <c r="A5" s="271" t="s">
        <v>238</v>
      </c>
      <c r="B5" s="152" t="s">
        <v>531</v>
      </c>
      <c r="C5" s="152"/>
      <c r="D5" s="152"/>
      <c r="E5" s="152"/>
      <c r="F5" s="152"/>
      <c r="G5" s="152"/>
      <c r="H5" s="259"/>
      <c r="I5" s="126"/>
      <c r="J5" s="114" t="s">
        <v>251</v>
      </c>
    </row>
    <row r="6" customFormat="false" ht="14.25" hidden="false" customHeight="false" outlineLevel="0" collapsed="false">
      <c r="A6" s="271"/>
      <c r="B6" s="109" t="s">
        <v>387</v>
      </c>
      <c r="C6" s="109" t="s">
        <v>532</v>
      </c>
      <c r="D6" s="109" t="s">
        <v>250</v>
      </c>
      <c r="E6" s="109" t="s">
        <v>533</v>
      </c>
      <c r="F6" s="109" t="s">
        <v>534</v>
      </c>
      <c r="G6" s="109" t="s">
        <v>535</v>
      </c>
      <c r="H6" s="109" t="s">
        <v>536</v>
      </c>
      <c r="I6" s="258" t="s">
        <v>537</v>
      </c>
      <c r="J6" s="109" t="s">
        <v>538</v>
      </c>
    </row>
    <row r="7" customFormat="false" ht="14.25" hidden="false" customHeight="false" outlineLevel="0" collapsed="false">
      <c r="A7" s="273" t="s">
        <v>248</v>
      </c>
      <c r="B7" s="109" t="s">
        <v>388</v>
      </c>
      <c r="C7" s="109" t="s">
        <v>539</v>
      </c>
      <c r="D7" s="109" t="s">
        <v>540</v>
      </c>
      <c r="E7" s="109" t="s">
        <v>541</v>
      </c>
      <c r="F7" s="109" t="s">
        <v>266</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5</v>
      </c>
      <c r="C10" s="117" t="s">
        <v>274</v>
      </c>
      <c r="D10" s="117" t="s">
        <v>275</v>
      </c>
      <c r="E10" s="117" t="s">
        <v>263</v>
      </c>
      <c r="F10" s="117" t="s">
        <v>276</v>
      </c>
      <c r="G10" s="117" t="s">
        <v>264</v>
      </c>
      <c r="H10" s="117" t="s">
        <v>277</v>
      </c>
      <c r="I10" s="117" t="s">
        <v>278</v>
      </c>
      <c r="J10" s="117" t="s">
        <v>279</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2</v>
      </c>
      <c r="B12" s="109"/>
      <c r="C12" s="109"/>
      <c r="D12" s="109"/>
      <c r="E12" s="109"/>
      <c r="F12" s="109"/>
      <c r="G12" s="109"/>
      <c r="H12" s="109"/>
      <c r="I12" s="258"/>
      <c r="J12" s="258"/>
    </row>
    <row r="13" s="274" customFormat="true" ht="24.75" hidden="false" customHeight="true" outlineLevel="0" collapsed="false">
      <c r="A13" s="123" t="s">
        <v>290</v>
      </c>
      <c r="B13" s="115" t="n">
        <v>31.87433144</v>
      </c>
      <c r="C13" s="115" t="n">
        <v>14.30617328</v>
      </c>
      <c r="D13" s="115" t="n">
        <v>12.47148</v>
      </c>
      <c r="E13" s="115" t="n">
        <v>6.21079704</v>
      </c>
      <c r="F13" s="115" t="n">
        <v>14.5916316</v>
      </c>
      <c r="G13" s="115" t="n">
        <v>32.3842764</v>
      </c>
      <c r="H13" s="115" t="n">
        <v>35.2250024</v>
      </c>
      <c r="I13" s="115" t="n">
        <v>34.74277184</v>
      </c>
      <c r="J13" s="115" t="n">
        <v>49.49237552</v>
      </c>
    </row>
    <row r="14" customFormat="false" ht="12.75" hidden="false" customHeight="false" outlineLevel="0" collapsed="false">
      <c r="A14" s="155" t="s">
        <v>249</v>
      </c>
    </row>
    <row r="15" customFormat="false" ht="12.75" hidden="false" customHeight="false" outlineLevel="0" collapsed="false">
      <c r="A15" s="123" t="s">
        <v>293</v>
      </c>
      <c r="B15" s="115" t="n">
        <v>25.55821968</v>
      </c>
      <c r="C15" s="115" t="n">
        <v>13.82394272</v>
      </c>
      <c r="D15" s="115" t="n">
        <v>11.49870456</v>
      </c>
      <c r="E15" s="115" t="n">
        <v>6.21079704</v>
      </c>
      <c r="F15" s="115" t="n">
        <v>10.9749024</v>
      </c>
      <c r="G15" s="115" t="n">
        <v>14.83551832</v>
      </c>
      <c r="H15" s="115" t="n">
        <v>29.89829472</v>
      </c>
      <c r="I15" s="115" t="n">
        <v>26.8413964</v>
      </c>
      <c r="J15" s="115" t="n">
        <v>45.91998936</v>
      </c>
    </row>
    <row r="16" s="276" customFormat="true" ht="12.75" hidden="false" customHeight="false" outlineLevel="0" collapsed="false">
      <c r="A16" s="275" t="s">
        <v>294</v>
      </c>
      <c r="B16" s="115" t="n">
        <v>16.99447008</v>
      </c>
      <c r="C16" s="115" t="n">
        <v>13.7463424</v>
      </c>
      <c r="D16" s="115" t="n">
        <v>10.85573048</v>
      </c>
      <c r="E16" s="115" t="n">
        <v>3.53635744</v>
      </c>
      <c r="F16" s="115" t="n">
        <v>9.96886968</v>
      </c>
      <c r="G16" s="115" t="n">
        <v>14.83551832</v>
      </c>
      <c r="H16" s="115" t="n">
        <v>29.8345516</v>
      </c>
      <c r="I16" s="115" t="n">
        <v>19.89339632</v>
      </c>
      <c r="J16" s="115" t="n">
        <v>40.09165104</v>
      </c>
    </row>
    <row r="17" customFormat="false" ht="12.75" hidden="false" customHeight="false" outlineLevel="0" collapsed="false">
      <c r="A17" s="123"/>
    </row>
    <row r="18" customFormat="false" ht="12.75" hidden="false" customHeight="false" outlineLevel="0" collapsed="false">
      <c r="A18" s="154" t="s">
        <v>296</v>
      </c>
    </row>
    <row r="19" s="274" customFormat="true" ht="24.75" hidden="false" customHeight="true" outlineLevel="0" collapsed="false">
      <c r="A19" s="123" t="s">
        <v>290</v>
      </c>
      <c r="B19" s="115" t="n">
        <v>23.96187024</v>
      </c>
      <c r="C19" s="115" t="n">
        <v>4.1017312</v>
      </c>
      <c r="D19" s="115" t="n">
        <v>9.55315368</v>
      </c>
      <c r="E19" s="115" t="n">
        <v>6.0694536</v>
      </c>
      <c r="F19" s="115" t="n">
        <v>12.3190508</v>
      </c>
      <c r="G19" s="115" t="n">
        <v>21.52577448</v>
      </c>
      <c r="H19" s="115" t="n">
        <v>22.0883768</v>
      </c>
      <c r="I19" s="115" t="n">
        <v>24.93741712</v>
      </c>
      <c r="J19" s="115" t="n">
        <v>36.32249264</v>
      </c>
    </row>
    <row r="20" customFormat="false" ht="12.75" hidden="false" customHeight="false" outlineLevel="0" collapsed="false">
      <c r="A20" s="155" t="s">
        <v>249</v>
      </c>
    </row>
    <row r="21" customFormat="false" ht="12.75" hidden="false" customHeight="false" outlineLevel="0" collapsed="false">
      <c r="A21" s="123" t="s">
        <v>293</v>
      </c>
      <c r="B21" s="115" t="n">
        <v>19.15896472</v>
      </c>
      <c r="C21" s="115" t="n">
        <v>2.11460872</v>
      </c>
      <c r="D21" s="115" t="n">
        <v>8.24226256</v>
      </c>
      <c r="E21" s="115" t="n">
        <v>6.0694536</v>
      </c>
      <c r="F21" s="115" t="n">
        <v>7.81823224</v>
      </c>
      <c r="G21" s="115" t="n">
        <v>11.98370656</v>
      </c>
      <c r="H21" s="115" t="n">
        <v>20.73591408</v>
      </c>
      <c r="I21" s="115" t="n">
        <v>18.5270764</v>
      </c>
      <c r="J21" s="115" t="n">
        <v>32.9385644</v>
      </c>
    </row>
    <row r="22" s="276" customFormat="true" ht="12.75" hidden="false" customHeight="true" outlineLevel="0" collapsed="false">
      <c r="A22" s="275" t="s">
        <v>294</v>
      </c>
      <c r="B22" s="115" t="n">
        <v>11.62896224</v>
      </c>
      <c r="C22" s="115" t="n">
        <v>2.11460872</v>
      </c>
      <c r="D22" s="115" t="n">
        <v>7.72954616</v>
      </c>
      <c r="E22" s="115" t="n">
        <v>3.41995696</v>
      </c>
      <c r="F22" s="115" t="n">
        <v>6.64591312</v>
      </c>
      <c r="G22" s="115" t="n">
        <v>11.98370656</v>
      </c>
      <c r="H22" s="115" t="n">
        <v>20.6887996</v>
      </c>
      <c r="I22" s="115" t="n">
        <v>13.34725504</v>
      </c>
      <c r="J22" s="115" t="n">
        <v>28.64560384</v>
      </c>
    </row>
    <row r="23" customFormat="false" ht="12.75" hidden="false" customHeight="true" outlineLevel="0" collapsed="false"/>
    <row r="24" customFormat="false" ht="12.75" hidden="false" customHeight="true" outlineLevel="0" collapsed="false">
      <c r="A24" s="154" t="s">
        <v>297</v>
      </c>
      <c r="B24" s="115"/>
      <c r="C24" s="115"/>
      <c r="D24" s="115"/>
      <c r="E24" s="115"/>
      <c r="F24" s="115"/>
      <c r="G24" s="115"/>
      <c r="H24" s="115"/>
      <c r="I24" s="166"/>
      <c r="J24" s="166"/>
    </row>
    <row r="25" s="274" customFormat="true" ht="24.75" hidden="false" customHeight="true" outlineLevel="0" collapsed="false">
      <c r="A25" s="123" t="s">
        <v>290</v>
      </c>
      <c r="B25" s="115" t="n">
        <v>21.03800104</v>
      </c>
      <c r="C25" s="115" t="n">
        <v>13.71031368</v>
      </c>
      <c r="D25" s="115" t="n">
        <v>8.0926048</v>
      </c>
      <c r="E25" s="115" t="n">
        <v>1.31366256</v>
      </c>
      <c r="F25" s="115" t="n">
        <v>7.80437504</v>
      </c>
      <c r="G25" s="115" t="n">
        <v>24.34987184</v>
      </c>
      <c r="H25" s="115" t="n">
        <v>28.92551928</v>
      </c>
      <c r="I25" s="115" t="n">
        <v>24.18635688</v>
      </c>
      <c r="J25" s="115" t="n">
        <v>37.45878304</v>
      </c>
    </row>
    <row r="26" customFormat="false" ht="12.75" hidden="false" customHeight="true" outlineLevel="0" collapsed="false">
      <c r="A26" s="155" t="s">
        <v>249</v>
      </c>
    </row>
    <row r="27" customFormat="false" ht="12.75" hidden="false" customHeight="true" outlineLevel="0" collapsed="false">
      <c r="A27" s="123" t="s">
        <v>293</v>
      </c>
      <c r="B27" s="115" t="n">
        <v>16.9473556</v>
      </c>
      <c r="C27" s="115" t="n">
        <v>13.66597064</v>
      </c>
      <c r="D27" s="115" t="n">
        <v>8.0926048</v>
      </c>
      <c r="E27" s="115" t="n">
        <v>1.31366256</v>
      </c>
      <c r="F27" s="115" t="n">
        <v>7.71291752</v>
      </c>
      <c r="G27" s="115" t="n">
        <v>8.76883616</v>
      </c>
      <c r="H27" s="115" t="n">
        <v>23.17478128</v>
      </c>
      <c r="I27" s="115" t="n">
        <v>19.49985184</v>
      </c>
      <c r="J27" s="115" t="n">
        <v>34.97280136</v>
      </c>
    </row>
    <row r="28" customFormat="false" ht="12.75" hidden="false" customHeight="true" outlineLevel="0" collapsed="false">
      <c r="A28" s="275" t="s">
        <v>294</v>
      </c>
      <c r="B28" s="115" t="n">
        <v>12.46593712</v>
      </c>
      <c r="C28" s="115" t="n">
        <v>13.58837032</v>
      </c>
      <c r="D28" s="115" t="n">
        <v>7.690746</v>
      </c>
      <c r="E28" s="115" t="n">
        <v>0.900718</v>
      </c>
      <c r="F28" s="115" t="n">
        <v>7.4413164</v>
      </c>
      <c r="G28" s="115" t="n">
        <v>8.76883616</v>
      </c>
      <c r="H28" s="115" t="n">
        <v>23.13043824</v>
      </c>
      <c r="I28" s="115" t="n">
        <v>14.86600416</v>
      </c>
      <c r="J28" s="115" t="n">
        <v>31.36161504</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4</v>
      </c>
      <c r="B31" s="123"/>
      <c r="C31" s="123"/>
      <c r="D31" s="123"/>
      <c r="E31" s="123"/>
      <c r="F31" s="123"/>
      <c r="G31" s="123"/>
      <c r="H31" s="123"/>
    </row>
    <row r="32" customFormat="false" ht="14.25" hidden="false" customHeight="false" outlineLevel="0" collapsed="false">
      <c r="A32" s="277" t="s">
        <v>545</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5</v>
      </c>
      <c r="B2" s="108" t="s">
        <v>548</v>
      </c>
    </row>
    <row r="3" customFormat="false" ht="12.75" hidden="false" customHeight="false" outlineLevel="0" collapsed="false">
      <c r="A3" s="296" t="s">
        <v>748</v>
      </c>
      <c r="B3" s="112"/>
      <c r="C3" s="112"/>
      <c r="D3" s="112"/>
      <c r="E3" s="112"/>
      <c r="F3" s="112"/>
      <c r="G3" s="112"/>
      <c r="H3" s="112"/>
    </row>
    <row r="4" customFormat="false" ht="12.75" hidden="false" customHeight="false" outlineLevel="0" collapsed="false">
      <c r="B4" s="272" t="s">
        <v>239</v>
      </c>
      <c r="C4" s="126"/>
      <c r="D4" s="126"/>
      <c r="E4" s="126"/>
      <c r="F4" s="126"/>
      <c r="G4" s="126"/>
      <c r="H4" s="126"/>
      <c r="I4" s="126"/>
    </row>
    <row r="5" customFormat="false" ht="12.75" hidden="false" customHeight="false" outlineLevel="0" collapsed="false">
      <c r="A5" s="256" t="s">
        <v>238</v>
      </c>
      <c r="B5" s="152" t="s">
        <v>531</v>
      </c>
      <c r="C5" s="152"/>
      <c r="D5" s="152"/>
      <c r="E5" s="152"/>
      <c r="F5" s="152"/>
      <c r="G5" s="152"/>
      <c r="H5" s="152"/>
      <c r="I5" s="126"/>
    </row>
    <row r="6" customFormat="false" ht="12.75" hidden="false" customHeight="false" outlineLevel="0" collapsed="false">
      <c r="B6" s="109" t="s">
        <v>549</v>
      </c>
      <c r="C6" s="109" t="s">
        <v>549</v>
      </c>
      <c r="D6" s="129" t="s">
        <v>550</v>
      </c>
      <c r="E6" s="129"/>
      <c r="F6" s="362" t="s">
        <v>551</v>
      </c>
      <c r="G6" s="118"/>
      <c r="H6" s="109"/>
      <c r="I6" s="109" t="s">
        <v>251</v>
      </c>
    </row>
    <row r="7" customFormat="false" ht="12.75" hidden="false" customHeight="false" outlineLevel="0" collapsed="false">
      <c r="A7" s="110" t="s">
        <v>248</v>
      </c>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1</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8</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41"/>
      <c r="B12" s="117" t="s">
        <v>265</v>
      </c>
      <c r="C12" s="117" t="s">
        <v>274</v>
      </c>
      <c r="D12" s="117" t="s">
        <v>275</v>
      </c>
      <c r="E12" s="117" t="s">
        <v>263</v>
      </c>
      <c r="F12" s="117" t="s">
        <v>276</v>
      </c>
      <c r="G12" s="117" t="s">
        <v>264</v>
      </c>
      <c r="H12" s="117" t="s">
        <v>277</v>
      </c>
      <c r="I12" s="117" t="s">
        <v>278</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2</v>
      </c>
      <c r="B14" s="108"/>
      <c r="C14" s="108"/>
      <c r="D14" s="108"/>
      <c r="E14" s="108"/>
      <c r="F14" s="108"/>
      <c r="G14" s="108"/>
      <c r="H14" s="108"/>
    </row>
    <row r="15" customFormat="false" ht="12.75" hidden="false" customHeight="false" outlineLevel="0" collapsed="false">
      <c r="A15" s="217" t="s">
        <v>396</v>
      </c>
      <c r="B15" s="115" t="n">
        <v>12.76525264</v>
      </c>
      <c r="C15" s="115" t="n">
        <v>5.2934504</v>
      </c>
      <c r="D15" s="115" t="n">
        <v>1.35246272</v>
      </c>
      <c r="E15" s="115" t="n">
        <v>4.018588</v>
      </c>
      <c r="F15" s="115" t="n">
        <v>30.54681168</v>
      </c>
      <c r="G15" s="115" t="n">
        <v>3.37007104</v>
      </c>
      <c r="H15" s="115" t="n">
        <v>14.05397224</v>
      </c>
      <c r="I15" s="115" t="n">
        <v>29.77080848</v>
      </c>
      <c r="L15" s="115"/>
    </row>
    <row r="16" customFormat="false" ht="12.75" hidden="false" customHeight="false" outlineLevel="0" collapsed="false">
      <c r="A16" s="217" t="s">
        <v>397</v>
      </c>
      <c r="B16" s="115" t="n">
        <v>9.630754</v>
      </c>
      <c r="C16" s="115" t="n">
        <v>6.73737064</v>
      </c>
      <c r="D16" s="115" t="n">
        <v>8.52494944</v>
      </c>
      <c r="E16" s="115" t="n">
        <v>17.90904528</v>
      </c>
      <c r="F16" s="115" t="n">
        <v>16.38198184</v>
      </c>
      <c r="G16" s="115" t="n">
        <v>9.41735312</v>
      </c>
      <c r="H16" s="115" t="n">
        <v>14.59440304</v>
      </c>
      <c r="I16" s="115" t="n">
        <v>29.8899804</v>
      </c>
      <c r="L16" s="115"/>
    </row>
    <row r="17" customFormat="false" ht="12.75" hidden="false" customHeight="false" outlineLevel="0" collapsed="false">
      <c r="A17" s="217" t="s">
        <v>398</v>
      </c>
      <c r="B17" s="115" t="n">
        <v>8.3004628</v>
      </c>
      <c r="C17" s="115" t="n">
        <v>3.73312968</v>
      </c>
      <c r="D17" s="115" t="n">
        <v>7.3858876</v>
      </c>
      <c r="E17" s="115" t="n">
        <v>27.090826</v>
      </c>
      <c r="F17" s="115" t="n">
        <v>1.97049384</v>
      </c>
      <c r="G17" s="115" t="n">
        <v>10.71992992</v>
      </c>
      <c r="H17" s="115" t="n">
        <v>32.88590704</v>
      </c>
      <c r="I17" s="115" t="n">
        <v>31.6498448</v>
      </c>
      <c r="L17" s="115"/>
    </row>
    <row r="18" s="119" customFormat="true" ht="21.95" hidden="false" customHeight="true" outlineLevel="0" collapsed="false">
      <c r="A18" s="120" t="s">
        <v>290</v>
      </c>
      <c r="B18" s="115" t="n">
        <v>17.9589312</v>
      </c>
      <c r="C18" s="115" t="n">
        <v>9.3397528</v>
      </c>
      <c r="D18" s="115" t="n">
        <v>11.31301808</v>
      </c>
      <c r="E18" s="115" t="n">
        <v>31.7607024</v>
      </c>
      <c r="F18" s="115" t="n">
        <v>34.65131432</v>
      </c>
      <c r="G18" s="115" t="n">
        <v>14.62766032</v>
      </c>
      <c r="H18" s="115" t="n">
        <v>38.40107264</v>
      </c>
      <c r="I18" s="115" t="n">
        <v>49.49237552</v>
      </c>
      <c r="L18" s="115"/>
    </row>
    <row r="19" customFormat="false" ht="12.75" hidden="false" customHeight="false" outlineLevel="0" collapsed="false">
      <c r="A19" s="123"/>
    </row>
    <row r="20" customFormat="false" ht="12.75" hidden="false" customHeight="false" outlineLevel="0" collapsed="false">
      <c r="A20" s="155" t="s">
        <v>249</v>
      </c>
    </row>
    <row r="21" customFormat="false" ht="12.75" hidden="false" customHeight="false" outlineLevel="0" collapsed="false">
      <c r="A21" s="255" t="s">
        <v>293</v>
      </c>
      <c r="B21" s="115" t="n">
        <v>15.56717848</v>
      </c>
      <c r="C21" s="115" t="n">
        <v>9.08478032</v>
      </c>
      <c r="D21" s="115" t="n">
        <v>10.90838784</v>
      </c>
      <c r="E21" s="115" t="n">
        <v>26.87188224</v>
      </c>
      <c r="F21" s="115" t="n">
        <v>31.85493136</v>
      </c>
      <c r="G21" s="115" t="n">
        <v>12.33567944</v>
      </c>
      <c r="H21" s="115" t="n">
        <v>24.16972824</v>
      </c>
      <c r="I21" s="115" t="n">
        <v>45.91998936</v>
      </c>
      <c r="L21" s="115"/>
    </row>
    <row r="22" customFormat="false" ht="12.75" hidden="false" customHeight="false" outlineLevel="0" collapsed="false">
      <c r="A22" s="123" t="s">
        <v>294</v>
      </c>
      <c r="B22" s="115" t="n">
        <v>12.84285296</v>
      </c>
      <c r="C22" s="115" t="n">
        <v>8.25057688</v>
      </c>
      <c r="D22" s="115" t="n">
        <v>10.82524464</v>
      </c>
      <c r="E22" s="115" t="n">
        <v>26.87188224</v>
      </c>
      <c r="F22" s="115" t="n">
        <v>22.56229304</v>
      </c>
      <c r="G22" s="115" t="n">
        <v>12.25807912</v>
      </c>
      <c r="H22" s="115" t="n">
        <v>23.2246672</v>
      </c>
      <c r="I22" s="115" t="n">
        <v>40.09165104</v>
      </c>
    </row>
    <row r="23" s="276" customFormat="true" ht="12.75" hidden="false" customHeight="false" outlineLevel="0" collapsed="false">
      <c r="A23" s="275"/>
    </row>
    <row r="24" customFormat="false" ht="14.25" hidden="false" customHeight="false" outlineLevel="0" collapsed="false">
      <c r="A24" s="283" t="s">
        <v>567</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6</v>
      </c>
      <c r="B26" s="136"/>
      <c r="C26" s="136"/>
      <c r="D26" s="136"/>
      <c r="E26" s="136"/>
      <c r="F26" s="136"/>
      <c r="G26" s="136"/>
      <c r="H26" s="136"/>
    </row>
    <row r="27" customFormat="false" ht="12.75" hidden="false" customHeight="false" outlineLevel="0" collapsed="false">
      <c r="A27" s="110" t="s">
        <v>45</v>
      </c>
      <c r="B27" s="136"/>
      <c r="C27" s="136"/>
      <c r="D27" s="136"/>
      <c r="E27" s="136"/>
      <c r="F27" s="136"/>
      <c r="G27" s="136"/>
      <c r="H27" s="136"/>
    </row>
    <row r="28" customFormat="false" ht="12.75" hidden="false" customHeight="false" outlineLevel="0" collapsed="false">
      <c r="A28" s="296" t="s">
        <v>748</v>
      </c>
      <c r="B28" s="112" t="s">
        <v>295</v>
      </c>
      <c r="C28" s="112"/>
      <c r="D28" s="112"/>
      <c r="E28" s="112"/>
      <c r="F28" s="112"/>
      <c r="G28" s="112"/>
      <c r="H28" s="112"/>
    </row>
    <row r="29" customFormat="false" ht="12.75" hidden="false" customHeight="false" outlineLevel="0" collapsed="false">
      <c r="B29" s="272" t="s">
        <v>239</v>
      </c>
      <c r="C29" s="126"/>
      <c r="D29" s="126"/>
      <c r="E29" s="126"/>
      <c r="F29" s="126"/>
      <c r="G29" s="126"/>
      <c r="H29" s="126"/>
      <c r="I29" s="126"/>
    </row>
    <row r="30" customFormat="false" ht="12.75" hidden="false" customHeight="false" outlineLevel="0" collapsed="false">
      <c r="A30" s="256" t="s">
        <v>238</v>
      </c>
      <c r="B30" s="152" t="s">
        <v>531</v>
      </c>
      <c r="C30" s="152"/>
      <c r="D30" s="152"/>
      <c r="E30" s="152"/>
      <c r="F30" s="152"/>
      <c r="G30" s="152"/>
      <c r="H30" s="152"/>
      <c r="I30" s="126"/>
    </row>
    <row r="31" customFormat="false" ht="12.75" hidden="false" customHeight="false" outlineLevel="0" collapsed="false">
      <c r="B31" s="109" t="s">
        <v>549</v>
      </c>
      <c r="C31" s="109" t="s">
        <v>549</v>
      </c>
      <c r="D31" s="129" t="s">
        <v>550</v>
      </c>
      <c r="E31" s="129"/>
      <c r="F31" s="362" t="s">
        <v>551</v>
      </c>
      <c r="G31" s="118"/>
      <c r="H31" s="109"/>
      <c r="I31" s="109" t="s">
        <v>251</v>
      </c>
    </row>
    <row r="32" customFormat="false" ht="12.75" hidden="false" customHeight="false" outlineLevel="0" collapsed="false">
      <c r="A32" s="110" t="s">
        <v>248</v>
      </c>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1</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8</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5</v>
      </c>
      <c r="C37" s="117" t="s">
        <v>274</v>
      </c>
      <c r="D37" s="117" t="s">
        <v>275</v>
      </c>
      <c r="E37" s="117" t="s">
        <v>263</v>
      </c>
      <c r="F37" s="117" t="s">
        <v>276</v>
      </c>
      <c r="G37" s="117" t="s">
        <v>264</v>
      </c>
      <c r="H37" s="117" t="s">
        <v>277</v>
      </c>
      <c r="I37" s="117" t="s">
        <v>278</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6</v>
      </c>
      <c r="B39" s="136"/>
      <c r="C39" s="136"/>
      <c r="D39" s="136"/>
      <c r="E39" s="136"/>
      <c r="F39" s="136"/>
      <c r="G39" s="136"/>
      <c r="H39" s="136"/>
      <c r="I39" s="136"/>
    </row>
    <row r="40" s="166" customFormat="true" ht="12.75" hidden="false" customHeight="false" outlineLevel="0" collapsed="false">
      <c r="A40" s="217" t="s">
        <v>396</v>
      </c>
      <c r="B40" s="115" t="n">
        <v>8.74666464</v>
      </c>
      <c r="C40" s="115" t="n">
        <v>2.86289752</v>
      </c>
      <c r="D40" s="115" t="n">
        <v>1.35246272</v>
      </c>
      <c r="E40" s="115" t="n">
        <v>3.1040128</v>
      </c>
      <c r="F40" s="115" t="n">
        <v>22.60940752</v>
      </c>
      <c r="G40" s="115" t="n">
        <v>1.67394976</v>
      </c>
      <c r="H40" s="115" t="n">
        <v>12.36339384</v>
      </c>
      <c r="I40" s="115" t="n">
        <v>21.2430876</v>
      </c>
      <c r="L40" s="115"/>
      <c r="M40" s="115"/>
    </row>
    <row r="41" s="166" customFormat="true" ht="12.75" hidden="false" customHeight="false" outlineLevel="0" collapsed="false">
      <c r="A41" s="217" t="s">
        <v>397</v>
      </c>
      <c r="B41" s="115" t="n">
        <v>5.9447388</v>
      </c>
      <c r="C41" s="115" t="n">
        <v>3.4365856</v>
      </c>
      <c r="D41" s="115" t="n">
        <v>5.3211648</v>
      </c>
      <c r="E41" s="115" t="n">
        <v>12.81236712</v>
      </c>
      <c r="F41" s="115" t="n">
        <v>10.10744168</v>
      </c>
      <c r="G41" s="115" t="n">
        <v>5.51793704</v>
      </c>
      <c r="H41" s="115" t="n">
        <v>6.93968576</v>
      </c>
      <c r="I41" s="115" t="n">
        <v>19.50539472</v>
      </c>
      <c r="L41" s="115"/>
      <c r="M41" s="115"/>
    </row>
    <row r="42" s="166" customFormat="true" ht="12.75" hidden="false" customHeight="false" outlineLevel="0" collapsed="false">
      <c r="A42" s="217" t="s">
        <v>398</v>
      </c>
      <c r="B42" s="115" t="n">
        <v>5.99739616</v>
      </c>
      <c r="C42" s="115" t="n">
        <v>1.03651856</v>
      </c>
      <c r="D42" s="115" t="n">
        <v>5.20753576</v>
      </c>
      <c r="E42" s="115" t="n">
        <v>15.37317768</v>
      </c>
      <c r="F42" s="115" t="n">
        <v>1.97049384</v>
      </c>
      <c r="G42" s="115" t="n">
        <v>5.05233512</v>
      </c>
      <c r="H42" s="115" t="n">
        <v>21.201516</v>
      </c>
      <c r="I42" s="115" t="n">
        <v>23.39372504</v>
      </c>
      <c r="L42" s="115"/>
      <c r="M42" s="115"/>
    </row>
    <row r="43" s="119" customFormat="true" ht="21.95" hidden="false" customHeight="true" outlineLevel="0" collapsed="false">
      <c r="A43" s="120" t="s">
        <v>290</v>
      </c>
      <c r="B43" s="115" t="n">
        <v>12.14722152</v>
      </c>
      <c r="C43" s="115" t="n">
        <v>4.59227608</v>
      </c>
      <c r="D43" s="115" t="n">
        <v>7.54663112</v>
      </c>
      <c r="E43" s="115" t="n">
        <v>19.94328224</v>
      </c>
      <c r="F43" s="115" t="n">
        <v>24.79607368</v>
      </c>
      <c r="G43" s="115" t="n">
        <v>7.65748872</v>
      </c>
      <c r="H43" s="115" t="n">
        <v>25.48893368</v>
      </c>
      <c r="I43" s="115" t="n">
        <v>36.32249264</v>
      </c>
      <c r="L43" s="115"/>
      <c r="M43" s="115"/>
    </row>
    <row r="44" customFormat="false" ht="12.75" hidden="false" customHeight="false" outlineLevel="0" collapsed="false">
      <c r="A44" s="123"/>
    </row>
    <row r="45" customFormat="false" ht="12.75" hidden="false" customHeight="false" outlineLevel="0" collapsed="false">
      <c r="A45" s="155" t="s">
        <v>249</v>
      </c>
    </row>
    <row r="46" customFormat="false" ht="12.75" hidden="false" customHeight="false" outlineLevel="0" collapsed="false">
      <c r="A46" s="255" t="s">
        <v>293</v>
      </c>
      <c r="B46" s="115" t="n">
        <v>11.01093112</v>
      </c>
      <c r="C46" s="115" t="n">
        <v>4.59227608</v>
      </c>
      <c r="D46" s="115" t="n">
        <v>7.33877312</v>
      </c>
      <c r="E46" s="115" t="n">
        <v>18.72662008</v>
      </c>
      <c r="F46" s="115" t="n">
        <v>22.70640792</v>
      </c>
      <c r="G46" s="115" t="n">
        <v>7.11705792</v>
      </c>
      <c r="H46" s="115" t="n">
        <v>16.1852096</v>
      </c>
      <c r="I46" s="115" t="n">
        <v>32.9385644</v>
      </c>
      <c r="L46" s="115"/>
      <c r="M46" s="115"/>
    </row>
    <row r="47" customFormat="false" ht="12.75" hidden="false" customHeight="false" outlineLevel="0" collapsed="false">
      <c r="A47" s="123" t="s">
        <v>294</v>
      </c>
      <c r="B47" s="115" t="n">
        <v>8.38914888</v>
      </c>
      <c r="C47" s="115" t="n">
        <v>4.1155884</v>
      </c>
      <c r="D47" s="115" t="n">
        <v>7.21128688</v>
      </c>
      <c r="E47" s="115" t="n">
        <v>18.72662008</v>
      </c>
      <c r="F47" s="115" t="n">
        <v>15.51729256</v>
      </c>
      <c r="G47" s="115" t="n">
        <v>7.11705792</v>
      </c>
      <c r="H47" s="115" t="n">
        <v>15.035062</v>
      </c>
      <c r="I47" s="115" t="n">
        <v>28.64560384</v>
      </c>
    </row>
    <row r="48" customFormat="false" ht="12.75" hidden="false" customHeight="false" outlineLevel="0" collapsed="false">
      <c r="A48" s="123"/>
      <c r="L48" s="166"/>
      <c r="M48" s="166"/>
    </row>
    <row r="49" customFormat="false" ht="12.75" hidden="false" customHeight="false" outlineLevel="0" collapsed="false">
      <c r="A49" s="154" t="s">
        <v>297</v>
      </c>
      <c r="B49" s="166"/>
      <c r="C49" s="166"/>
      <c r="D49" s="166"/>
      <c r="E49" s="166"/>
      <c r="F49" s="166"/>
      <c r="G49" s="166"/>
      <c r="H49" s="166"/>
      <c r="I49" s="166"/>
      <c r="L49" s="166"/>
      <c r="M49" s="166"/>
    </row>
    <row r="50" customFormat="false" ht="12.75" hidden="false" customHeight="false" outlineLevel="0" collapsed="false">
      <c r="A50" s="217" t="s">
        <v>396</v>
      </c>
      <c r="B50" s="115" t="n">
        <v>9.28709544</v>
      </c>
      <c r="C50" s="115" t="n">
        <v>4.45370408</v>
      </c>
      <c r="D50" s="115" t="n">
        <v>0</v>
      </c>
      <c r="E50" s="115" t="n">
        <v>2.55526768</v>
      </c>
      <c r="F50" s="115" t="n">
        <v>20.55854192</v>
      </c>
      <c r="G50" s="115" t="n">
        <v>2.9238692</v>
      </c>
      <c r="H50" s="115" t="n">
        <v>6.64868456</v>
      </c>
      <c r="I50" s="115" t="n">
        <v>20.8966576</v>
      </c>
      <c r="L50" s="115"/>
      <c r="M50" s="115"/>
    </row>
    <row r="51" s="276" customFormat="true" ht="12.75" hidden="false" customHeight="false" outlineLevel="0" collapsed="false">
      <c r="A51" s="217" t="s">
        <v>397</v>
      </c>
      <c r="B51" s="115" t="n">
        <v>7.61591712</v>
      </c>
      <c r="C51" s="115" t="n">
        <v>5.79785248</v>
      </c>
      <c r="D51" s="115" t="n">
        <v>6.68748472</v>
      </c>
      <c r="E51" s="115" t="n">
        <v>12.86779592</v>
      </c>
      <c r="F51" s="115" t="n">
        <v>13.0119108</v>
      </c>
      <c r="G51" s="115" t="n">
        <v>7.6491744</v>
      </c>
      <c r="H51" s="115" t="n">
        <v>12.88996744</v>
      </c>
      <c r="I51" s="115" t="n">
        <v>23.97572744</v>
      </c>
      <c r="L51" s="115"/>
      <c r="M51" s="115"/>
    </row>
    <row r="52" s="276" customFormat="true" ht="12.75" hidden="false" customHeight="false" outlineLevel="0" collapsed="false">
      <c r="A52" s="217" t="s">
        <v>398</v>
      </c>
      <c r="B52" s="115" t="n">
        <v>5.76182376</v>
      </c>
      <c r="C52" s="115" t="n">
        <v>3.58624336</v>
      </c>
      <c r="D52" s="115" t="n">
        <v>5.24910736</v>
      </c>
      <c r="E52" s="115" t="n">
        <v>22.70917936</v>
      </c>
      <c r="F52" s="115" t="n">
        <v>0</v>
      </c>
      <c r="G52" s="115" t="n">
        <v>9.45892472</v>
      </c>
      <c r="H52" s="115" t="n">
        <v>25.28939</v>
      </c>
      <c r="I52" s="115" t="n">
        <v>22.70086504</v>
      </c>
      <c r="L52" s="115"/>
      <c r="M52" s="115"/>
    </row>
    <row r="53" s="119" customFormat="true" ht="21.95" hidden="false" customHeight="true" outlineLevel="0" collapsed="false">
      <c r="A53" s="120" t="s">
        <v>290</v>
      </c>
      <c r="B53" s="115" t="n">
        <v>13.302912</v>
      </c>
      <c r="C53" s="115" t="n">
        <v>8.13971928</v>
      </c>
      <c r="D53" s="115" t="n">
        <v>8.48337784</v>
      </c>
      <c r="E53" s="115" t="n">
        <v>25.79933496</v>
      </c>
      <c r="F53" s="115" t="n">
        <v>24.32215744</v>
      </c>
      <c r="G53" s="115" t="n">
        <v>12.48810864</v>
      </c>
      <c r="H53" s="115" t="n">
        <v>28.95600512</v>
      </c>
      <c r="I53" s="115" t="n">
        <v>37.45878304</v>
      </c>
      <c r="L53" s="115"/>
      <c r="M53" s="115"/>
    </row>
    <row r="54" customFormat="false" ht="12.75" hidden="false" customHeight="false" outlineLevel="0" collapsed="false">
      <c r="A54" s="123"/>
    </row>
    <row r="55" customFormat="false" ht="12.75" hidden="false" customHeight="false" outlineLevel="0" collapsed="false">
      <c r="A55" s="155" t="s">
        <v>249</v>
      </c>
      <c r="B55" s="166"/>
      <c r="C55" s="166"/>
      <c r="D55" s="166"/>
      <c r="E55" s="166"/>
      <c r="F55" s="166"/>
      <c r="G55" s="166"/>
      <c r="H55" s="166"/>
      <c r="I55" s="166"/>
      <c r="L55" s="166"/>
      <c r="M55" s="166"/>
    </row>
    <row r="56" customFormat="false" ht="12.75" hidden="false" customHeight="false" outlineLevel="0" collapsed="false">
      <c r="A56" s="255" t="s">
        <v>293</v>
      </c>
      <c r="B56" s="115" t="n">
        <v>11.06081704</v>
      </c>
      <c r="C56" s="115" t="n">
        <v>7.84594664</v>
      </c>
      <c r="D56" s="115" t="n">
        <v>8.12863352</v>
      </c>
      <c r="E56" s="115" t="n">
        <v>20.4116556</v>
      </c>
      <c r="F56" s="115" t="n">
        <v>22.448664</v>
      </c>
      <c r="G56" s="115" t="n">
        <v>10.11021312</v>
      </c>
      <c r="H56" s="115" t="n">
        <v>18.083646</v>
      </c>
      <c r="I56" s="115" t="n">
        <v>34.97280136</v>
      </c>
      <c r="L56" s="115"/>
      <c r="M56" s="115"/>
    </row>
    <row r="57" customFormat="false" ht="12.75" hidden="false" customHeight="false" outlineLevel="0" collapsed="false">
      <c r="A57" s="123" t="s">
        <v>294</v>
      </c>
      <c r="B57" s="115" t="n">
        <v>9.78041176</v>
      </c>
      <c r="C57" s="115" t="n">
        <v>7.15585808</v>
      </c>
      <c r="D57" s="115" t="n">
        <v>8.12863352</v>
      </c>
      <c r="E57" s="115" t="n">
        <v>20.4116556</v>
      </c>
      <c r="F57" s="115" t="n">
        <v>16.56212544</v>
      </c>
      <c r="G57" s="115" t="n">
        <v>10.01598416</v>
      </c>
      <c r="H57" s="115" t="n">
        <v>17.83975928</v>
      </c>
      <c r="I57" s="115" t="n">
        <v>31.36161504</v>
      </c>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7</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5</v>
      </c>
      <c r="B2" s="108" t="s">
        <v>569</v>
      </c>
    </row>
    <row r="3" customFormat="false" ht="12.75" hidden="false" customHeight="false" outlineLevel="0" collapsed="false">
      <c r="A3" s="296" t="s">
        <v>748</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8</v>
      </c>
      <c r="B5" s="148" t="s">
        <v>571</v>
      </c>
      <c r="C5" s="148"/>
      <c r="D5" s="287"/>
      <c r="E5" s="148" t="s">
        <v>572</v>
      </c>
      <c r="F5" s="148"/>
      <c r="G5" s="287"/>
      <c r="H5" s="148" t="s">
        <v>573</v>
      </c>
      <c r="I5" s="148"/>
      <c r="J5" s="288"/>
      <c r="K5" s="289" t="s">
        <v>251</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8</v>
      </c>
      <c r="B7" s="109" t="s">
        <v>266</v>
      </c>
      <c r="C7" s="289" t="s">
        <v>576</v>
      </c>
      <c r="D7" s="289"/>
      <c r="E7" s="109" t="s">
        <v>266</v>
      </c>
      <c r="F7" s="289" t="s">
        <v>576</v>
      </c>
      <c r="G7" s="109"/>
      <c r="H7" s="109" t="s">
        <v>266</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5</v>
      </c>
      <c r="C10" s="290" t="s">
        <v>274</v>
      </c>
      <c r="D10" s="290"/>
      <c r="E10" s="117" t="s">
        <v>275</v>
      </c>
      <c r="F10" s="290" t="s">
        <v>263</v>
      </c>
      <c r="G10" s="117"/>
      <c r="H10" s="117" t="s">
        <v>276</v>
      </c>
      <c r="I10" s="290" t="s">
        <v>264</v>
      </c>
      <c r="J10" s="290"/>
      <c r="K10" s="290" t="s">
        <v>277</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2</v>
      </c>
      <c r="B12" s="109"/>
      <c r="C12" s="289"/>
      <c r="D12" s="289"/>
      <c r="E12" s="109"/>
      <c r="F12" s="289"/>
      <c r="G12" s="109"/>
      <c r="H12" s="132"/>
      <c r="I12" s="291"/>
      <c r="J12" s="289"/>
      <c r="K12" s="289"/>
    </row>
    <row r="13" customFormat="false" ht="12.75" hidden="false" customHeight="false" outlineLevel="0" collapsed="false">
      <c r="A13" s="108" t="s">
        <v>283</v>
      </c>
      <c r="B13" s="160" t="n">
        <v>19.3</v>
      </c>
      <c r="C13" s="160" t="n">
        <v>0.6</v>
      </c>
      <c r="D13" s="159"/>
      <c r="E13" s="160" t="n">
        <v>14.2</v>
      </c>
      <c r="F13" s="160" t="n">
        <v>0.2</v>
      </c>
      <c r="G13" s="159"/>
      <c r="H13" s="160" t="n">
        <v>12.8</v>
      </c>
      <c r="I13" s="160" t="n">
        <v>0.4</v>
      </c>
      <c r="J13" s="159"/>
      <c r="K13" s="160" t="n">
        <v>0.7</v>
      </c>
    </row>
    <row r="14" customFormat="false" ht="12.75" hidden="false" customHeight="false" outlineLevel="0" collapsed="false">
      <c r="A14" s="108" t="s">
        <v>284</v>
      </c>
      <c r="B14" s="160" t="n">
        <v>13.8</v>
      </c>
      <c r="C14" s="160" t="n">
        <v>0.5</v>
      </c>
      <c r="D14" s="159"/>
      <c r="E14" s="160" t="n">
        <v>12.4</v>
      </c>
      <c r="F14" s="160" t="n">
        <v>0.2</v>
      </c>
      <c r="G14" s="159"/>
      <c r="H14" s="160" t="n">
        <v>6.2</v>
      </c>
      <c r="I14" s="160" t="n">
        <v>0.2</v>
      </c>
      <c r="J14" s="159"/>
      <c r="K14" s="160" t="n">
        <v>0.6</v>
      </c>
    </row>
    <row r="15" customFormat="false" ht="12.75" hidden="false" customHeight="false" outlineLevel="0" collapsed="false">
      <c r="A15" s="108" t="s">
        <v>286</v>
      </c>
      <c r="B15" s="160" t="n">
        <v>12.5</v>
      </c>
      <c r="C15" s="160" t="n">
        <v>0.5</v>
      </c>
      <c r="D15" s="159"/>
      <c r="E15" s="160" t="n">
        <v>12.2</v>
      </c>
      <c r="F15" s="160" t="n">
        <v>0.2</v>
      </c>
      <c r="G15" s="159"/>
      <c r="H15" s="160" t="n">
        <v>6.1</v>
      </c>
      <c r="I15" s="160" t="n">
        <v>0.2</v>
      </c>
      <c r="J15" s="159"/>
      <c r="K15" s="160" t="n">
        <v>0.5</v>
      </c>
    </row>
    <row r="16" customFormat="false" ht="12.75" hidden="false" customHeight="false" outlineLevel="0" collapsed="false">
      <c r="A16" s="108" t="s">
        <v>287</v>
      </c>
      <c r="B16" s="160" t="n">
        <v>10.7</v>
      </c>
      <c r="C16" s="160" t="n">
        <v>0.4</v>
      </c>
      <c r="D16" s="159"/>
      <c r="E16" s="160" t="n">
        <v>10.6</v>
      </c>
      <c r="F16" s="160" t="n">
        <v>0.2</v>
      </c>
      <c r="G16" s="159"/>
      <c r="H16" s="160" t="n">
        <v>4.2</v>
      </c>
      <c r="I16" s="160" t="n">
        <v>0.1</v>
      </c>
      <c r="J16" s="159"/>
      <c r="K16" s="160" t="n">
        <v>0.4</v>
      </c>
    </row>
    <row r="17" customFormat="false" ht="12.75" hidden="false" customHeight="false" outlineLevel="0" collapsed="false">
      <c r="A17" s="108" t="s">
        <v>288</v>
      </c>
      <c r="B17" s="160" t="n">
        <v>10</v>
      </c>
      <c r="C17" s="160" t="n">
        <v>0.4</v>
      </c>
      <c r="D17" s="159"/>
      <c r="E17" s="160" t="n">
        <v>8.2</v>
      </c>
      <c r="F17" s="160" t="n">
        <v>0.1</v>
      </c>
      <c r="G17" s="159"/>
      <c r="H17" s="160" t="n">
        <v>5.3</v>
      </c>
      <c r="I17" s="160" t="n">
        <v>0.2</v>
      </c>
      <c r="J17" s="159"/>
      <c r="K17" s="160" t="n">
        <v>0.4</v>
      </c>
    </row>
    <row r="18" customFormat="false" ht="12.75" hidden="false" customHeight="false" outlineLevel="0" collapsed="false">
      <c r="A18" s="108" t="s">
        <v>289</v>
      </c>
      <c r="B18" s="160" t="n">
        <v>2.3</v>
      </c>
      <c r="C18" s="160" t="n">
        <v>0</v>
      </c>
      <c r="D18" s="159"/>
      <c r="E18" s="160" t="n">
        <v>3.3</v>
      </c>
      <c r="F18" s="160" t="n">
        <v>0</v>
      </c>
      <c r="G18" s="159"/>
      <c r="H18" s="160" t="n">
        <v>6.4</v>
      </c>
      <c r="I18" s="160" t="n">
        <v>0.2</v>
      </c>
      <c r="J18" s="159"/>
      <c r="K18" s="160" t="n">
        <v>0.2</v>
      </c>
    </row>
    <row r="19" customFormat="false" ht="21" hidden="false" customHeight="true" outlineLevel="0" collapsed="false">
      <c r="A19" s="108" t="s">
        <v>290</v>
      </c>
      <c r="B19" s="160" t="n">
        <v>27.8</v>
      </c>
      <c r="C19" s="160" t="n">
        <v>1</v>
      </c>
      <c r="D19" s="159"/>
      <c r="E19" s="160" t="n">
        <v>26.4</v>
      </c>
      <c r="F19" s="160" t="n">
        <v>0.4</v>
      </c>
      <c r="G19" s="159"/>
      <c r="H19" s="160" t="n">
        <v>18</v>
      </c>
      <c r="I19" s="160" t="n">
        <v>0.5</v>
      </c>
      <c r="J19" s="159"/>
      <c r="K19" s="160" t="n">
        <v>1.1</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49</v>
      </c>
      <c r="B21" s="160"/>
      <c r="C21" s="160"/>
      <c r="D21" s="159"/>
      <c r="E21" s="160"/>
      <c r="F21" s="160"/>
      <c r="G21" s="159"/>
      <c r="H21" s="160"/>
      <c r="I21" s="160"/>
      <c r="J21" s="159"/>
      <c r="K21" s="160"/>
    </row>
    <row r="22" customFormat="false" ht="12.75" hidden="false" customHeight="false" outlineLevel="0" collapsed="false">
      <c r="A22" s="120" t="s">
        <v>291</v>
      </c>
      <c r="B22" s="160" t="n">
        <v>14.7</v>
      </c>
      <c r="C22" s="160" t="n">
        <v>0.4</v>
      </c>
      <c r="D22" s="159"/>
      <c r="E22" s="160" t="n">
        <v>8.8</v>
      </c>
      <c r="F22" s="160" t="n">
        <v>0.1</v>
      </c>
      <c r="G22" s="159"/>
      <c r="H22" s="160" t="n">
        <v>10.9</v>
      </c>
      <c r="I22" s="160" t="n">
        <v>0.3</v>
      </c>
      <c r="J22" s="159"/>
      <c r="K22" s="160" t="n">
        <v>0.5</v>
      </c>
    </row>
    <row r="23" customFormat="false" ht="12.75" hidden="false" customHeight="false" outlineLevel="0" collapsed="false">
      <c r="A23" s="108" t="s">
        <v>292</v>
      </c>
      <c r="B23" s="160" t="n">
        <v>12.7</v>
      </c>
      <c r="C23" s="160" t="n">
        <v>0.5</v>
      </c>
      <c r="D23" s="159"/>
      <c r="E23" s="160" t="n">
        <v>11.2</v>
      </c>
      <c r="F23" s="160" t="n">
        <v>0.2</v>
      </c>
      <c r="G23" s="159"/>
      <c r="H23" s="160" t="n">
        <v>6.7</v>
      </c>
      <c r="I23" s="160" t="n">
        <v>0.2</v>
      </c>
      <c r="J23" s="159"/>
      <c r="K23" s="160" t="n">
        <v>0.5</v>
      </c>
    </row>
    <row r="24" customFormat="false" ht="12.75" hidden="false" customHeight="false" outlineLevel="0" collapsed="false">
      <c r="A24" s="108" t="s">
        <v>293</v>
      </c>
      <c r="B24" s="160" t="n">
        <v>27.5</v>
      </c>
      <c r="C24" s="160" t="n">
        <v>1</v>
      </c>
      <c r="D24" s="159"/>
      <c r="E24" s="160" t="n">
        <v>26.2</v>
      </c>
      <c r="F24" s="160" t="n">
        <v>0.4</v>
      </c>
      <c r="G24" s="159"/>
      <c r="H24" s="160" t="n">
        <v>15.6</v>
      </c>
      <c r="I24" s="160" t="n">
        <v>0.5</v>
      </c>
      <c r="J24" s="159"/>
      <c r="K24" s="160" t="n">
        <v>1.1</v>
      </c>
    </row>
    <row r="25" customFormat="false" ht="12.75" hidden="false" customHeight="false" outlineLevel="0" collapsed="false">
      <c r="A25" s="108" t="s">
        <v>294</v>
      </c>
      <c r="B25" s="160" t="n">
        <v>24.2</v>
      </c>
      <c r="C25" s="160" t="n">
        <v>0.9</v>
      </c>
      <c r="D25" s="159"/>
      <c r="E25" s="160" t="n">
        <v>24.7</v>
      </c>
      <c r="F25" s="160" t="n">
        <v>0.4</v>
      </c>
      <c r="G25" s="159"/>
      <c r="H25" s="160" t="n">
        <v>12.8</v>
      </c>
      <c r="I25" s="160" t="n">
        <v>0.4</v>
      </c>
      <c r="J25" s="159"/>
      <c r="K25" s="160" t="n">
        <v>1</v>
      </c>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568</v>
      </c>
      <c r="B29" s="136"/>
      <c r="C29" s="293"/>
      <c r="D29" s="293"/>
      <c r="E29" s="136"/>
      <c r="F29" s="293"/>
      <c r="G29" s="136"/>
      <c r="H29" s="109"/>
      <c r="I29" s="289"/>
      <c r="J29" s="293"/>
      <c r="K29" s="293"/>
    </row>
    <row r="30" customFormat="false" ht="12.75" hidden="false" customHeight="false" outlineLevel="0" collapsed="false">
      <c r="A30" s="110" t="s">
        <v>45</v>
      </c>
      <c r="B30" s="136"/>
      <c r="C30" s="293"/>
      <c r="D30" s="293"/>
      <c r="E30" s="136"/>
      <c r="F30" s="293"/>
      <c r="G30" s="136"/>
      <c r="H30" s="109"/>
      <c r="I30" s="289"/>
      <c r="J30" s="293"/>
      <c r="K30" s="293"/>
    </row>
    <row r="31" customFormat="false" ht="12.75" hidden="false" customHeight="false" outlineLevel="0" collapsed="false">
      <c r="A31" s="296" t="s">
        <v>748</v>
      </c>
      <c r="B31" s="112" t="s">
        <v>295</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8</v>
      </c>
      <c r="B33" s="148" t="s">
        <v>571</v>
      </c>
      <c r="C33" s="148"/>
      <c r="D33" s="287"/>
      <c r="E33" s="148" t="s">
        <v>572</v>
      </c>
      <c r="F33" s="148"/>
      <c r="G33" s="287"/>
      <c r="H33" s="148" t="s">
        <v>573</v>
      </c>
      <c r="I33" s="148"/>
      <c r="J33" s="288"/>
      <c r="K33" s="289" t="s">
        <v>251</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8</v>
      </c>
      <c r="B35" s="109" t="s">
        <v>266</v>
      </c>
      <c r="C35" s="289" t="s">
        <v>576</v>
      </c>
      <c r="D35" s="289"/>
      <c r="E35" s="109" t="s">
        <v>266</v>
      </c>
      <c r="F35" s="289" t="s">
        <v>576</v>
      </c>
      <c r="G35" s="109"/>
      <c r="H35" s="109" t="s">
        <v>266</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5</v>
      </c>
      <c r="C38" s="290" t="s">
        <v>274</v>
      </c>
      <c r="D38" s="290"/>
      <c r="E38" s="117" t="s">
        <v>275</v>
      </c>
      <c r="F38" s="290" t="s">
        <v>263</v>
      </c>
      <c r="G38" s="117"/>
      <c r="H38" s="117" t="s">
        <v>276</v>
      </c>
      <c r="I38" s="290" t="s">
        <v>264</v>
      </c>
      <c r="J38" s="290"/>
      <c r="K38" s="290" t="s">
        <v>277</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6</v>
      </c>
      <c r="B40" s="109"/>
      <c r="C40" s="289"/>
      <c r="D40" s="289"/>
      <c r="E40" s="109"/>
      <c r="F40" s="289"/>
      <c r="G40" s="109"/>
      <c r="H40" s="132"/>
      <c r="I40" s="291"/>
      <c r="J40" s="289"/>
      <c r="K40" s="289"/>
    </row>
    <row r="41" customFormat="false" ht="12.75" hidden="false" customHeight="false" outlineLevel="0" collapsed="false">
      <c r="A41" s="108" t="s">
        <v>283</v>
      </c>
      <c r="B41" s="160" t="n">
        <v>12.6</v>
      </c>
      <c r="C41" s="160" t="n">
        <v>0.4</v>
      </c>
      <c r="D41" s="159"/>
      <c r="E41" s="160" t="n">
        <v>8.7</v>
      </c>
      <c r="F41" s="160" t="n">
        <v>0.2</v>
      </c>
      <c r="G41" s="159"/>
      <c r="H41" s="160" t="n">
        <v>8.7</v>
      </c>
      <c r="I41" s="160" t="n">
        <v>0.3</v>
      </c>
      <c r="J41" s="159"/>
      <c r="K41" s="160" t="n">
        <v>0.5</v>
      </c>
    </row>
    <row r="42" customFormat="false" ht="12.75" hidden="false" customHeight="false" outlineLevel="0" collapsed="false">
      <c r="A42" s="108" t="s">
        <v>284</v>
      </c>
      <c r="B42" s="160" t="n">
        <v>10</v>
      </c>
      <c r="C42" s="160" t="n">
        <v>0.4</v>
      </c>
      <c r="D42" s="159"/>
      <c r="E42" s="160" t="n">
        <v>8.6</v>
      </c>
      <c r="F42" s="160" t="n">
        <v>0.1</v>
      </c>
      <c r="G42" s="159"/>
      <c r="H42" s="160" t="n">
        <v>3.5</v>
      </c>
      <c r="I42" s="160" t="n">
        <v>0.1</v>
      </c>
      <c r="J42" s="159"/>
      <c r="K42" s="160" t="n">
        <v>0.4</v>
      </c>
    </row>
    <row r="43" customFormat="false" ht="12.75" hidden="false" customHeight="false" outlineLevel="0" collapsed="false">
      <c r="A43" s="108" t="s">
        <v>286</v>
      </c>
      <c r="B43" s="160" t="n">
        <v>9.5</v>
      </c>
      <c r="C43" s="160" t="n">
        <v>0.4</v>
      </c>
      <c r="D43" s="159"/>
      <c r="E43" s="160" t="n">
        <v>6.7</v>
      </c>
      <c r="F43" s="160" t="n">
        <v>0.1</v>
      </c>
      <c r="G43" s="159"/>
      <c r="H43" s="160" t="n">
        <v>4.2</v>
      </c>
      <c r="I43" s="160" t="n">
        <v>0.2</v>
      </c>
      <c r="J43" s="159"/>
      <c r="K43" s="160" t="n">
        <v>0.4</v>
      </c>
    </row>
    <row r="44" customFormat="false" ht="12.75" hidden="false" customHeight="false" outlineLevel="0" collapsed="false">
      <c r="A44" s="108" t="s">
        <v>287</v>
      </c>
      <c r="B44" s="160" t="n">
        <v>6.8</v>
      </c>
      <c r="C44" s="160" t="n">
        <v>0.3</v>
      </c>
      <c r="D44" s="159"/>
      <c r="E44" s="160" t="n">
        <v>6.2</v>
      </c>
      <c r="F44" s="160" t="n">
        <v>0.1</v>
      </c>
      <c r="G44" s="159"/>
      <c r="H44" s="160" t="n">
        <v>2.4</v>
      </c>
      <c r="I44" s="160" t="n">
        <v>0.1</v>
      </c>
      <c r="J44" s="159"/>
      <c r="K44" s="160" t="n">
        <v>0.3</v>
      </c>
    </row>
    <row r="45" customFormat="false" ht="12.75" hidden="false" customHeight="false" outlineLevel="0" collapsed="false">
      <c r="A45" s="108" t="s">
        <v>288</v>
      </c>
      <c r="B45" s="160" t="n">
        <v>7.6</v>
      </c>
      <c r="C45" s="160" t="n">
        <v>0.3</v>
      </c>
      <c r="D45" s="159"/>
      <c r="E45" s="160" t="n">
        <v>5.2</v>
      </c>
      <c r="F45" s="160" t="n">
        <v>0.1</v>
      </c>
      <c r="G45" s="159"/>
      <c r="H45" s="160" t="n">
        <v>3.1</v>
      </c>
      <c r="I45" s="160" t="n">
        <v>0.1</v>
      </c>
      <c r="J45" s="159"/>
      <c r="K45" s="160" t="n">
        <v>0.3</v>
      </c>
    </row>
    <row r="46" customFormat="false" ht="12.75" hidden="false" customHeight="false" outlineLevel="0" collapsed="false">
      <c r="A46" s="108" t="s">
        <v>289</v>
      </c>
      <c r="B46" s="160" t="n">
        <v>0</v>
      </c>
      <c r="C46" s="160" t="n">
        <v>0</v>
      </c>
      <c r="D46" s="159"/>
      <c r="E46" s="160" t="n">
        <v>2.7</v>
      </c>
      <c r="F46" s="160" t="n">
        <v>0</v>
      </c>
      <c r="G46" s="159"/>
      <c r="H46" s="160" t="n">
        <v>5.1</v>
      </c>
      <c r="I46" s="160" t="n">
        <v>0.2</v>
      </c>
      <c r="J46" s="159"/>
      <c r="K46" s="160" t="n">
        <v>0.2</v>
      </c>
    </row>
    <row r="47" customFormat="false" ht="21" hidden="false" customHeight="true" outlineLevel="0" collapsed="false">
      <c r="A47" s="108" t="s">
        <v>290</v>
      </c>
      <c r="B47" s="160" t="n">
        <v>20.2</v>
      </c>
      <c r="C47" s="160" t="n">
        <v>0.8</v>
      </c>
      <c r="D47" s="159"/>
      <c r="E47" s="160" t="n">
        <v>16.4</v>
      </c>
      <c r="F47" s="160" t="n">
        <v>0.3</v>
      </c>
      <c r="G47" s="159"/>
      <c r="H47" s="160" t="n">
        <v>12.1</v>
      </c>
      <c r="I47" s="160" t="n">
        <v>0.4</v>
      </c>
      <c r="J47" s="159"/>
      <c r="K47" s="160" t="n">
        <v>0.9</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49</v>
      </c>
      <c r="B49" s="160"/>
      <c r="C49" s="160"/>
      <c r="D49" s="159"/>
      <c r="E49" s="160"/>
      <c r="F49" s="160"/>
      <c r="G49" s="159"/>
      <c r="H49" s="160"/>
      <c r="I49" s="160"/>
      <c r="J49" s="159"/>
      <c r="K49" s="160"/>
    </row>
    <row r="50" customFormat="false" ht="12.75" hidden="false" customHeight="false" outlineLevel="0" collapsed="false">
      <c r="A50" s="120" t="s">
        <v>291</v>
      </c>
      <c r="B50" s="160" t="n">
        <v>8.5</v>
      </c>
      <c r="C50" s="160" t="n">
        <v>0.3</v>
      </c>
      <c r="D50" s="159"/>
      <c r="E50" s="160" t="n">
        <v>5.4</v>
      </c>
      <c r="F50" s="160" t="n">
        <v>0.1</v>
      </c>
      <c r="G50" s="159"/>
      <c r="H50" s="160" t="n">
        <v>7.1</v>
      </c>
      <c r="I50" s="160" t="n">
        <v>0.2</v>
      </c>
      <c r="J50" s="159"/>
      <c r="K50" s="160" t="n">
        <v>0.3</v>
      </c>
    </row>
    <row r="51" customFormat="false" ht="12.75" hidden="false" customHeight="false" outlineLevel="0" collapsed="false">
      <c r="A51" s="108" t="s">
        <v>292</v>
      </c>
      <c r="B51" s="160" t="n">
        <v>9.3</v>
      </c>
      <c r="C51" s="160" t="n">
        <v>0.4</v>
      </c>
      <c r="D51" s="159"/>
      <c r="E51" s="160" t="n">
        <v>6.9</v>
      </c>
      <c r="F51" s="160" t="n">
        <v>0.1</v>
      </c>
      <c r="G51" s="159"/>
      <c r="H51" s="160" t="n">
        <v>5.1</v>
      </c>
      <c r="I51" s="160" t="n">
        <v>0.2</v>
      </c>
      <c r="J51" s="159"/>
      <c r="K51" s="160" t="n">
        <v>0.4</v>
      </c>
    </row>
    <row r="52" customFormat="false" ht="12.75" hidden="false" customHeight="false" outlineLevel="0" collapsed="false">
      <c r="A52" s="108" t="s">
        <v>293</v>
      </c>
      <c r="B52" s="160" t="n">
        <v>19.9</v>
      </c>
      <c r="C52" s="160" t="n">
        <v>0.8</v>
      </c>
      <c r="D52" s="159"/>
      <c r="E52" s="160" t="n">
        <v>16.1</v>
      </c>
      <c r="F52" s="160" t="n">
        <v>0.3</v>
      </c>
      <c r="G52" s="159"/>
      <c r="H52" s="160" t="n">
        <v>11</v>
      </c>
      <c r="I52" s="160" t="n">
        <v>0.4</v>
      </c>
      <c r="J52" s="159"/>
      <c r="K52" s="160" t="n">
        <v>0.9</v>
      </c>
    </row>
    <row r="53" customFormat="false" ht="12.75" hidden="false" customHeight="false" outlineLevel="0" collapsed="false">
      <c r="A53" s="108" t="s">
        <v>294</v>
      </c>
      <c r="B53" s="160" t="n">
        <v>18.6</v>
      </c>
      <c r="C53" s="160" t="n">
        <v>0.7</v>
      </c>
      <c r="D53" s="159"/>
      <c r="E53" s="160" t="n">
        <v>15.2</v>
      </c>
      <c r="F53" s="160" t="n">
        <v>0.3</v>
      </c>
      <c r="G53" s="159"/>
      <c r="H53" s="160" t="n">
        <v>8.4</v>
      </c>
      <c r="I53" s="160" t="n">
        <v>0.3</v>
      </c>
      <c r="J53" s="159"/>
      <c r="K53" s="160" t="n">
        <v>0.8</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5</v>
      </c>
    </row>
    <row r="59" customFormat="false" ht="12.75" hidden="false" customHeight="false" outlineLevel="0" collapsed="false">
      <c r="A59" s="296" t="s">
        <v>748</v>
      </c>
      <c r="B59" s="112" t="s">
        <v>295</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8</v>
      </c>
      <c r="B61" s="148" t="s">
        <v>571</v>
      </c>
      <c r="C61" s="148"/>
      <c r="D61" s="287"/>
      <c r="E61" s="148" t="s">
        <v>572</v>
      </c>
      <c r="F61" s="148"/>
      <c r="G61" s="287"/>
      <c r="H61" s="148" t="s">
        <v>573</v>
      </c>
      <c r="I61" s="148"/>
      <c r="J61" s="288"/>
      <c r="K61" s="289" t="s">
        <v>251</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8</v>
      </c>
      <c r="B63" s="109" t="s">
        <v>266</v>
      </c>
      <c r="C63" s="289" t="s">
        <v>576</v>
      </c>
      <c r="D63" s="289"/>
      <c r="E63" s="109" t="s">
        <v>266</v>
      </c>
      <c r="F63" s="289" t="s">
        <v>576</v>
      </c>
      <c r="G63" s="109"/>
      <c r="H63" s="109" t="s">
        <v>266</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5</v>
      </c>
      <c r="C66" s="290" t="s">
        <v>274</v>
      </c>
      <c r="D66" s="290"/>
      <c r="E66" s="117" t="s">
        <v>275</v>
      </c>
      <c r="F66" s="290" t="s">
        <v>263</v>
      </c>
      <c r="G66" s="117"/>
      <c r="H66" s="117" t="s">
        <v>276</v>
      </c>
      <c r="I66" s="290" t="s">
        <v>264</v>
      </c>
      <c r="J66" s="290"/>
      <c r="K66" s="290" t="s">
        <v>277</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7</v>
      </c>
      <c r="B68" s="109"/>
      <c r="C68" s="289"/>
      <c r="D68" s="289"/>
      <c r="E68" s="109"/>
      <c r="F68" s="289"/>
      <c r="G68" s="109"/>
      <c r="H68" s="132"/>
      <c r="I68" s="291"/>
      <c r="J68" s="289"/>
      <c r="K68" s="289"/>
    </row>
    <row r="69" customFormat="false" ht="12.75" hidden="false" customHeight="false" outlineLevel="0" collapsed="false">
      <c r="A69" s="108" t="s">
        <v>283</v>
      </c>
      <c r="B69" s="160" t="n">
        <v>14.8</v>
      </c>
      <c r="C69" s="160" t="n">
        <v>0.5</v>
      </c>
      <c r="D69" s="159"/>
      <c r="E69" s="160" t="n">
        <v>11.3</v>
      </c>
      <c r="F69" s="160" t="n">
        <v>0.2</v>
      </c>
      <c r="G69" s="159"/>
      <c r="H69" s="160" t="n">
        <v>9.3</v>
      </c>
      <c r="I69" s="160" t="n">
        <v>0.2</v>
      </c>
      <c r="J69" s="159"/>
      <c r="K69" s="160" t="n">
        <v>0.5</v>
      </c>
    </row>
    <row r="70" customFormat="false" ht="12.75" hidden="false" customHeight="false" outlineLevel="0" collapsed="false">
      <c r="A70" s="108" t="s">
        <v>284</v>
      </c>
      <c r="B70" s="160" t="n">
        <v>9.9</v>
      </c>
      <c r="C70" s="160" t="n">
        <v>0.4</v>
      </c>
      <c r="D70" s="159"/>
      <c r="E70" s="160" t="n">
        <v>8.9</v>
      </c>
      <c r="F70" s="160" t="n">
        <v>0.2</v>
      </c>
      <c r="G70" s="159"/>
      <c r="H70" s="160" t="n">
        <v>5.2</v>
      </c>
      <c r="I70" s="160" t="n">
        <v>0.2</v>
      </c>
      <c r="J70" s="159"/>
      <c r="K70" s="160" t="n">
        <v>0.4</v>
      </c>
    </row>
    <row r="71" customFormat="false" ht="12.75" hidden="false" customHeight="false" outlineLevel="0" collapsed="false">
      <c r="A71" s="108" t="s">
        <v>286</v>
      </c>
      <c r="B71" s="160" t="n">
        <v>8.4</v>
      </c>
      <c r="C71" s="160" t="n">
        <v>0.3</v>
      </c>
      <c r="D71" s="159"/>
      <c r="E71" s="160" t="n">
        <v>10.2</v>
      </c>
      <c r="F71" s="160" t="n">
        <v>0.1</v>
      </c>
      <c r="G71" s="159"/>
      <c r="H71" s="160" t="n">
        <v>4.4</v>
      </c>
      <c r="I71" s="160" t="n">
        <v>0.1</v>
      </c>
      <c r="J71" s="159"/>
      <c r="K71" s="160" t="n">
        <v>0.4</v>
      </c>
    </row>
    <row r="72" customFormat="false" ht="12.75" hidden="false" customHeight="false" outlineLevel="0" collapsed="false">
      <c r="A72" s="108" t="s">
        <v>287</v>
      </c>
      <c r="B72" s="160" t="n">
        <v>8.4</v>
      </c>
      <c r="C72" s="160" t="n">
        <v>0.3</v>
      </c>
      <c r="D72" s="159"/>
      <c r="E72" s="160" t="n">
        <v>8.6</v>
      </c>
      <c r="F72" s="160" t="n">
        <v>0.1</v>
      </c>
      <c r="G72" s="159"/>
      <c r="H72" s="160" t="n">
        <v>3.5</v>
      </c>
      <c r="I72" s="160" t="n">
        <v>0.1</v>
      </c>
      <c r="J72" s="159"/>
      <c r="K72" s="160" t="n">
        <v>0.3</v>
      </c>
    </row>
    <row r="73" customFormat="false" ht="12.75" hidden="false" customHeight="false" outlineLevel="0" collapsed="false">
      <c r="A73" s="108" t="s">
        <v>288</v>
      </c>
      <c r="B73" s="160" t="n">
        <v>6.6</v>
      </c>
      <c r="C73" s="160" t="n">
        <v>0.3</v>
      </c>
      <c r="D73" s="159"/>
      <c r="E73" s="160" t="n">
        <v>6.3</v>
      </c>
      <c r="F73" s="160" t="n">
        <v>0.1</v>
      </c>
      <c r="G73" s="159"/>
      <c r="H73" s="160" t="n">
        <v>4.3</v>
      </c>
      <c r="I73" s="160" t="n">
        <v>0.1</v>
      </c>
      <c r="J73" s="159"/>
      <c r="K73" s="160" t="n">
        <v>0.3</v>
      </c>
    </row>
    <row r="74" customFormat="false" ht="12.75" hidden="false" customHeight="false" outlineLevel="0" collapsed="false">
      <c r="A74" s="108" t="s">
        <v>289</v>
      </c>
      <c r="B74" s="160" t="n">
        <v>2.3</v>
      </c>
      <c r="C74" s="160" t="n">
        <v>0</v>
      </c>
      <c r="D74" s="159"/>
      <c r="E74" s="160" t="n">
        <v>1.9</v>
      </c>
      <c r="F74" s="160" t="n">
        <v>0</v>
      </c>
      <c r="G74" s="159"/>
      <c r="H74" s="160" t="n">
        <v>3.8</v>
      </c>
      <c r="I74" s="160" t="n">
        <v>0</v>
      </c>
      <c r="J74" s="159"/>
      <c r="K74" s="160" t="n">
        <v>0</v>
      </c>
    </row>
    <row r="75" customFormat="false" ht="21" hidden="false" customHeight="true" outlineLevel="0" collapsed="false">
      <c r="A75" s="108" t="s">
        <v>290</v>
      </c>
      <c r="B75" s="160" t="n">
        <v>21.6</v>
      </c>
      <c r="C75" s="160" t="n">
        <v>0.8</v>
      </c>
      <c r="D75" s="159"/>
      <c r="E75" s="160" t="n">
        <v>20.7</v>
      </c>
      <c r="F75" s="160" t="n">
        <v>0.3</v>
      </c>
      <c r="G75" s="159"/>
      <c r="H75" s="160" t="n">
        <v>13.3</v>
      </c>
      <c r="I75" s="160" t="n">
        <v>0.3</v>
      </c>
      <c r="J75" s="159"/>
      <c r="K75" s="160" t="n">
        <v>0.9</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49</v>
      </c>
      <c r="B77" s="160"/>
      <c r="C77" s="160"/>
      <c r="D77" s="159"/>
      <c r="E77" s="160"/>
      <c r="F77" s="160"/>
      <c r="G77" s="159"/>
      <c r="H77" s="160"/>
      <c r="I77" s="160"/>
      <c r="J77" s="159"/>
      <c r="K77" s="160"/>
    </row>
    <row r="78" customFormat="false" ht="12.75" hidden="false" customHeight="false" outlineLevel="0" collapsed="false">
      <c r="A78" s="120" t="s">
        <v>291</v>
      </c>
      <c r="B78" s="160" t="n">
        <v>12</v>
      </c>
      <c r="C78" s="160" t="n">
        <v>0.3</v>
      </c>
      <c r="D78" s="159"/>
      <c r="E78" s="160" t="n">
        <v>6.9</v>
      </c>
      <c r="F78" s="160" t="n">
        <v>0.1</v>
      </c>
      <c r="G78" s="159"/>
      <c r="H78" s="160" t="n">
        <v>8.2</v>
      </c>
      <c r="I78" s="160" t="n">
        <v>0.1</v>
      </c>
      <c r="J78" s="159"/>
      <c r="K78" s="160" t="n">
        <v>0.4</v>
      </c>
    </row>
    <row r="79" customFormat="false" ht="12.75" hidden="false" customHeight="false" outlineLevel="0" collapsed="false">
      <c r="A79" s="108" t="s">
        <v>292</v>
      </c>
      <c r="B79" s="160" t="n">
        <v>8.7</v>
      </c>
      <c r="C79" s="160" t="n">
        <v>0.3</v>
      </c>
      <c r="D79" s="159"/>
      <c r="E79" s="160" t="n">
        <v>8.9</v>
      </c>
      <c r="F79" s="160" t="n">
        <v>0.1</v>
      </c>
      <c r="G79" s="159"/>
      <c r="H79" s="160" t="n">
        <v>4.4</v>
      </c>
      <c r="I79" s="160" t="n">
        <v>0.1</v>
      </c>
      <c r="J79" s="159"/>
      <c r="K79" s="160" t="n">
        <v>0.4</v>
      </c>
    </row>
    <row r="80" customFormat="false" ht="12.75" hidden="false" customHeight="false" outlineLevel="0" collapsed="false">
      <c r="A80" s="108" t="s">
        <v>293</v>
      </c>
      <c r="B80" s="160" t="n">
        <v>21.5</v>
      </c>
      <c r="C80" s="160" t="n">
        <v>0.8</v>
      </c>
      <c r="D80" s="159"/>
      <c r="E80" s="160" t="n">
        <v>20.6</v>
      </c>
      <c r="F80" s="160" t="n">
        <v>0.3</v>
      </c>
      <c r="G80" s="159"/>
      <c r="H80" s="160" t="n">
        <v>11.1</v>
      </c>
      <c r="I80" s="160" t="n">
        <v>0.3</v>
      </c>
      <c r="J80" s="159"/>
      <c r="K80" s="160" t="n">
        <v>0.9</v>
      </c>
    </row>
    <row r="81" customFormat="false" ht="12.75" hidden="false" customHeight="false" outlineLevel="0" collapsed="false">
      <c r="A81" s="108" t="s">
        <v>294</v>
      </c>
      <c r="B81" s="160" t="n">
        <v>18</v>
      </c>
      <c r="C81" s="160" t="n">
        <v>0.7</v>
      </c>
      <c r="D81" s="159"/>
      <c r="E81" s="160" t="n">
        <v>19.4</v>
      </c>
      <c r="F81" s="160" t="n">
        <v>0.3</v>
      </c>
      <c r="G81" s="159"/>
      <c r="H81" s="160" t="n">
        <v>9.8</v>
      </c>
      <c r="I81" s="160" t="n">
        <v>0.3</v>
      </c>
      <c r="J81" s="159"/>
      <c r="K81" s="160" t="n">
        <v>0.8</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85"/>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C1" s="301" t="s">
        <v>582</v>
      </c>
    </row>
    <row r="2" customFormat="false" ht="12.75" hidden="false" customHeight="false" outlineLevel="0" collapsed="false">
      <c r="A2" s="110" t="s">
        <v>45</v>
      </c>
    </row>
    <row r="3" customFormat="false" ht="12.75" hidden="false" customHeight="false" outlineLevel="0" collapsed="false">
      <c r="A3" s="149" t="s">
        <v>748</v>
      </c>
    </row>
    <row r="4" customFormat="false" ht="12.75" hidden="false" customHeight="false" outlineLevel="0" collapsed="false">
      <c r="A4" s="111"/>
      <c r="B4" s="297"/>
      <c r="C4" s="112"/>
      <c r="D4" s="112"/>
      <c r="E4" s="112"/>
      <c r="F4" s="112"/>
      <c r="G4" s="112"/>
      <c r="H4" s="112"/>
      <c r="I4" s="112"/>
      <c r="J4" s="112"/>
      <c r="K4" s="112"/>
      <c r="L4" s="112"/>
      <c r="M4" s="112"/>
      <c r="N4" s="112"/>
      <c r="O4" s="112"/>
    </row>
    <row r="5" customFormat="false" ht="12.75" hidden="false" customHeight="false" outlineLevel="0" collapsed="false">
      <c r="A5" s="110" t="s">
        <v>248</v>
      </c>
      <c r="B5" s="127" t="s">
        <v>239</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8</v>
      </c>
      <c r="C7" s="117"/>
      <c r="D7" s="117"/>
      <c r="E7" s="298"/>
      <c r="F7" s="214" t="s">
        <v>143</v>
      </c>
      <c r="G7" s="214"/>
      <c r="H7" s="214"/>
      <c r="I7" s="109"/>
      <c r="J7" s="117" t="s">
        <v>584</v>
      </c>
      <c r="K7" s="117"/>
      <c r="L7" s="117"/>
      <c r="M7" s="298"/>
      <c r="N7" s="214" t="s">
        <v>585</v>
      </c>
      <c r="O7" s="214"/>
      <c r="P7" s="214"/>
      <c r="Q7" s="298"/>
      <c r="R7" s="117" t="s">
        <v>83</v>
      </c>
      <c r="S7" s="117"/>
      <c r="T7" s="117"/>
    </row>
    <row r="8" customFormat="false" ht="12.75" hidden="false" customHeight="false" outlineLevel="0" collapsed="false">
      <c r="A8" s="110"/>
      <c r="B8" s="109" t="s">
        <v>296</v>
      </c>
      <c r="C8" s="109" t="s">
        <v>297</v>
      </c>
      <c r="D8" s="109" t="s">
        <v>586</v>
      </c>
      <c r="E8" s="129"/>
      <c r="F8" s="109" t="s">
        <v>296</v>
      </c>
      <c r="G8" s="109" t="s">
        <v>297</v>
      </c>
      <c r="H8" s="109" t="s">
        <v>586</v>
      </c>
      <c r="I8" s="129"/>
      <c r="J8" s="109" t="s">
        <v>296</v>
      </c>
      <c r="K8" s="109" t="s">
        <v>297</v>
      </c>
      <c r="L8" s="109" t="s">
        <v>586</v>
      </c>
      <c r="M8" s="129"/>
      <c r="N8" s="109" t="s">
        <v>296</v>
      </c>
      <c r="O8" s="109" t="s">
        <v>297</v>
      </c>
      <c r="P8" s="109" t="s">
        <v>586</v>
      </c>
      <c r="Q8" s="109"/>
      <c r="R8" s="109" t="s">
        <v>296</v>
      </c>
      <c r="S8" s="109" t="s">
        <v>297</v>
      </c>
      <c r="T8" s="109" t="s">
        <v>586</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217" t="s">
        <v>396</v>
      </c>
      <c r="B12" s="115" t="n">
        <v>21.70314664</v>
      </c>
      <c r="C12" s="115" t="n">
        <v>20.50034168</v>
      </c>
      <c r="D12" s="115" t="n">
        <v>29.7791228</v>
      </c>
      <c r="E12" s="115"/>
      <c r="F12" s="115" t="n">
        <v>12.57402328</v>
      </c>
      <c r="G12" s="115" t="n">
        <v>14.78286096</v>
      </c>
      <c r="H12" s="115" t="n">
        <v>19.29753672</v>
      </c>
      <c r="I12" s="115"/>
      <c r="J12" s="115" t="n">
        <v>21.2430876</v>
      </c>
      <c r="K12" s="115" t="n">
        <v>20.8966576</v>
      </c>
      <c r="L12" s="115" t="n">
        <v>29.77080848</v>
      </c>
      <c r="M12" s="115"/>
      <c r="N12" s="115" t="n">
        <v>21.2430876</v>
      </c>
      <c r="O12" s="115" t="n">
        <v>20.8966576</v>
      </c>
      <c r="P12" s="115" t="n">
        <v>29.77080848</v>
      </c>
      <c r="Q12" s="115"/>
      <c r="R12" s="115" t="n">
        <v>0</v>
      </c>
      <c r="S12" s="115" t="n">
        <v>0</v>
      </c>
      <c r="T12" s="115" t="n">
        <v>0</v>
      </c>
    </row>
    <row r="13" customFormat="false" ht="12.75" hidden="false" customHeight="true" outlineLevel="0" collapsed="false">
      <c r="A13" s="217" t="s">
        <v>397</v>
      </c>
      <c r="B13" s="115" t="n">
        <v>23.2939532</v>
      </c>
      <c r="C13" s="115" t="n">
        <v>26.46448056</v>
      </c>
      <c r="D13" s="115" t="n">
        <v>33.19353688</v>
      </c>
      <c r="E13" s="115"/>
      <c r="F13" s="115" t="n">
        <v>14.92143296</v>
      </c>
      <c r="G13" s="115" t="n">
        <v>14.98794752</v>
      </c>
      <c r="H13" s="115" t="n">
        <v>20.19825472</v>
      </c>
      <c r="I13" s="115"/>
      <c r="J13" s="115" t="n">
        <v>19.50539472</v>
      </c>
      <c r="K13" s="115" t="n">
        <v>23.97572744</v>
      </c>
      <c r="L13" s="115" t="n">
        <v>29.8899804</v>
      </c>
      <c r="M13" s="115"/>
      <c r="N13" s="115" t="n">
        <v>19.50539472</v>
      </c>
      <c r="O13" s="115" t="n">
        <v>23.97572744</v>
      </c>
      <c r="P13" s="115" t="n">
        <v>29.8899804</v>
      </c>
      <c r="Q13" s="115"/>
      <c r="R13" s="115" t="n">
        <v>0</v>
      </c>
      <c r="S13" s="115" t="n">
        <v>0</v>
      </c>
      <c r="T13" s="115" t="n">
        <v>0</v>
      </c>
    </row>
    <row r="14" customFormat="false" ht="12.75" hidden="false" customHeight="true" outlineLevel="0" collapsed="false">
      <c r="A14" s="217" t="s">
        <v>398</v>
      </c>
      <c r="B14" s="115" t="n">
        <v>23.9452416</v>
      </c>
      <c r="C14" s="115" t="n">
        <v>22.88932296</v>
      </c>
      <c r="D14" s="115" t="n">
        <v>32.148704</v>
      </c>
      <c r="E14" s="115"/>
      <c r="F14" s="115" t="n">
        <v>7.62700288</v>
      </c>
      <c r="G14" s="115" t="n">
        <v>7.01728608</v>
      </c>
      <c r="H14" s="115" t="n">
        <v>10.22107072</v>
      </c>
      <c r="I14" s="115"/>
      <c r="J14" s="115" t="n">
        <v>23.39372504</v>
      </c>
      <c r="K14" s="115" t="n">
        <v>22.70086504</v>
      </c>
      <c r="L14" s="115" t="n">
        <v>31.6498448</v>
      </c>
      <c r="M14" s="115"/>
      <c r="N14" s="115" t="n">
        <v>23.39372504</v>
      </c>
      <c r="O14" s="115" t="n">
        <v>22.70086504</v>
      </c>
      <c r="P14" s="115" t="n">
        <v>31.6498448</v>
      </c>
      <c r="Q14" s="115"/>
      <c r="R14" s="115" t="n">
        <v>0</v>
      </c>
      <c r="S14" s="115" t="n">
        <v>0</v>
      </c>
      <c r="T14" s="115" t="n">
        <v>0</v>
      </c>
    </row>
    <row r="15" s="123" customFormat="true" ht="21.95" hidden="false" customHeight="true" outlineLevel="0" collapsed="false">
      <c r="A15" s="120" t="s">
        <v>290</v>
      </c>
      <c r="B15" s="115" t="n">
        <v>38.46481576</v>
      </c>
      <c r="C15" s="115" t="n">
        <v>38.50084448</v>
      </c>
      <c r="D15" s="115" t="n">
        <v>50.23235</v>
      </c>
      <c r="E15" s="115"/>
      <c r="F15" s="115" t="n">
        <v>20.22596912</v>
      </c>
      <c r="G15" s="115" t="n">
        <v>21.6310892</v>
      </c>
      <c r="H15" s="115" t="n">
        <v>27.82802904</v>
      </c>
      <c r="I15" s="115"/>
      <c r="J15" s="115" t="n">
        <v>36.32249264</v>
      </c>
      <c r="K15" s="115" t="n">
        <v>37.45878304</v>
      </c>
      <c r="L15" s="115" t="n">
        <v>49.49237552</v>
      </c>
      <c r="M15" s="115"/>
      <c r="N15" s="115" t="n">
        <v>36.32249264</v>
      </c>
      <c r="O15" s="115" t="n">
        <v>37.45878304</v>
      </c>
      <c r="P15" s="115" t="n">
        <v>49.49237552</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9</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255" t="s">
        <v>293</v>
      </c>
      <c r="B18" s="115" t="n">
        <v>35.13631632</v>
      </c>
      <c r="C18" s="115" t="n">
        <v>36.22549224</v>
      </c>
      <c r="D18" s="115" t="n">
        <v>46.837336</v>
      </c>
      <c r="E18" s="115"/>
      <c r="F18" s="115" t="n">
        <v>19.86013904</v>
      </c>
      <c r="G18" s="115" t="n">
        <v>21.50360296</v>
      </c>
      <c r="H18" s="115" t="n">
        <v>27.46219896</v>
      </c>
      <c r="I18" s="115"/>
      <c r="J18" s="115" t="n">
        <v>32.9385644</v>
      </c>
      <c r="K18" s="115" t="n">
        <v>34.97280136</v>
      </c>
      <c r="L18" s="115" t="n">
        <v>45.91998936</v>
      </c>
      <c r="M18" s="115"/>
      <c r="N18" s="115" t="n">
        <v>32.9385644</v>
      </c>
      <c r="O18" s="115" t="n">
        <v>34.97280136</v>
      </c>
      <c r="P18" s="115" t="n">
        <v>45.91998936</v>
      </c>
      <c r="Q18" s="115"/>
      <c r="R18" s="115" t="n">
        <v>0</v>
      </c>
      <c r="S18" s="115" t="n">
        <v>0</v>
      </c>
      <c r="T18" s="115" t="n">
        <v>0</v>
      </c>
    </row>
    <row r="19" customFormat="false" ht="12.75" hidden="false" customHeight="true" outlineLevel="0" collapsed="false">
      <c r="A19" s="123" t="s">
        <v>294</v>
      </c>
      <c r="B19" s="115" t="n">
        <v>31.51958712</v>
      </c>
      <c r="C19" s="115" t="n">
        <v>33.47622376</v>
      </c>
      <c r="D19" s="115" t="n">
        <v>41.97900168</v>
      </c>
      <c r="E19" s="115"/>
      <c r="F19" s="115" t="n">
        <v>18.55756224</v>
      </c>
      <c r="G19" s="115" t="n">
        <v>18.03653152</v>
      </c>
      <c r="H19" s="115" t="n">
        <v>24.15587104</v>
      </c>
      <c r="I19" s="115"/>
      <c r="J19" s="115" t="n">
        <v>28.64560384</v>
      </c>
      <c r="K19" s="115" t="n">
        <v>31.36161504</v>
      </c>
      <c r="L19" s="115" t="n">
        <v>40.09165104</v>
      </c>
      <c r="M19" s="115"/>
      <c r="N19" s="115" t="n">
        <v>28.64560384</v>
      </c>
      <c r="O19" s="115" t="n">
        <v>31.36161504</v>
      </c>
      <c r="P19" s="115" t="n">
        <v>40.09165104</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5</v>
      </c>
      <c r="B2" s="108" t="s">
        <v>594</v>
      </c>
    </row>
    <row r="3" customFormat="false" ht="12.75" hidden="false" customHeight="false" outlineLevel="0" collapsed="false">
      <c r="A3" s="296" t="s">
        <v>748</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8</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6</v>
      </c>
      <c r="C7" s="109" t="s">
        <v>297</v>
      </c>
      <c r="D7" s="109" t="s">
        <v>586</v>
      </c>
      <c r="E7" s="129"/>
      <c r="F7" s="109" t="s">
        <v>296</v>
      </c>
      <c r="G7" s="109" t="s">
        <v>297</v>
      </c>
      <c r="H7" s="109" t="s">
        <v>586</v>
      </c>
      <c r="I7" s="129"/>
      <c r="J7" s="109" t="s">
        <v>296</v>
      </c>
      <c r="K7" s="109" t="s">
        <v>297</v>
      </c>
      <c r="L7" s="109" t="s">
        <v>586</v>
      </c>
      <c r="M7" s="129"/>
      <c r="N7" s="109"/>
      <c r="O7" s="109"/>
      <c r="P7" s="109"/>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09"/>
      <c r="O9" s="109"/>
      <c r="P9" s="109"/>
      <c r="Q9" s="109"/>
      <c r="R9" s="109"/>
      <c r="S9" s="109"/>
      <c r="T9" s="109"/>
    </row>
    <row r="11" customFormat="false" ht="12.75" hidden="false" customHeight="true" outlineLevel="0" collapsed="false">
      <c r="A11" s="217" t="s">
        <v>396</v>
      </c>
      <c r="B11" s="115" t="n">
        <v>3.68878664</v>
      </c>
      <c r="C11" s="115" t="n">
        <v>3.66661512</v>
      </c>
      <c r="D11" s="115" t="n">
        <v>2.59683928</v>
      </c>
      <c r="E11" s="115"/>
      <c r="F11" s="115" t="n">
        <v>4.0463024</v>
      </c>
      <c r="G11" s="115" t="n">
        <v>4.19318872</v>
      </c>
      <c r="H11" s="115" t="n">
        <v>2.90169768</v>
      </c>
      <c r="I11" s="115"/>
      <c r="J11" s="115" t="n">
        <v>3.61118632</v>
      </c>
      <c r="K11" s="115" t="n">
        <v>3.73867256</v>
      </c>
      <c r="L11" s="115" t="n">
        <v>2.59406784</v>
      </c>
    </row>
    <row r="12" customFormat="false" ht="12.75" hidden="false" customHeight="true" outlineLevel="0" collapsed="false">
      <c r="A12" s="217" t="s">
        <v>397</v>
      </c>
      <c r="B12" s="115" t="n">
        <v>1.27209096</v>
      </c>
      <c r="C12" s="115" t="n">
        <v>1.4965776</v>
      </c>
      <c r="D12" s="115" t="n">
        <v>0.92288952</v>
      </c>
      <c r="E12" s="115"/>
      <c r="F12" s="115" t="n">
        <v>0.8730036</v>
      </c>
      <c r="G12" s="115" t="n">
        <v>0.96446112</v>
      </c>
      <c r="H12" s="115" t="n">
        <v>0.61803112</v>
      </c>
      <c r="I12" s="115"/>
      <c r="J12" s="115" t="n">
        <v>1.06423296</v>
      </c>
      <c r="K12" s="115" t="n">
        <v>1.35523416</v>
      </c>
      <c r="L12" s="115" t="n">
        <v>0.831432</v>
      </c>
    </row>
    <row r="13" customFormat="false" ht="12.75" hidden="false" customHeight="true" outlineLevel="0" collapsed="false">
      <c r="A13" s="217" t="s">
        <v>398</v>
      </c>
      <c r="B13" s="115" t="n">
        <v>2.43055288</v>
      </c>
      <c r="C13" s="115" t="n">
        <v>2.26703792</v>
      </c>
      <c r="D13" s="115" t="n">
        <v>1.61020664</v>
      </c>
      <c r="E13" s="115"/>
      <c r="F13" s="115" t="n">
        <v>1.47717752</v>
      </c>
      <c r="G13" s="115" t="n">
        <v>1.56032072</v>
      </c>
      <c r="H13" s="115" t="n">
        <v>1.05869008</v>
      </c>
      <c r="I13" s="115"/>
      <c r="J13" s="115" t="n">
        <v>2.37235264</v>
      </c>
      <c r="K13" s="115" t="n">
        <v>2.24763784</v>
      </c>
      <c r="L13" s="115" t="n">
        <v>1.58526368</v>
      </c>
    </row>
    <row r="14" s="123" customFormat="true" ht="21.95" hidden="false" customHeight="true" outlineLevel="0" collapsed="false">
      <c r="A14" s="120" t="s">
        <v>290</v>
      </c>
      <c r="B14" s="115" t="n">
        <v>1.13074752</v>
      </c>
      <c r="C14" s="115" t="n">
        <v>1.15291904</v>
      </c>
      <c r="D14" s="115" t="n">
        <v>0.74551736</v>
      </c>
      <c r="E14" s="115"/>
      <c r="F14" s="115" t="n">
        <v>0.79263184</v>
      </c>
      <c r="G14" s="115" t="n">
        <v>0.91180376</v>
      </c>
      <c r="H14" s="115" t="n">
        <v>0.56260232</v>
      </c>
      <c r="I14" s="115"/>
      <c r="J14" s="115" t="n">
        <v>1.0670044</v>
      </c>
      <c r="K14" s="115" t="n">
        <v>1.1224332</v>
      </c>
      <c r="L14" s="115" t="n">
        <v>0.7344316</v>
      </c>
    </row>
    <row r="15" customFormat="false" ht="12.75" hidden="false" customHeight="true" outlineLevel="0" collapsed="false">
      <c r="A15" s="123"/>
    </row>
    <row r="16" customFormat="false" ht="12.75" hidden="false" customHeight="true" outlineLevel="0" collapsed="false">
      <c r="A16" s="155" t="s">
        <v>249</v>
      </c>
      <c r="B16" s="115"/>
      <c r="C16" s="115"/>
      <c r="D16" s="115"/>
      <c r="E16" s="115"/>
      <c r="F16" s="115"/>
      <c r="G16" s="115"/>
      <c r="H16" s="115"/>
      <c r="I16" s="115"/>
      <c r="J16" s="115"/>
      <c r="K16" s="115"/>
      <c r="L16" s="115"/>
    </row>
    <row r="17" customFormat="false" ht="12.75" hidden="false" customHeight="true" outlineLevel="0" collapsed="false">
      <c r="A17" s="255" t="s">
        <v>293</v>
      </c>
      <c r="B17" s="115" t="n">
        <v>1.18617632</v>
      </c>
      <c r="C17" s="115" t="n">
        <v>1.2610052</v>
      </c>
      <c r="D17" s="115" t="n">
        <v>0.8037176</v>
      </c>
      <c r="E17" s="115"/>
      <c r="F17" s="115" t="n">
        <v>0.79540328</v>
      </c>
      <c r="G17" s="115" t="n">
        <v>0.92288952</v>
      </c>
      <c r="H17" s="115" t="n">
        <v>0.56537376</v>
      </c>
      <c r="I17" s="115"/>
      <c r="J17" s="115" t="n">
        <v>1.11134744</v>
      </c>
      <c r="K17" s="115" t="n">
        <v>1.2194336</v>
      </c>
      <c r="L17" s="115" t="n">
        <v>0.78708896</v>
      </c>
    </row>
    <row r="18" customFormat="false" ht="12.75" hidden="false" customHeight="true" outlineLevel="0" collapsed="false">
      <c r="A18" s="123" t="s">
        <v>294</v>
      </c>
      <c r="B18" s="115" t="n">
        <v>1.16123336</v>
      </c>
      <c r="C18" s="115" t="n">
        <v>1.26931952</v>
      </c>
      <c r="D18" s="115" t="n">
        <v>0.78431752</v>
      </c>
      <c r="E18" s="115"/>
      <c r="F18" s="115" t="n">
        <v>0.7760032</v>
      </c>
      <c r="G18" s="115" t="n">
        <v>0.82588912</v>
      </c>
      <c r="H18" s="115" t="n">
        <v>0.5265736</v>
      </c>
      <c r="I18" s="115"/>
      <c r="J18" s="115" t="n">
        <v>1.05591864</v>
      </c>
      <c r="K18" s="115" t="n">
        <v>1.18894776</v>
      </c>
      <c r="L18" s="115" t="n">
        <v>0.7482888</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13"/>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08" t="s">
        <v>266</v>
      </c>
      <c r="C1" s="162" t="s">
        <v>411</v>
      </c>
      <c r="D1" s="162"/>
      <c r="E1" s="162"/>
      <c r="F1" s="162"/>
      <c r="G1" s="162"/>
      <c r="H1" s="162"/>
      <c r="I1" s="162"/>
      <c r="J1" s="162"/>
      <c r="K1" s="162"/>
      <c r="L1" s="162"/>
      <c r="M1" s="162"/>
    </row>
    <row r="2" customFormat="false" ht="12.75" hidden="false" customHeight="false" outlineLevel="0" collapsed="false">
      <c r="A2" s="110"/>
      <c r="C2" s="108" t="s">
        <v>412</v>
      </c>
      <c r="D2" s="162"/>
      <c r="E2" s="162"/>
      <c r="F2" s="162"/>
      <c r="G2" s="162"/>
      <c r="H2" s="162"/>
      <c r="I2" s="162"/>
      <c r="J2" s="162"/>
      <c r="K2" s="162"/>
      <c r="L2" s="162"/>
      <c r="M2" s="162"/>
    </row>
    <row r="3" customFormat="false" ht="12.75" hidden="false" customHeight="false" outlineLevel="0" collapsed="false">
      <c r="A3" s="112"/>
      <c r="B3" s="112"/>
      <c r="C3" s="163" t="s">
        <v>413</v>
      </c>
      <c r="D3" s="163"/>
      <c r="E3" s="163"/>
      <c r="F3" s="163"/>
      <c r="G3" s="163"/>
      <c r="H3" s="162"/>
      <c r="I3" s="162"/>
      <c r="J3" s="162"/>
      <c r="K3" s="162"/>
      <c r="L3" s="162"/>
      <c r="M3" s="162"/>
    </row>
    <row r="4" customFormat="false" ht="12.75" hidden="false" customHeight="false" outlineLevel="0" collapsed="false">
      <c r="A4" s="108"/>
      <c r="B4" s="149" t="s">
        <v>238</v>
      </c>
      <c r="C4" s="163" t="s">
        <v>414</v>
      </c>
      <c r="D4" s="163"/>
      <c r="E4" s="163"/>
      <c r="F4" s="163"/>
      <c r="G4" s="163"/>
      <c r="H4" s="117"/>
      <c r="I4" s="162"/>
      <c r="J4" s="162"/>
      <c r="K4" s="162"/>
      <c r="L4" s="162"/>
      <c r="M4" s="162"/>
    </row>
    <row r="5" customFormat="false" ht="12.75" hidden="false" customHeight="false" outlineLevel="0" collapsed="false">
      <c r="B5" s="110"/>
      <c r="C5" s="127" t="s">
        <v>415</v>
      </c>
      <c r="D5" s="127"/>
      <c r="E5" s="108" t="s">
        <v>117</v>
      </c>
      <c r="F5" s="127"/>
      <c r="G5" s="126" t="s">
        <v>249</v>
      </c>
      <c r="H5" s="117"/>
      <c r="I5" s="109"/>
      <c r="O5" s="109"/>
      <c r="P5" s="115"/>
      <c r="Q5" s="115"/>
    </row>
    <row r="6" customFormat="false" ht="14.25" hidden="false" customHeight="false" outlineLevel="0" collapsed="false">
      <c r="A6" s="164" t="s">
        <v>328</v>
      </c>
      <c r="B6" s="110" t="s">
        <v>43</v>
      </c>
      <c r="C6" s="108" t="s">
        <v>331</v>
      </c>
      <c r="G6" s="108" t="s">
        <v>416</v>
      </c>
      <c r="I6" s="109"/>
      <c r="J6" s="109"/>
      <c r="K6" s="109"/>
      <c r="L6" s="109"/>
      <c r="M6" s="109"/>
      <c r="O6" s="109"/>
      <c r="P6" s="115"/>
      <c r="Q6" s="115"/>
    </row>
    <row r="7" customFormat="false" ht="12.75" hidden="false" customHeight="false" outlineLevel="0" collapsed="false">
      <c r="A7" s="164" t="s">
        <v>330</v>
      </c>
      <c r="B7" s="110" t="s">
        <v>266</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5</v>
      </c>
      <c r="D9" s="117"/>
      <c r="E9" s="117" t="s">
        <v>274</v>
      </c>
      <c r="F9" s="117"/>
      <c r="G9" s="117" t="s">
        <v>275</v>
      </c>
      <c r="H9" s="117"/>
      <c r="I9" s="109"/>
      <c r="J9" s="109"/>
      <c r="K9" s="109"/>
      <c r="L9" s="109"/>
      <c r="M9" s="109"/>
      <c r="N9" s="109"/>
      <c r="O9" s="109"/>
    </row>
    <row r="11" customFormat="false" ht="12.75" hidden="false" customHeight="false" outlineLevel="0" collapsed="false">
      <c r="B11" s="118" t="s">
        <v>282</v>
      </c>
    </row>
    <row r="12" customFormat="false" ht="12.75" hidden="false" customHeight="false" outlineLevel="0" collapsed="false">
      <c r="A12" s="162" t="s">
        <v>333</v>
      </c>
      <c r="B12" s="108" t="s">
        <v>334</v>
      </c>
      <c r="C12" s="166" t="n">
        <v>4.1</v>
      </c>
      <c r="D12" s="115"/>
      <c r="E12" s="166" t="n">
        <v>1.3</v>
      </c>
      <c r="F12" s="115"/>
      <c r="G12" s="166" t="n">
        <v>0.9</v>
      </c>
    </row>
    <row r="13" customFormat="false" ht="12.75" hidden="false" customHeight="false" outlineLevel="0" collapsed="false">
      <c r="A13" s="162" t="s">
        <v>335</v>
      </c>
      <c r="B13" s="129" t="s">
        <v>336</v>
      </c>
      <c r="C13" s="166" t="n">
        <v>18.8</v>
      </c>
      <c r="D13" s="115"/>
      <c r="E13" s="166" t="n">
        <v>17.3</v>
      </c>
      <c r="F13" s="115"/>
      <c r="G13" s="166" t="n">
        <v>14.7</v>
      </c>
    </row>
    <row r="14" customFormat="false" ht="12.75" hidden="false" customHeight="false" outlineLevel="0" collapsed="false">
      <c r="A14" s="162" t="s">
        <v>337</v>
      </c>
      <c r="B14" s="129"/>
      <c r="C14" s="115"/>
      <c r="D14" s="115"/>
      <c r="E14" s="115"/>
      <c r="F14" s="115"/>
      <c r="G14" s="115"/>
    </row>
    <row r="15" customFormat="false" ht="12.75" hidden="false" customHeight="false" outlineLevel="0" collapsed="false">
      <c r="A15" s="162" t="s">
        <v>338</v>
      </c>
      <c r="B15" s="129" t="s">
        <v>339</v>
      </c>
      <c r="C15" s="166" t="n">
        <v>8.7</v>
      </c>
      <c r="D15" s="115"/>
      <c r="E15" s="166" t="n">
        <v>8</v>
      </c>
      <c r="F15" s="115"/>
      <c r="G15" s="166" t="n">
        <v>7.1</v>
      </c>
    </row>
    <row r="16" customFormat="false" ht="12.75" hidden="false" customHeight="false" outlineLevel="0" collapsed="false">
      <c r="A16" s="167" t="n">
        <v>45</v>
      </c>
      <c r="B16" s="129" t="s">
        <v>340</v>
      </c>
      <c r="C16" s="166" t="n">
        <v>8.4</v>
      </c>
      <c r="D16" s="115"/>
      <c r="E16" s="166" t="n">
        <v>6</v>
      </c>
      <c r="F16" s="115"/>
      <c r="G16" s="166" t="n">
        <v>4.9</v>
      </c>
    </row>
    <row r="17" customFormat="false" ht="12.75" hidden="false" customHeight="false" outlineLevel="0" collapsed="false">
      <c r="A17" s="162" t="s">
        <v>341</v>
      </c>
      <c r="B17" s="129" t="s">
        <v>342</v>
      </c>
      <c r="C17" s="166" t="n">
        <v>24.4</v>
      </c>
      <c r="D17" s="115"/>
      <c r="E17" s="166" t="n">
        <v>20</v>
      </c>
      <c r="F17" s="115"/>
      <c r="G17" s="166" t="n">
        <v>15.3</v>
      </c>
    </row>
    <row r="18" customFormat="false" ht="12.75" hidden="false" customHeight="false" outlineLevel="0" collapsed="false">
      <c r="A18" s="162" t="s">
        <v>337</v>
      </c>
      <c r="B18" s="129"/>
      <c r="C18" s="115"/>
      <c r="D18" s="115"/>
      <c r="E18" s="115"/>
      <c r="F18" s="115"/>
      <c r="G18" s="115"/>
    </row>
    <row r="19" customFormat="false" ht="12.75" hidden="false" customHeight="false" outlineLevel="0" collapsed="false">
      <c r="A19" s="162" t="s">
        <v>343</v>
      </c>
      <c r="B19" s="129" t="s">
        <v>344</v>
      </c>
      <c r="C19" s="166" t="n">
        <v>16.2</v>
      </c>
      <c r="D19" s="115"/>
      <c r="E19" s="166" t="n">
        <v>12.9</v>
      </c>
      <c r="F19" s="115"/>
      <c r="G19" s="166" t="n">
        <v>9.8</v>
      </c>
    </row>
    <row r="20" s="136" customFormat="true" ht="25.5" hidden="false" customHeight="false" outlineLevel="0" collapsed="false">
      <c r="A20" s="168" t="s">
        <v>345</v>
      </c>
      <c r="B20" s="135" t="s">
        <v>346</v>
      </c>
      <c r="C20" s="166" t="n">
        <v>16.9</v>
      </c>
      <c r="D20" s="115"/>
      <c r="E20" s="166" t="n">
        <v>13.8</v>
      </c>
      <c r="F20" s="115"/>
      <c r="G20" s="166" t="n">
        <v>11</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66" t="n">
        <v>12</v>
      </c>
      <c r="D21" s="115"/>
      <c r="E21" s="166" t="n">
        <v>11.6</v>
      </c>
      <c r="F21" s="115"/>
      <c r="G21" s="166" t="n">
        <v>9.3</v>
      </c>
    </row>
    <row r="22" customFormat="false" ht="12.75" hidden="false" customHeight="false" outlineLevel="0" collapsed="false">
      <c r="A22" s="167" t="s">
        <v>95</v>
      </c>
      <c r="B22" s="137" t="s">
        <v>349</v>
      </c>
      <c r="C22" s="166" t="n">
        <v>17.1</v>
      </c>
      <c r="D22" s="115"/>
      <c r="E22" s="166" t="n">
        <v>16.6</v>
      </c>
      <c r="F22" s="115"/>
      <c r="G22" s="166" t="n">
        <v>11.1</v>
      </c>
    </row>
    <row r="23" s="136" customFormat="true" ht="25.5" hidden="false" customHeight="false" outlineLevel="0" collapsed="false">
      <c r="A23" s="169" t="s">
        <v>350</v>
      </c>
      <c r="B23" s="138" t="s">
        <v>351</v>
      </c>
      <c r="C23" s="166" t="n">
        <v>10.2</v>
      </c>
      <c r="D23" s="115"/>
      <c r="E23" s="166" t="n">
        <v>7.6</v>
      </c>
      <c r="F23" s="115"/>
      <c r="G23" s="166" t="n">
        <v>4.5</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66" t="n">
        <v>6.1</v>
      </c>
      <c r="D24" s="115"/>
      <c r="E24" s="166" t="n">
        <v>6.1</v>
      </c>
      <c r="F24" s="115"/>
      <c r="G24" s="166" t="n">
        <v>4.9</v>
      </c>
    </row>
    <row r="25" customFormat="false" ht="12.75" hidden="false" customHeight="false" outlineLevel="0" collapsed="false">
      <c r="B25" s="108" t="s">
        <v>354</v>
      </c>
      <c r="C25" s="166" t="n">
        <v>0.2</v>
      </c>
      <c r="D25" s="115"/>
      <c r="E25" s="166" t="n">
        <v>0.2</v>
      </c>
      <c r="F25" s="115"/>
      <c r="G25" s="166" t="n">
        <v>0.1</v>
      </c>
    </row>
    <row r="26" s="119" customFormat="true" ht="21" hidden="false" customHeight="true" outlineLevel="0" collapsed="false">
      <c r="A26" s="151"/>
      <c r="B26" s="119" t="s">
        <v>251</v>
      </c>
      <c r="C26" s="166" t="n">
        <v>118.1</v>
      </c>
      <c r="D26" s="115"/>
      <c r="E26" s="166" t="n">
        <v>100.4</v>
      </c>
      <c r="F26" s="115"/>
      <c r="G26" s="166" t="n">
        <v>76.7</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C28" s="108"/>
      <c r="D28" s="108"/>
      <c r="E28" s="108"/>
      <c r="F28" s="108"/>
      <c r="G28" s="108"/>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2" t="s">
        <v>295</v>
      </c>
      <c r="C31" s="163"/>
      <c r="D31" s="163"/>
      <c r="E31" s="163"/>
      <c r="F31" s="163"/>
      <c r="G31" s="163"/>
      <c r="H31" s="162"/>
      <c r="I31" s="162"/>
      <c r="J31" s="162"/>
      <c r="K31" s="162"/>
      <c r="L31" s="162"/>
      <c r="M31" s="162"/>
    </row>
    <row r="32" customFormat="false" ht="12.75" hidden="false" customHeight="false" outlineLevel="0" collapsed="false">
      <c r="A32" s="108"/>
      <c r="B32" s="149" t="s">
        <v>238</v>
      </c>
      <c r="C32" s="163" t="s">
        <v>414</v>
      </c>
      <c r="D32" s="163"/>
      <c r="E32" s="163"/>
      <c r="F32" s="163"/>
      <c r="G32" s="163"/>
      <c r="H32" s="117"/>
      <c r="I32" s="162"/>
      <c r="J32" s="162"/>
      <c r="K32" s="162"/>
      <c r="L32" s="162"/>
      <c r="M32" s="162"/>
    </row>
    <row r="33" customFormat="false" ht="12.75" hidden="false" customHeight="false" outlineLevel="0" collapsed="false">
      <c r="B33" s="110"/>
      <c r="C33" s="127" t="s">
        <v>415</v>
      </c>
      <c r="D33" s="127"/>
      <c r="E33" s="108" t="s">
        <v>117</v>
      </c>
      <c r="F33" s="127"/>
      <c r="G33" s="126" t="s">
        <v>249</v>
      </c>
      <c r="H33" s="117"/>
      <c r="I33" s="109"/>
      <c r="O33" s="109"/>
      <c r="P33" s="115"/>
      <c r="Q33" s="115"/>
    </row>
    <row r="34" customFormat="false" ht="14.25" hidden="false" customHeight="false" outlineLevel="0" collapsed="false">
      <c r="A34" s="164" t="s">
        <v>328</v>
      </c>
      <c r="B34" s="110" t="s">
        <v>43</v>
      </c>
      <c r="C34" s="108" t="s">
        <v>331</v>
      </c>
      <c r="G34" s="108" t="s">
        <v>416</v>
      </c>
      <c r="I34" s="109"/>
      <c r="J34" s="109"/>
      <c r="K34" s="109"/>
      <c r="L34" s="109"/>
      <c r="M34" s="109"/>
      <c r="O34" s="109"/>
      <c r="P34" s="115"/>
      <c r="Q34" s="115"/>
    </row>
    <row r="35" customFormat="false" ht="12.75" hidden="false" customHeight="false" outlineLevel="0" collapsed="false">
      <c r="A35" s="164" t="s">
        <v>330</v>
      </c>
      <c r="B35" s="110" t="s">
        <v>266</v>
      </c>
      <c r="G35" s="108" t="s">
        <v>332</v>
      </c>
      <c r="I35" s="109"/>
      <c r="J35" s="109"/>
      <c r="K35" s="109"/>
      <c r="L35" s="109"/>
      <c r="M35" s="109"/>
      <c r="O35" s="109"/>
    </row>
    <row r="36" customFormat="false" ht="12.75" hidden="false" customHeight="false" outlineLevel="0" collapsed="false">
      <c r="G36" s="108" t="s">
        <v>417</v>
      </c>
    </row>
    <row r="37" s="115" customFormat="true" ht="12.75" hidden="false" customHeight="false" outlineLevel="0" collapsed="false">
      <c r="A37" s="165"/>
      <c r="B37" s="116"/>
      <c r="C37" s="117" t="s">
        <v>265</v>
      </c>
      <c r="D37" s="117"/>
      <c r="E37" s="117" t="s">
        <v>274</v>
      </c>
      <c r="F37" s="117"/>
      <c r="G37" s="117" t="s">
        <v>275</v>
      </c>
      <c r="H37" s="117"/>
      <c r="I37" s="109"/>
      <c r="J37" s="109"/>
      <c r="K37" s="109"/>
      <c r="L37" s="109"/>
      <c r="M37" s="109"/>
      <c r="N37" s="109"/>
      <c r="O37" s="109"/>
    </row>
    <row r="38" s="115" customFormat="true" ht="12.75" hidden="false" customHeight="false" outlineLevel="0" collapsed="false">
      <c r="A38" s="171"/>
      <c r="C38" s="109"/>
      <c r="D38" s="109"/>
      <c r="E38" s="109"/>
      <c r="F38" s="109"/>
      <c r="G38" s="109"/>
      <c r="H38" s="109"/>
    </row>
    <row r="39" s="109" customFormat="true" ht="12.75" hidden="false" customHeight="false" outlineLevel="0" collapsed="false">
      <c r="A39" s="172"/>
      <c r="B39" s="145" t="s">
        <v>296</v>
      </c>
      <c r="C39" s="108"/>
      <c r="D39" s="108"/>
      <c r="E39" s="108"/>
      <c r="F39" s="108"/>
      <c r="G39" s="108"/>
      <c r="H39" s="108"/>
      <c r="I39" s="108"/>
      <c r="J39" s="108"/>
      <c r="K39" s="108"/>
      <c r="L39" s="108"/>
      <c r="M39" s="108"/>
      <c r="N39" s="108"/>
      <c r="O39" s="108"/>
      <c r="P39" s="108"/>
      <c r="Q39" s="108"/>
      <c r="R39" s="108"/>
      <c r="S39" s="108"/>
    </row>
    <row r="40" s="109" customFormat="true" ht="12.75" hidden="false" customHeight="false" outlineLevel="0" collapsed="false">
      <c r="A40" s="162" t="s">
        <v>333</v>
      </c>
      <c r="B40" s="108" t="s">
        <v>334</v>
      </c>
      <c r="C40" s="166" t="n">
        <v>3.3</v>
      </c>
      <c r="D40" s="115"/>
      <c r="E40" s="166" t="n">
        <v>0.9</v>
      </c>
      <c r="F40" s="115"/>
      <c r="G40" s="166" t="n">
        <v>0.7</v>
      </c>
      <c r="H40" s="108"/>
      <c r="I40" s="108"/>
      <c r="J40" s="108"/>
      <c r="K40" s="108"/>
      <c r="L40" s="108"/>
      <c r="M40" s="108"/>
      <c r="N40" s="108"/>
      <c r="O40" s="108"/>
      <c r="P40" s="108"/>
      <c r="Q40" s="108"/>
      <c r="R40" s="108"/>
      <c r="S40" s="108"/>
    </row>
    <row r="41" s="109" customFormat="true" ht="12.75" hidden="false" customHeight="false" outlineLevel="0" collapsed="false">
      <c r="A41" s="162" t="s">
        <v>335</v>
      </c>
      <c r="B41" s="129" t="s">
        <v>336</v>
      </c>
      <c r="C41" s="166" t="n">
        <v>14.3</v>
      </c>
      <c r="D41" s="115"/>
      <c r="E41" s="166" t="n">
        <v>13.1</v>
      </c>
      <c r="F41" s="115"/>
      <c r="G41" s="166" t="n">
        <v>11.3</v>
      </c>
      <c r="H41" s="108"/>
      <c r="I41" s="108"/>
      <c r="J41" s="108"/>
      <c r="K41" s="108"/>
      <c r="L41" s="108"/>
      <c r="M41" s="108"/>
      <c r="N41" s="108"/>
      <c r="O41" s="108"/>
      <c r="P41" s="108"/>
      <c r="Q41" s="108"/>
      <c r="R41" s="108"/>
      <c r="S41" s="108"/>
    </row>
    <row r="42" s="109" customFormat="true" ht="12.75" hidden="false" customHeight="false" outlineLevel="0" collapsed="false">
      <c r="A42" s="162" t="s">
        <v>337</v>
      </c>
      <c r="B42" s="129"/>
      <c r="C42" s="115"/>
      <c r="D42" s="115"/>
      <c r="E42" s="115"/>
      <c r="F42" s="115"/>
      <c r="G42" s="115"/>
      <c r="H42" s="108"/>
      <c r="I42" s="108"/>
      <c r="J42" s="108"/>
      <c r="K42" s="108"/>
      <c r="L42" s="108"/>
      <c r="M42" s="108"/>
      <c r="N42" s="108"/>
      <c r="O42" s="108"/>
      <c r="P42" s="108"/>
      <c r="Q42" s="108"/>
      <c r="R42" s="108"/>
      <c r="S42" s="108"/>
    </row>
    <row r="43" s="109" customFormat="true" ht="12.75" hidden="false" customHeight="false" outlineLevel="0" collapsed="false">
      <c r="A43" s="162" t="s">
        <v>338</v>
      </c>
      <c r="B43" s="129" t="s">
        <v>339</v>
      </c>
      <c r="C43" s="166" t="n">
        <v>7.1</v>
      </c>
      <c r="D43" s="115"/>
      <c r="E43" s="166" t="n">
        <v>6.5</v>
      </c>
      <c r="F43" s="115"/>
      <c r="G43" s="166" t="n">
        <v>5.9</v>
      </c>
      <c r="H43" s="108"/>
      <c r="I43" s="108"/>
      <c r="J43" s="108"/>
      <c r="K43" s="108"/>
      <c r="L43" s="108"/>
      <c r="M43" s="108"/>
      <c r="N43" s="108"/>
      <c r="O43" s="108"/>
      <c r="P43" s="108"/>
      <c r="Q43" s="108"/>
      <c r="R43" s="108"/>
      <c r="S43" s="108"/>
    </row>
    <row r="44" s="109" customFormat="true" ht="12.75" hidden="false" customHeight="false" outlineLevel="0" collapsed="false">
      <c r="A44" s="167" t="n">
        <v>45</v>
      </c>
      <c r="B44" s="129" t="s">
        <v>340</v>
      </c>
      <c r="C44" s="166" t="n">
        <v>7.9</v>
      </c>
      <c r="D44" s="115"/>
      <c r="E44" s="166" t="n">
        <v>5.6</v>
      </c>
      <c r="F44" s="115"/>
      <c r="G44" s="166" t="n">
        <v>4.7</v>
      </c>
      <c r="H44" s="108"/>
      <c r="I44" s="108"/>
      <c r="J44" s="108"/>
      <c r="K44" s="108"/>
      <c r="L44" s="108"/>
      <c r="M44" s="108"/>
      <c r="N44" s="108"/>
      <c r="O44" s="108"/>
      <c r="P44" s="108"/>
      <c r="Q44" s="108"/>
      <c r="R44" s="108"/>
      <c r="S44" s="108"/>
    </row>
    <row r="45" s="109" customFormat="true" ht="12.75" hidden="false" customHeight="false" outlineLevel="0" collapsed="false">
      <c r="A45" s="162" t="s">
        <v>341</v>
      </c>
      <c r="B45" s="129" t="s">
        <v>342</v>
      </c>
      <c r="C45" s="166" t="n">
        <v>16.1</v>
      </c>
      <c r="D45" s="115"/>
      <c r="E45" s="166" t="n">
        <v>12.6</v>
      </c>
      <c r="F45" s="115"/>
      <c r="G45" s="166" t="n">
        <v>10.4</v>
      </c>
      <c r="H45" s="108"/>
      <c r="I45" s="108"/>
      <c r="J45" s="108"/>
      <c r="K45" s="108"/>
      <c r="L45" s="108"/>
      <c r="M45" s="108"/>
      <c r="N45" s="108"/>
      <c r="O45" s="108"/>
      <c r="P45" s="108"/>
      <c r="Q45" s="108"/>
      <c r="R45" s="108"/>
      <c r="S45" s="108"/>
    </row>
    <row r="46" s="109" customFormat="true" ht="12.75" hidden="false" customHeight="false" outlineLevel="0" collapsed="false">
      <c r="A46" s="162" t="s">
        <v>337</v>
      </c>
      <c r="B46" s="129"/>
      <c r="C46" s="115"/>
      <c r="D46" s="115"/>
      <c r="E46" s="115"/>
      <c r="F46" s="115"/>
      <c r="G46" s="115"/>
      <c r="H46" s="108"/>
      <c r="I46" s="108"/>
      <c r="J46" s="108"/>
      <c r="K46" s="108"/>
      <c r="L46" s="108"/>
      <c r="M46" s="108"/>
      <c r="N46" s="108"/>
      <c r="O46" s="108"/>
      <c r="P46" s="108"/>
      <c r="Q46" s="108"/>
      <c r="R46" s="108"/>
      <c r="S46" s="108"/>
    </row>
    <row r="47" s="109" customFormat="true" ht="12.75" hidden="false" customHeight="false" outlineLevel="0" collapsed="false">
      <c r="A47" s="162" t="s">
        <v>343</v>
      </c>
      <c r="B47" s="129" t="s">
        <v>344</v>
      </c>
      <c r="C47" s="166" t="n">
        <v>9.9</v>
      </c>
      <c r="D47" s="115"/>
      <c r="E47" s="166" t="n">
        <v>7.4</v>
      </c>
      <c r="F47" s="115"/>
      <c r="G47" s="166" t="n">
        <v>6.3</v>
      </c>
      <c r="H47" s="108"/>
      <c r="I47" s="108"/>
      <c r="J47" s="108"/>
      <c r="K47" s="108"/>
      <c r="L47" s="108"/>
      <c r="M47" s="108"/>
      <c r="N47" s="108"/>
      <c r="O47" s="108"/>
      <c r="P47" s="108"/>
      <c r="Q47" s="108"/>
      <c r="R47" s="108"/>
      <c r="S47" s="108"/>
    </row>
    <row r="48" s="109" customFormat="true" ht="25.5" hidden="false" customHeight="false" outlineLevel="0" collapsed="false">
      <c r="A48" s="168" t="s">
        <v>345</v>
      </c>
      <c r="B48" s="135" t="s">
        <v>346</v>
      </c>
      <c r="C48" s="166" t="n">
        <v>10.7</v>
      </c>
      <c r="D48" s="115"/>
      <c r="E48" s="166" t="n">
        <v>8.2</v>
      </c>
      <c r="F48" s="115"/>
      <c r="G48" s="166" t="n">
        <v>6.7</v>
      </c>
      <c r="H48" s="108"/>
      <c r="I48" s="108"/>
      <c r="J48" s="108"/>
      <c r="K48" s="108"/>
      <c r="L48" s="108"/>
      <c r="M48" s="108"/>
      <c r="N48" s="108"/>
      <c r="O48" s="108"/>
      <c r="P48" s="108"/>
      <c r="Q48" s="108"/>
      <c r="R48" s="108"/>
      <c r="S48" s="108"/>
    </row>
    <row r="49" customFormat="false" ht="12.75" hidden="false" customHeight="false" outlineLevel="0" collapsed="false">
      <c r="A49" s="162" t="s">
        <v>347</v>
      </c>
      <c r="B49" s="137" t="s">
        <v>348</v>
      </c>
      <c r="C49" s="166" t="n">
        <v>3.8</v>
      </c>
      <c r="D49" s="115"/>
      <c r="E49" s="166" t="n">
        <v>3.5</v>
      </c>
      <c r="F49" s="115"/>
      <c r="G49" s="166" t="n">
        <v>2.7</v>
      </c>
    </row>
    <row r="50" customFormat="false" ht="12.75" hidden="false" customHeight="false" outlineLevel="0" collapsed="false">
      <c r="A50" s="167" t="s">
        <v>95</v>
      </c>
      <c r="B50" s="137" t="s">
        <v>349</v>
      </c>
      <c r="C50" s="166" t="n">
        <v>3.8</v>
      </c>
      <c r="D50" s="115"/>
      <c r="E50" s="166" t="n">
        <v>3.6</v>
      </c>
      <c r="F50" s="115"/>
      <c r="G50" s="166" t="n">
        <v>2</v>
      </c>
    </row>
    <row r="51" customFormat="false" ht="25.5" hidden="false" customHeight="false" outlineLevel="0" collapsed="false">
      <c r="A51" s="169" t="s">
        <v>350</v>
      </c>
      <c r="B51" s="138" t="s">
        <v>351</v>
      </c>
      <c r="C51" s="166" t="n">
        <v>5.4</v>
      </c>
      <c r="D51" s="115"/>
      <c r="E51" s="166" t="n">
        <v>3.9</v>
      </c>
      <c r="F51" s="115"/>
      <c r="G51" s="166" t="n">
        <v>2.5</v>
      </c>
    </row>
    <row r="52" customFormat="false" ht="12.75" hidden="false" customHeight="false" outlineLevel="0" collapsed="false">
      <c r="A52" s="162" t="s">
        <v>352</v>
      </c>
      <c r="B52" s="108" t="s">
        <v>353</v>
      </c>
      <c r="C52" s="166" t="n">
        <v>3.2</v>
      </c>
      <c r="D52" s="115"/>
      <c r="E52" s="166" t="n">
        <v>3.1</v>
      </c>
      <c r="F52" s="115"/>
      <c r="G52" s="166" t="n">
        <v>2.5</v>
      </c>
    </row>
    <row r="53" customFormat="false" ht="12.75" hidden="false" customHeight="false" outlineLevel="0" collapsed="false">
      <c r="B53" s="108" t="s">
        <v>354</v>
      </c>
      <c r="C53" s="166" t="n">
        <v>0.1</v>
      </c>
      <c r="D53" s="115"/>
      <c r="E53" s="166" t="n">
        <v>0.1</v>
      </c>
      <c r="F53" s="115"/>
      <c r="G53" s="166" t="n">
        <v>0</v>
      </c>
    </row>
    <row r="54" s="119" customFormat="true" ht="21" hidden="false" customHeight="true" outlineLevel="0" collapsed="false">
      <c r="A54" s="151"/>
      <c r="B54" s="119" t="s">
        <v>251</v>
      </c>
      <c r="C54" s="166" t="n">
        <v>68.5</v>
      </c>
      <c r="D54" s="115"/>
      <c r="E54" s="166" t="n">
        <v>54.5</v>
      </c>
      <c r="F54" s="115"/>
      <c r="G54" s="166" t="n">
        <v>43.6</v>
      </c>
    </row>
    <row r="55" s="141" customFormat="true" ht="20.25" hidden="false" customHeight="true" outlineLevel="0" collapsed="false">
      <c r="H55" s="108"/>
      <c r="I55" s="108"/>
      <c r="J55" s="108"/>
      <c r="K55" s="108"/>
      <c r="L55" s="108"/>
      <c r="M55" s="108"/>
      <c r="N55" s="108"/>
      <c r="O55" s="108"/>
      <c r="P55" s="108"/>
      <c r="Q55" s="108"/>
      <c r="R55" s="108"/>
      <c r="S55" s="108"/>
    </row>
    <row r="56" s="141" customFormat="true" ht="20.25" hidden="false" customHeight="true" outlineLevel="0" collapsed="false">
      <c r="C56" s="108"/>
      <c r="D56" s="108"/>
      <c r="E56" s="108"/>
      <c r="F56" s="108"/>
      <c r="G56" s="108"/>
      <c r="H56" s="108"/>
      <c r="I56" s="108"/>
      <c r="J56" s="108"/>
      <c r="K56" s="108"/>
      <c r="L56" s="108"/>
      <c r="M56" s="108"/>
      <c r="N56" s="108"/>
      <c r="O56" s="108"/>
      <c r="P56" s="108"/>
      <c r="Q56" s="108"/>
      <c r="R56" s="108"/>
      <c r="S56" s="108"/>
    </row>
    <row r="57" s="141" customFormat="true" ht="20.25" hidden="false" customHeight="true" outlineLevel="0" collapsed="false">
      <c r="C57" s="108"/>
      <c r="D57" s="108"/>
      <c r="E57" s="108"/>
      <c r="F57" s="108"/>
      <c r="G57" s="108"/>
      <c r="H57" s="108"/>
      <c r="I57" s="108"/>
      <c r="J57" s="108"/>
      <c r="K57" s="108"/>
      <c r="L57" s="108"/>
      <c r="M57" s="108"/>
      <c r="N57" s="108"/>
      <c r="O57" s="108"/>
      <c r="P57" s="108"/>
      <c r="Q57" s="108"/>
      <c r="R57" s="108"/>
      <c r="S57" s="108"/>
    </row>
    <row r="58" s="141" customFormat="true" ht="20.25" hidden="false" customHeight="true" outlineLevel="0" collapsed="false">
      <c r="A58" s="170" t="s">
        <v>418</v>
      </c>
      <c r="C58" s="108"/>
      <c r="D58" s="108"/>
      <c r="E58" s="108"/>
      <c r="F58" s="108"/>
      <c r="G58" s="108"/>
      <c r="H58" s="108"/>
      <c r="I58" s="108"/>
      <c r="J58" s="108"/>
      <c r="K58" s="108"/>
      <c r="L58" s="108"/>
      <c r="M58" s="108"/>
      <c r="N58" s="108"/>
      <c r="O58" s="108"/>
      <c r="P58" s="108"/>
      <c r="Q58" s="108"/>
      <c r="R58" s="108"/>
      <c r="S58" s="108"/>
    </row>
    <row r="59" customFormat="false" ht="12.75" hidden="false" customHeight="false" outlineLevel="0" collapsed="false">
      <c r="A59" s="110" t="s">
        <v>410</v>
      </c>
      <c r="B59" s="112" t="s">
        <v>295</v>
      </c>
      <c r="C59" s="163"/>
      <c r="D59" s="163"/>
      <c r="E59" s="163"/>
      <c r="F59" s="163"/>
      <c r="G59" s="163"/>
      <c r="H59" s="162"/>
      <c r="I59" s="162"/>
      <c r="J59" s="162"/>
      <c r="K59" s="162"/>
      <c r="L59" s="162"/>
      <c r="M59" s="162"/>
    </row>
    <row r="60" customFormat="false" ht="12.75" hidden="false" customHeight="false" outlineLevel="0" collapsed="false">
      <c r="A60" s="108"/>
      <c r="B60" s="149" t="s">
        <v>238</v>
      </c>
      <c r="C60" s="163" t="s">
        <v>414</v>
      </c>
      <c r="D60" s="163"/>
      <c r="E60" s="163"/>
      <c r="F60" s="163"/>
      <c r="G60" s="163"/>
      <c r="H60" s="117"/>
      <c r="I60" s="162"/>
      <c r="J60" s="162"/>
      <c r="K60" s="162"/>
      <c r="L60" s="162"/>
      <c r="M60" s="162"/>
    </row>
    <row r="61" customFormat="false" ht="12.75" hidden="false" customHeight="false" outlineLevel="0" collapsed="false">
      <c r="B61" s="110"/>
      <c r="C61" s="127" t="s">
        <v>415</v>
      </c>
      <c r="D61" s="127"/>
      <c r="E61" s="108" t="s">
        <v>117</v>
      </c>
      <c r="F61" s="127"/>
      <c r="G61" s="126" t="s">
        <v>249</v>
      </c>
      <c r="H61" s="117"/>
      <c r="I61" s="109"/>
      <c r="O61" s="109"/>
      <c r="P61" s="115"/>
      <c r="Q61" s="115"/>
    </row>
    <row r="62" customFormat="false" ht="14.25" hidden="false" customHeight="false" outlineLevel="0" collapsed="false">
      <c r="A62" s="164" t="s">
        <v>328</v>
      </c>
      <c r="B62" s="110" t="s">
        <v>43</v>
      </c>
      <c r="C62" s="108" t="s">
        <v>331</v>
      </c>
      <c r="G62" s="108" t="s">
        <v>416</v>
      </c>
      <c r="I62" s="109"/>
      <c r="J62" s="109"/>
      <c r="K62" s="109"/>
      <c r="L62" s="109"/>
      <c r="M62" s="109"/>
      <c r="O62" s="109"/>
      <c r="P62" s="115"/>
      <c r="Q62" s="115"/>
    </row>
    <row r="63" customFormat="false" ht="12.75" hidden="false" customHeight="false" outlineLevel="0" collapsed="false">
      <c r="A63" s="164" t="s">
        <v>330</v>
      </c>
      <c r="B63" s="110" t="s">
        <v>266</v>
      </c>
      <c r="G63" s="108" t="s">
        <v>332</v>
      </c>
      <c r="I63" s="109"/>
      <c r="J63" s="109"/>
      <c r="K63" s="109"/>
      <c r="L63" s="109"/>
      <c r="M63" s="109"/>
      <c r="O63" s="109"/>
    </row>
    <row r="64" customFormat="false" ht="12.75" hidden="false" customHeight="false" outlineLevel="0" collapsed="false">
      <c r="G64" s="108" t="s">
        <v>417</v>
      </c>
    </row>
    <row r="65" s="115" customFormat="true" ht="12.75" hidden="false" customHeight="false" outlineLevel="0" collapsed="false">
      <c r="A65" s="165"/>
      <c r="B65" s="116"/>
      <c r="C65" s="117" t="s">
        <v>265</v>
      </c>
      <c r="D65" s="117"/>
      <c r="E65" s="117" t="s">
        <v>274</v>
      </c>
      <c r="F65" s="117"/>
      <c r="G65" s="117" t="s">
        <v>275</v>
      </c>
      <c r="H65" s="117"/>
      <c r="I65" s="109"/>
      <c r="J65" s="109"/>
      <c r="K65" s="109"/>
      <c r="L65" s="109"/>
      <c r="M65" s="109"/>
      <c r="N65" s="109"/>
      <c r="O65" s="109"/>
    </row>
    <row r="66" s="115" customFormat="true" ht="12.75" hidden="false" customHeight="false" outlineLevel="0" collapsed="false">
      <c r="A66" s="171"/>
      <c r="C66" s="109"/>
      <c r="D66" s="109"/>
      <c r="E66" s="109"/>
      <c r="F66" s="109"/>
      <c r="G66" s="109"/>
      <c r="H66" s="109"/>
    </row>
    <row r="67" s="109" customFormat="true" ht="12.75" hidden="false" customHeight="false" outlineLevel="0" collapsed="false">
      <c r="A67" s="172"/>
      <c r="B67" s="145" t="s">
        <v>297</v>
      </c>
      <c r="C67" s="108"/>
      <c r="D67" s="108"/>
      <c r="E67" s="108"/>
      <c r="F67" s="108"/>
      <c r="G67" s="108"/>
      <c r="H67" s="108"/>
      <c r="I67" s="108"/>
      <c r="J67" s="108"/>
      <c r="K67" s="108"/>
      <c r="L67" s="108"/>
      <c r="M67" s="108"/>
      <c r="N67" s="108"/>
      <c r="O67" s="108"/>
      <c r="P67" s="108"/>
      <c r="Q67" s="108"/>
      <c r="R67" s="108"/>
      <c r="S67" s="108"/>
    </row>
    <row r="68" s="109" customFormat="true" ht="12.75" hidden="false" customHeight="false" outlineLevel="0" collapsed="false">
      <c r="A68" s="162" t="s">
        <v>333</v>
      </c>
      <c r="B68" s="108" t="s">
        <v>334</v>
      </c>
      <c r="C68" s="166" t="n">
        <v>0.8</v>
      </c>
      <c r="D68" s="115"/>
      <c r="E68" s="166" t="n">
        <v>0.4</v>
      </c>
      <c r="F68" s="115"/>
      <c r="G68" s="166" t="n">
        <v>0.2</v>
      </c>
      <c r="H68" s="108"/>
      <c r="I68" s="108"/>
      <c r="J68" s="108"/>
      <c r="K68" s="108"/>
      <c r="L68" s="108"/>
      <c r="M68" s="108"/>
      <c r="N68" s="108"/>
      <c r="O68" s="108"/>
      <c r="P68" s="108"/>
      <c r="Q68" s="108"/>
      <c r="R68" s="108"/>
      <c r="S68" s="108"/>
    </row>
    <row r="69" s="109" customFormat="true" ht="12.75" hidden="false" customHeight="false" outlineLevel="0" collapsed="false">
      <c r="A69" s="162" t="s">
        <v>335</v>
      </c>
      <c r="B69" s="129" t="s">
        <v>336</v>
      </c>
      <c r="C69" s="166" t="n">
        <v>4.5</v>
      </c>
      <c r="D69" s="115"/>
      <c r="E69" s="166" t="n">
        <v>4.2</v>
      </c>
      <c r="F69" s="115"/>
      <c r="G69" s="166" t="n">
        <v>3.3</v>
      </c>
      <c r="H69" s="108"/>
      <c r="I69" s="108"/>
      <c r="J69" s="108"/>
      <c r="K69" s="108"/>
      <c r="L69" s="108"/>
      <c r="M69" s="108"/>
      <c r="N69" s="108"/>
      <c r="O69" s="108"/>
      <c r="P69" s="108"/>
      <c r="Q69" s="108"/>
      <c r="R69" s="108"/>
      <c r="S69" s="108"/>
    </row>
    <row r="70" s="109" customFormat="true" ht="12.75" hidden="false" customHeight="false" outlineLevel="0" collapsed="false">
      <c r="A70" s="162" t="s">
        <v>337</v>
      </c>
      <c r="B70" s="129"/>
      <c r="C70" s="115"/>
      <c r="D70" s="115"/>
      <c r="E70" s="115"/>
      <c r="F70" s="115"/>
      <c r="G70" s="115"/>
      <c r="H70" s="108"/>
      <c r="I70" s="108"/>
      <c r="J70" s="108"/>
      <c r="K70" s="108"/>
      <c r="L70" s="108"/>
      <c r="M70" s="108"/>
      <c r="N70" s="108"/>
      <c r="O70" s="108"/>
      <c r="P70" s="108"/>
      <c r="Q70" s="108"/>
      <c r="R70" s="108"/>
      <c r="S70" s="108"/>
    </row>
    <row r="71" s="109" customFormat="true" ht="12.75" hidden="false" customHeight="false" outlineLevel="0" collapsed="false">
      <c r="A71" s="162" t="s">
        <v>338</v>
      </c>
      <c r="B71" s="129" t="s">
        <v>339</v>
      </c>
      <c r="C71" s="166" t="n">
        <v>1.6</v>
      </c>
      <c r="D71" s="115"/>
      <c r="E71" s="166" t="n">
        <v>1.5</v>
      </c>
      <c r="F71" s="115"/>
      <c r="G71" s="166" t="n">
        <v>1.2</v>
      </c>
      <c r="H71" s="108"/>
      <c r="I71" s="108"/>
      <c r="J71" s="108"/>
      <c r="K71" s="108"/>
      <c r="L71" s="108"/>
      <c r="M71" s="108"/>
      <c r="N71" s="108"/>
      <c r="O71" s="108"/>
      <c r="P71" s="108"/>
      <c r="Q71" s="108"/>
      <c r="R71" s="108"/>
      <c r="S71" s="108"/>
    </row>
    <row r="72" s="109" customFormat="true" ht="12.75" hidden="false" customHeight="false" outlineLevel="0" collapsed="false">
      <c r="A72" s="167" t="n">
        <v>45</v>
      </c>
      <c r="B72" s="129" t="s">
        <v>340</v>
      </c>
      <c r="C72" s="166" t="n">
        <v>0.5</v>
      </c>
      <c r="D72" s="115"/>
      <c r="E72" s="166" t="n">
        <v>0.5</v>
      </c>
      <c r="F72" s="115"/>
      <c r="G72" s="166" t="n">
        <v>0.3</v>
      </c>
      <c r="H72" s="108"/>
      <c r="I72" s="108"/>
      <c r="J72" s="108"/>
      <c r="K72" s="108"/>
      <c r="L72" s="108"/>
      <c r="M72" s="108"/>
      <c r="N72" s="108"/>
      <c r="O72" s="108"/>
      <c r="P72" s="108"/>
      <c r="Q72" s="108"/>
      <c r="R72" s="108"/>
      <c r="S72" s="108"/>
    </row>
    <row r="73" customFormat="false" ht="12.75" hidden="false" customHeight="false" outlineLevel="0" collapsed="false">
      <c r="A73" s="162" t="s">
        <v>341</v>
      </c>
      <c r="B73" s="129" t="s">
        <v>342</v>
      </c>
      <c r="C73" s="166" t="n">
        <v>8.3</v>
      </c>
      <c r="D73" s="115"/>
      <c r="E73" s="166" t="n">
        <v>7.4</v>
      </c>
      <c r="F73" s="115"/>
      <c r="G73" s="166" t="n">
        <v>4.9</v>
      </c>
    </row>
    <row r="74" customFormat="false" ht="12.75" hidden="false" customHeight="false" outlineLevel="0" collapsed="false">
      <c r="A74" s="162" t="s">
        <v>337</v>
      </c>
      <c r="B74" s="129"/>
      <c r="C74" s="115"/>
      <c r="D74" s="115"/>
      <c r="E74" s="115"/>
      <c r="F74" s="115"/>
      <c r="G74" s="115"/>
    </row>
    <row r="75" customFormat="false" ht="12.75" hidden="false" customHeight="false" outlineLevel="0" collapsed="false">
      <c r="A75" s="162" t="s">
        <v>343</v>
      </c>
      <c r="B75" s="129" t="s">
        <v>344</v>
      </c>
      <c r="C75" s="166" t="n">
        <v>6.3</v>
      </c>
      <c r="D75" s="115"/>
      <c r="E75" s="166" t="n">
        <v>5.5</v>
      </c>
      <c r="F75" s="115"/>
      <c r="G75" s="166" t="n">
        <v>3.5</v>
      </c>
    </row>
    <row r="76" customFormat="false" ht="25.5" hidden="false" customHeight="false" outlineLevel="0" collapsed="false">
      <c r="A76" s="168" t="s">
        <v>345</v>
      </c>
      <c r="B76" s="135" t="s">
        <v>346</v>
      </c>
      <c r="C76" s="166" t="n">
        <v>6.3</v>
      </c>
      <c r="D76" s="115"/>
      <c r="E76" s="166" t="n">
        <v>5.6</v>
      </c>
      <c r="F76" s="115"/>
      <c r="G76" s="166" t="n">
        <v>4.3</v>
      </c>
    </row>
    <row r="77" customFormat="false" ht="12.75" hidden="false" customHeight="false" outlineLevel="0" collapsed="false">
      <c r="A77" s="162" t="s">
        <v>347</v>
      </c>
      <c r="B77" s="137" t="s">
        <v>348</v>
      </c>
      <c r="C77" s="166" t="n">
        <v>8.2</v>
      </c>
      <c r="D77" s="115"/>
      <c r="E77" s="166" t="n">
        <v>8</v>
      </c>
      <c r="F77" s="115"/>
      <c r="G77" s="166" t="n">
        <v>6.6</v>
      </c>
    </row>
    <row r="78" customFormat="false" ht="12.75" hidden="false" customHeight="false" outlineLevel="0" collapsed="false">
      <c r="A78" s="167" t="s">
        <v>95</v>
      </c>
      <c r="B78" s="137" t="s">
        <v>349</v>
      </c>
      <c r="C78" s="166" t="n">
        <v>13.2</v>
      </c>
      <c r="D78" s="115"/>
      <c r="E78" s="166" t="n">
        <v>13</v>
      </c>
      <c r="F78" s="115"/>
      <c r="G78" s="166" t="n">
        <v>9.1</v>
      </c>
    </row>
    <row r="79" customFormat="false" ht="25.5" hidden="false" customHeight="false" outlineLevel="0" collapsed="false">
      <c r="A79" s="169" t="s">
        <v>350</v>
      </c>
      <c r="B79" s="138" t="s">
        <v>351</v>
      </c>
      <c r="C79" s="166" t="n">
        <v>4.9</v>
      </c>
      <c r="D79" s="115"/>
      <c r="E79" s="166" t="n">
        <v>3.8</v>
      </c>
      <c r="F79" s="115"/>
      <c r="G79" s="166" t="n">
        <v>2</v>
      </c>
    </row>
    <row r="80" customFormat="false" ht="12.75" hidden="false" customHeight="false" outlineLevel="0" collapsed="false">
      <c r="A80" s="162" t="s">
        <v>352</v>
      </c>
      <c r="B80" s="108" t="s">
        <v>353</v>
      </c>
      <c r="C80" s="166" t="n">
        <v>2.9</v>
      </c>
      <c r="D80" s="115"/>
      <c r="E80" s="166" t="n">
        <v>2.9</v>
      </c>
      <c r="F80" s="115"/>
      <c r="G80" s="166" t="n">
        <v>2.4</v>
      </c>
    </row>
    <row r="81" customFormat="false" ht="12.75" hidden="false" customHeight="false" outlineLevel="0" collapsed="false">
      <c r="B81" s="108" t="s">
        <v>354</v>
      </c>
      <c r="C81" s="166" t="n">
        <v>0.1</v>
      </c>
      <c r="D81" s="115"/>
      <c r="E81" s="166" t="n">
        <v>0.1</v>
      </c>
      <c r="F81" s="115"/>
      <c r="G81" s="166" t="n">
        <v>0</v>
      </c>
    </row>
    <row r="82" s="119" customFormat="true" ht="21" hidden="false" customHeight="true" outlineLevel="0" collapsed="false">
      <c r="A82" s="151"/>
      <c r="B82" s="119" t="s">
        <v>251</v>
      </c>
      <c r="C82" s="166" t="n">
        <v>49.6</v>
      </c>
      <c r="D82" s="115"/>
      <c r="E82" s="166" t="n">
        <v>45.9</v>
      </c>
      <c r="F82" s="115"/>
      <c r="G82" s="166" t="n">
        <v>33.1</v>
      </c>
    </row>
    <row r="83" s="141" customFormat="true" ht="20.25" hidden="false" customHeight="true" outlineLevel="0" collapsed="false">
      <c r="C83" s="161"/>
      <c r="D83" s="108"/>
      <c r="E83" s="161"/>
      <c r="F83" s="108"/>
      <c r="G83" s="161"/>
      <c r="H83" s="108"/>
      <c r="I83" s="108"/>
      <c r="J83" s="108"/>
      <c r="K83" s="108"/>
      <c r="L83" s="108"/>
      <c r="M83" s="108"/>
      <c r="N83" s="108"/>
      <c r="O83" s="108"/>
      <c r="P83" s="108"/>
      <c r="Q83" s="108"/>
      <c r="R83" s="108"/>
      <c r="S83" s="108"/>
    </row>
    <row r="84" s="141" customFormat="true" ht="20.25" hidden="false" customHeight="true" outlineLevel="0" collapsed="false">
      <c r="C84" s="108"/>
      <c r="D84" s="108"/>
      <c r="E84" s="108"/>
      <c r="F84" s="108"/>
      <c r="G84" s="108"/>
      <c r="H84" s="108"/>
      <c r="I84" s="108"/>
      <c r="J84" s="108"/>
      <c r="K84" s="108"/>
      <c r="L84" s="108"/>
      <c r="M84" s="108"/>
      <c r="N84" s="108"/>
      <c r="O84" s="108"/>
      <c r="P84" s="108"/>
      <c r="Q84" s="108"/>
      <c r="R84" s="108"/>
      <c r="S84" s="108"/>
    </row>
    <row r="85" s="141" customFormat="true" ht="20.25" hidden="false" customHeight="true" outlineLevel="0" collapsed="false">
      <c r="C85" s="108"/>
      <c r="D85" s="108"/>
      <c r="E85" s="108"/>
      <c r="F85" s="108"/>
      <c r="G85" s="108"/>
      <c r="H85" s="108"/>
      <c r="I85" s="108"/>
      <c r="J85" s="108"/>
      <c r="K85" s="108"/>
      <c r="L85" s="108"/>
      <c r="M85" s="108"/>
      <c r="N85" s="108"/>
      <c r="O85" s="108"/>
      <c r="P85" s="108"/>
      <c r="Q85" s="108"/>
      <c r="R85" s="108"/>
      <c r="S85" s="108"/>
    </row>
    <row r="86" s="141" customFormat="true" ht="20.25" hidden="false" customHeight="true" outlineLevel="0" collapsed="false">
      <c r="A86" s="170" t="s">
        <v>418</v>
      </c>
      <c r="C86" s="108"/>
      <c r="D86" s="108"/>
      <c r="E86" s="108"/>
      <c r="F86" s="108"/>
      <c r="G86" s="108"/>
      <c r="H86" s="108"/>
      <c r="I86" s="108"/>
      <c r="J86" s="108"/>
      <c r="K86" s="108"/>
      <c r="L86" s="108"/>
      <c r="M86" s="108"/>
      <c r="N86" s="108"/>
      <c r="O86" s="108"/>
      <c r="P86" s="108"/>
      <c r="Q86" s="108"/>
      <c r="R86" s="108"/>
      <c r="S86"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5</v>
      </c>
      <c r="B2" s="108" t="s">
        <v>604</v>
      </c>
    </row>
    <row r="3" customFormat="false" ht="12.75" hidden="false" customHeight="false" outlineLevel="0" collapsed="false">
      <c r="A3" s="296" t="s">
        <v>748</v>
      </c>
      <c r="C3" s="112"/>
      <c r="D3" s="112"/>
      <c r="E3" s="112"/>
      <c r="F3" s="112"/>
      <c r="G3" s="112"/>
      <c r="H3" s="112"/>
      <c r="I3" s="112"/>
      <c r="J3" s="112"/>
      <c r="K3" s="112"/>
      <c r="L3" s="112"/>
      <c r="M3" s="112"/>
      <c r="N3" s="112"/>
      <c r="O3" s="112"/>
    </row>
    <row r="4" customFormat="false" ht="12.75" hidden="false" customHeight="false" outlineLevel="0" collapsed="false">
      <c r="B4" s="127" t="s">
        <v>239</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29"/>
      <c r="N7" s="109" t="s">
        <v>296</v>
      </c>
      <c r="O7" s="109" t="s">
        <v>297</v>
      </c>
      <c r="P7" s="109" t="s">
        <v>586</v>
      </c>
      <c r="Q7" s="109"/>
      <c r="R7" s="109" t="s">
        <v>296</v>
      </c>
      <c r="S7" s="109" t="s">
        <v>297</v>
      </c>
      <c r="T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17"/>
      <c r="R9" s="117" t="s">
        <v>588</v>
      </c>
      <c r="S9" s="117" t="s">
        <v>589</v>
      </c>
      <c r="T9" s="117" t="s">
        <v>590</v>
      </c>
    </row>
    <row r="11" customFormat="false" ht="12.75" hidden="false" customHeight="true" outlineLevel="0" collapsed="false">
      <c r="A11" s="129" t="s">
        <v>607</v>
      </c>
      <c r="B11" s="160" t="n">
        <v>42.58594704</v>
      </c>
      <c r="C11" s="160" t="n">
        <v>40.77619672</v>
      </c>
      <c r="D11" s="160" t="n">
        <v>56.85054872</v>
      </c>
      <c r="E11" s="160"/>
      <c r="F11" s="160" t="n">
        <v>13.66874208</v>
      </c>
      <c r="G11" s="160" t="n">
        <v>14.48631688</v>
      </c>
      <c r="H11" s="160" t="n">
        <v>19.23102216</v>
      </c>
      <c r="I11" s="160"/>
      <c r="J11" s="160" t="n">
        <v>42.57763272</v>
      </c>
      <c r="K11" s="160" t="n">
        <v>40.93971168</v>
      </c>
      <c r="L11" s="160" t="n">
        <v>57.57112312</v>
      </c>
      <c r="M11" s="160"/>
      <c r="N11" s="160" t="n">
        <v>32.0239892</v>
      </c>
      <c r="O11" s="160" t="n">
        <v>40.49350984</v>
      </c>
      <c r="P11" s="160" t="n">
        <v>50.7450664</v>
      </c>
      <c r="Q11" s="160"/>
      <c r="R11" s="160" t="n">
        <v>44.3153256</v>
      </c>
      <c r="S11" s="160" t="n">
        <v>48.430914</v>
      </c>
      <c r="T11" s="160" t="n">
        <v>65.61107056</v>
      </c>
    </row>
    <row r="12" customFormat="false" ht="12.75" hidden="false" customHeight="true" outlineLevel="0" collapsed="false">
      <c r="A12" s="303" t="s">
        <v>608</v>
      </c>
      <c r="B12" s="160" t="n">
        <v>36.4860076</v>
      </c>
      <c r="C12" s="160" t="n">
        <v>32.9939932</v>
      </c>
      <c r="D12" s="160" t="n">
        <v>48.63322912</v>
      </c>
      <c r="E12" s="160"/>
      <c r="F12" s="160" t="n">
        <v>9.96886968</v>
      </c>
      <c r="G12" s="160" t="n">
        <v>10.28758528</v>
      </c>
      <c r="H12" s="160" t="n">
        <v>14.0789152</v>
      </c>
      <c r="I12" s="160"/>
      <c r="J12" s="160" t="n">
        <v>36.67723696</v>
      </c>
      <c r="K12" s="160" t="n">
        <v>33.37368048</v>
      </c>
      <c r="L12" s="160" t="n">
        <v>49.2484888</v>
      </c>
      <c r="M12" s="160"/>
      <c r="N12" s="160" t="n">
        <v>13.23639744</v>
      </c>
      <c r="O12" s="160" t="n">
        <v>19.2753652</v>
      </c>
      <c r="P12" s="160" t="n">
        <v>23.08332376</v>
      </c>
      <c r="Q12" s="160"/>
      <c r="R12" s="160" t="n">
        <v>37.43106864</v>
      </c>
      <c r="S12" s="160" t="n">
        <v>34.06931192</v>
      </c>
      <c r="T12" s="160" t="n">
        <v>50.50117968</v>
      </c>
    </row>
    <row r="13" customFormat="false" ht="12.75" hidden="false" customHeight="true" outlineLevel="0" collapsed="false">
      <c r="A13" s="303" t="s">
        <v>609</v>
      </c>
      <c r="B13" s="160" t="n">
        <v>29.6405508</v>
      </c>
      <c r="C13" s="160" t="n">
        <v>26.07370752</v>
      </c>
      <c r="D13" s="160" t="n">
        <v>39.28793344</v>
      </c>
      <c r="E13" s="160"/>
      <c r="F13" s="160" t="n">
        <v>7.36925896</v>
      </c>
      <c r="G13" s="160" t="n">
        <v>7.96511856</v>
      </c>
      <c r="H13" s="160" t="n">
        <v>10.75595864</v>
      </c>
      <c r="I13" s="160"/>
      <c r="J13" s="160" t="n">
        <v>30.03963816</v>
      </c>
      <c r="K13" s="160" t="n">
        <v>26.63630984</v>
      </c>
      <c r="L13" s="160" t="n">
        <v>40.03622224</v>
      </c>
      <c r="M13" s="160"/>
      <c r="N13" s="160" t="n">
        <v>8.87692232</v>
      </c>
      <c r="O13" s="160" t="n">
        <v>15.74455064</v>
      </c>
      <c r="P13" s="160" t="n">
        <v>17.95615976</v>
      </c>
      <c r="Q13" s="160"/>
      <c r="R13" s="160" t="n">
        <v>30.69092656</v>
      </c>
      <c r="S13" s="160" t="n">
        <v>28.48208888</v>
      </c>
      <c r="T13" s="160" t="n">
        <v>41.81548672</v>
      </c>
    </row>
    <row r="14" customFormat="false" ht="12.75" hidden="false" customHeight="true" outlineLevel="0" collapsed="false">
      <c r="A14" s="303" t="s">
        <v>610</v>
      </c>
      <c r="B14" s="160" t="n">
        <v>38.70038816</v>
      </c>
      <c r="C14" s="160" t="n">
        <v>36.06752016</v>
      </c>
      <c r="D14" s="160" t="n">
        <v>52.26658696</v>
      </c>
      <c r="E14" s="160"/>
      <c r="F14" s="160" t="n">
        <v>9.84969776</v>
      </c>
      <c r="G14" s="160" t="n">
        <v>10.65895824</v>
      </c>
      <c r="H14" s="160" t="n">
        <v>14.2867732</v>
      </c>
      <c r="I14" s="160"/>
      <c r="J14" s="160" t="n">
        <v>39.22696176</v>
      </c>
      <c r="K14" s="160" t="n">
        <v>36.84352336</v>
      </c>
      <c r="L14" s="160" t="n">
        <v>53.30587696</v>
      </c>
      <c r="M14" s="160"/>
      <c r="N14" s="160" t="n">
        <v>29.73200832</v>
      </c>
      <c r="O14" s="160" t="n">
        <v>36.64120824</v>
      </c>
      <c r="P14" s="160" t="n">
        <v>46.78467864</v>
      </c>
      <c r="Q14" s="160"/>
      <c r="R14" s="160" t="n">
        <v>42.6386044</v>
      </c>
      <c r="S14" s="160" t="n">
        <v>47.23088048</v>
      </c>
      <c r="T14" s="160" t="n">
        <v>63.673834</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40.49905272</v>
      </c>
      <c r="C16" s="160" t="n">
        <v>38.5091588</v>
      </c>
      <c r="D16" s="160" t="n">
        <v>55.61448648</v>
      </c>
      <c r="E16" s="160"/>
      <c r="F16" s="160" t="n">
        <v>16.10760928</v>
      </c>
      <c r="G16" s="160" t="n">
        <v>17.11641344</v>
      </c>
      <c r="H16" s="160" t="n">
        <v>22.98078048</v>
      </c>
      <c r="I16" s="160"/>
      <c r="J16" s="160" t="n">
        <v>41.38037064</v>
      </c>
      <c r="K16" s="160" t="n">
        <v>40.20805152</v>
      </c>
      <c r="L16" s="160" t="n">
        <v>57.55449448</v>
      </c>
      <c r="M16" s="160"/>
      <c r="N16" s="160" t="n">
        <v>34.44622776</v>
      </c>
      <c r="O16" s="160" t="n">
        <v>38.69761672</v>
      </c>
      <c r="P16" s="160" t="n">
        <v>51.37141184</v>
      </c>
      <c r="Q16" s="160"/>
      <c r="R16" s="160" t="n">
        <v>44.17398216</v>
      </c>
      <c r="S16" s="160" t="n">
        <v>48.03182664</v>
      </c>
      <c r="T16" s="160" t="n">
        <v>65.21752608</v>
      </c>
    </row>
    <row r="17" customFormat="false" ht="12.75" hidden="false" customHeight="true" outlineLevel="0" collapsed="false">
      <c r="A17" s="303" t="s">
        <v>608</v>
      </c>
      <c r="B17" s="160" t="n">
        <v>15.24569144</v>
      </c>
      <c r="C17" s="160" t="n">
        <v>18.68227704</v>
      </c>
      <c r="D17" s="160" t="n">
        <v>24.10044224</v>
      </c>
      <c r="E17" s="160"/>
      <c r="F17" s="160" t="n">
        <v>3.86893024</v>
      </c>
      <c r="G17" s="160" t="n">
        <v>5.64819472</v>
      </c>
      <c r="H17" s="160" t="n">
        <v>6.8177424</v>
      </c>
      <c r="I17" s="160"/>
      <c r="J17" s="160" t="n">
        <v>15.7002076</v>
      </c>
      <c r="K17" s="160" t="n">
        <v>19.39176568</v>
      </c>
      <c r="L17" s="160" t="n">
        <v>24.94573144</v>
      </c>
      <c r="M17" s="160"/>
      <c r="N17" s="160" t="n">
        <v>4.34561792</v>
      </c>
      <c r="O17" s="160" t="n">
        <v>9.28155256</v>
      </c>
      <c r="P17" s="160" t="n">
        <v>10.23215648</v>
      </c>
      <c r="Q17" s="160"/>
      <c r="R17" s="160" t="n">
        <v>16.24618128</v>
      </c>
      <c r="S17" s="160" t="n">
        <v>21.14885864</v>
      </c>
      <c r="T17" s="160" t="n">
        <v>26.67511</v>
      </c>
    </row>
    <row r="18" customFormat="false" ht="12.75" hidden="false" customHeight="true" outlineLevel="0" collapsed="false">
      <c r="A18" s="303" t="s">
        <v>609</v>
      </c>
      <c r="B18" s="160" t="n">
        <v>7.50228808</v>
      </c>
      <c r="C18" s="160" t="n">
        <v>9.28709544</v>
      </c>
      <c r="D18" s="160" t="n">
        <v>11.93659208</v>
      </c>
      <c r="E18" s="160"/>
      <c r="F18" s="160" t="n">
        <v>2.45549584</v>
      </c>
      <c r="G18" s="160" t="n">
        <v>4.16824576</v>
      </c>
      <c r="H18" s="160" t="n">
        <v>4.8361628</v>
      </c>
      <c r="I18" s="160"/>
      <c r="J18" s="160" t="n">
        <v>7.8847468</v>
      </c>
      <c r="K18" s="160" t="n">
        <v>10.15178472</v>
      </c>
      <c r="L18" s="160" t="n">
        <v>12.85671016</v>
      </c>
      <c r="M18" s="160"/>
      <c r="N18" s="160" t="n">
        <v>2.65503952</v>
      </c>
      <c r="O18" s="160" t="n">
        <v>5.83110976</v>
      </c>
      <c r="P18" s="160" t="n">
        <v>6.40479784</v>
      </c>
      <c r="Q18" s="160"/>
      <c r="R18" s="160" t="n">
        <v>8.31154856</v>
      </c>
      <c r="S18" s="160" t="n">
        <v>11.64559088</v>
      </c>
      <c r="T18" s="160" t="n">
        <v>14.31171616</v>
      </c>
    </row>
    <row r="19" customFormat="false" ht="12.75" hidden="false" customHeight="true" outlineLevel="0" collapsed="false">
      <c r="A19" s="303" t="s">
        <v>610</v>
      </c>
      <c r="B19" s="160" t="n">
        <v>38.45927288</v>
      </c>
      <c r="C19" s="160" t="n">
        <v>34.8924296</v>
      </c>
      <c r="D19" s="160" t="n">
        <v>51.70952752</v>
      </c>
      <c r="E19" s="160"/>
      <c r="F19" s="160" t="n">
        <v>15.70852192</v>
      </c>
      <c r="G19" s="160" t="n">
        <v>16.28775288</v>
      </c>
      <c r="H19" s="160" t="n">
        <v>22.240806</v>
      </c>
      <c r="I19" s="160"/>
      <c r="J19" s="160" t="n">
        <v>39.34613368</v>
      </c>
      <c r="K19" s="160" t="n">
        <v>36.59132232</v>
      </c>
      <c r="L19" s="160" t="n">
        <v>53.61627824</v>
      </c>
      <c r="M19" s="160"/>
      <c r="N19" s="160" t="n">
        <v>34.22451256</v>
      </c>
      <c r="O19" s="160" t="n">
        <v>37.72484128</v>
      </c>
      <c r="P19" s="160" t="n">
        <v>50.58709432</v>
      </c>
      <c r="Q19" s="160"/>
      <c r="R19" s="160" t="n">
        <v>42.41966064</v>
      </c>
      <c r="S19" s="160" t="n">
        <v>44.71164152</v>
      </c>
      <c r="T19" s="160" t="n">
        <v>61.60633976</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2</v>
      </c>
      <c r="B21" s="160" t="n">
        <v>38.46481576</v>
      </c>
      <c r="C21" s="160" t="n">
        <v>38.50084448</v>
      </c>
      <c r="D21" s="160" t="n">
        <v>50.23235</v>
      </c>
      <c r="E21" s="160"/>
      <c r="F21" s="160" t="n">
        <v>20.22596912</v>
      </c>
      <c r="G21" s="160" t="n">
        <v>21.6310892</v>
      </c>
      <c r="H21" s="160" t="n">
        <v>27.82802904</v>
      </c>
      <c r="I21" s="160"/>
      <c r="J21" s="160" t="n">
        <v>36.32249264</v>
      </c>
      <c r="K21" s="160" t="n">
        <v>37.45878304</v>
      </c>
      <c r="L21" s="160" t="n">
        <v>49.49237552</v>
      </c>
      <c r="M21" s="160"/>
      <c r="N21" s="160" t="n">
        <v>36.32249264</v>
      </c>
      <c r="O21" s="160" t="n">
        <v>37.45878304</v>
      </c>
      <c r="P21" s="160" t="n">
        <v>49.49237552</v>
      </c>
      <c r="Q21" s="160"/>
      <c r="R21" s="160" t="n">
        <v>0</v>
      </c>
      <c r="S21" s="160" t="n">
        <v>0</v>
      </c>
      <c r="T21" s="160" t="n">
        <v>0</v>
      </c>
    </row>
    <row r="22" customFormat="false" ht="12.75" hidden="false" customHeight="true" outlineLevel="0" collapsed="false">
      <c r="A22" s="303" t="s">
        <v>608</v>
      </c>
      <c r="B22" s="160" t="n">
        <v>36.40009296</v>
      </c>
      <c r="C22" s="160" t="n">
        <v>32.84433544</v>
      </c>
      <c r="D22" s="160" t="n">
        <v>48.3477708</v>
      </c>
      <c r="E22" s="160"/>
      <c r="F22" s="160" t="n">
        <v>10.61738664</v>
      </c>
      <c r="G22" s="160" t="n">
        <v>11.55136192</v>
      </c>
      <c r="H22" s="160" t="n">
        <v>15.3260632</v>
      </c>
      <c r="I22" s="160"/>
      <c r="J22" s="160" t="n">
        <v>36.53866496</v>
      </c>
      <c r="K22" s="160" t="n">
        <v>32.99953608</v>
      </c>
      <c r="L22" s="160" t="n">
        <v>48.84385856</v>
      </c>
      <c r="M22" s="160"/>
      <c r="N22" s="160" t="n">
        <v>13.87660008</v>
      </c>
      <c r="O22" s="160" t="n">
        <v>20.97425792</v>
      </c>
      <c r="P22" s="160" t="n">
        <v>24.78221648</v>
      </c>
      <c r="Q22" s="160"/>
      <c r="R22" s="160" t="n">
        <v>37.1234388</v>
      </c>
      <c r="S22" s="160" t="n">
        <v>32.60876304</v>
      </c>
      <c r="T22" s="160" t="n">
        <v>49.31500336</v>
      </c>
    </row>
    <row r="23" customFormat="false" ht="12.75" hidden="false" customHeight="true" outlineLevel="0" collapsed="false">
      <c r="A23" s="303" t="s">
        <v>609</v>
      </c>
      <c r="B23" s="160" t="n">
        <v>29.92878056</v>
      </c>
      <c r="C23" s="160" t="n">
        <v>26.76933896</v>
      </c>
      <c r="D23" s="160" t="n">
        <v>39.94476472</v>
      </c>
      <c r="E23" s="160"/>
      <c r="F23" s="160" t="n">
        <v>7.75726056</v>
      </c>
      <c r="G23" s="160" t="n">
        <v>8.90463672</v>
      </c>
      <c r="H23" s="160" t="n">
        <v>11.67053384</v>
      </c>
      <c r="I23" s="160"/>
      <c r="J23" s="160" t="n">
        <v>30.33895368</v>
      </c>
      <c r="K23" s="160" t="n">
        <v>27.45942752</v>
      </c>
      <c r="L23" s="160" t="n">
        <v>40.81222544</v>
      </c>
      <c r="M23" s="160"/>
      <c r="N23" s="160" t="n">
        <v>9.25383816</v>
      </c>
      <c r="O23" s="160" t="n">
        <v>16.63141144</v>
      </c>
      <c r="P23" s="160" t="n">
        <v>18.90399224</v>
      </c>
      <c r="Q23" s="160"/>
      <c r="R23" s="160" t="n">
        <v>31.00687072</v>
      </c>
      <c r="S23" s="160" t="n">
        <v>29.1971204</v>
      </c>
      <c r="T23" s="160" t="n">
        <v>42.53883256</v>
      </c>
    </row>
    <row r="24" customFormat="false" ht="12.75" hidden="false" customHeight="true" outlineLevel="0" collapsed="false">
      <c r="A24" s="303" t="s">
        <v>610</v>
      </c>
      <c r="B24" s="160" t="n">
        <v>46.85950752</v>
      </c>
      <c r="C24" s="160" t="n">
        <v>42.39471768</v>
      </c>
      <c r="D24" s="160" t="n">
        <v>61.8585408</v>
      </c>
      <c r="E24" s="160"/>
      <c r="F24" s="160" t="n">
        <v>18.07533168</v>
      </c>
      <c r="G24" s="160" t="n">
        <v>19.06473576</v>
      </c>
      <c r="H24" s="160" t="n">
        <v>25.38916184</v>
      </c>
      <c r="I24" s="160"/>
      <c r="J24" s="160" t="n">
        <v>46.95373648</v>
      </c>
      <c r="K24" s="160" t="n">
        <v>43.15686368</v>
      </c>
      <c r="L24" s="160" t="n">
        <v>62.89228792</v>
      </c>
      <c r="M24" s="160"/>
      <c r="N24" s="160" t="n">
        <v>34.93122976</v>
      </c>
      <c r="O24" s="160" t="n">
        <v>33.48453808</v>
      </c>
      <c r="P24" s="160" t="n">
        <v>46.68213536</v>
      </c>
      <c r="Q24" s="160"/>
      <c r="R24" s="160" t="n">
        <v>37.25369648</v>
      </c>
      <c r="S24" s="160" t="n">
        <v>32.55333424</v>
      </c>
      <c r="T24" s="160" t="n">
        <v>49.3593464</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5</v>
      </c>
      <c r="B2" s="108" t="s">
        <v>617</v>
      </c>
    </row>
    <row r="3" customFormat="false" ht="12.75" hidden="false" customHeight="false" outlineLevel="0" collapsed="false">
      <c r="A3" s="296" t="s">
        <v>748</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08"/>
    </row>
    <row r="11" customFormat="false" ht="12.75" hidden="false" customHeight="true" outlineLevel="0" collapsed="false">
      <c r="A11" s="129" t="s">
        <v>618</v>
      </c>
      <c r="B11" s="115" t="n">
        <v>1.45777744</v>
      </c>
      <c r="C11" s="115" t="n">
        <v>1.64623536</v>
      </c>
      <c r="D11" s="115" t="n">
        <v>1.06423296</v>
      </c>
      <c r="E11" s="115"/>
      <c r="F11" s="115" t="n">
        <v>0.78708896</v>
      </c>
      <c r="G11" s="115" t="n">
        <v>0.89794656</v>
      </c>
      <c r="H11" s="115" t="n">
        <v>0.57368808</v>
      </c>
      <c r="I11" s="115"/>
      <c r="J11" s="115" t="n">
        <v>1.37740568</v>
      </c>
      <c r="K11" s="115" t="n">
        <v>1.61020664</v>
      </c>
      <c r="L11" s="115" t="n">
        <v>1.03929</v>
      </c>
    </row>
    <row r="12" customFormat="false" ht="12.75" hidden="false" customHeight="true" outlineLevel="0" collapsed="false">
      <c r="A12" s="303" t="s">
        <v>608</v>
      </c>
      <c r="B12" s="115" t="n">
        <v>1.58526368</v>
      </c>
      <c r="C12" s="115" t="n">
        <v>2.0924372</v>
      </c>
      <c r="D12" s="115" t="n">
        <v>1.27763384</v>
      </c>
      <c r="E12" s="115"/>
      <c r="F12" s="115" t="n">
        <v>1.05037576</v>
      </c>
      <c r="G12" s="115" t="n">
        <v>1.22497648</v>
      </c>
      <c r="H12" s="115" t="n">
        <v>0.78431752</v>
      </c>
      <c r="I12" s="115"/>
      <c r="J12" s="115" t="n">
        <v>1.30534824</v>
      </c>
      <c r="K12" s="115" t="n">
        <v>1.92337936</v>
      </c>
      <c r="L12" s="115" t="n">
        <v>1.14460472</v>
      </c>
    </row>
    <row r="13" customFormat="false" ht="12.75" hidden="false" customHeight="true" outlineLevel="0" collapsed="false">
      <c r="A13" s="303" t="s">
        <v>609</v>
      </c>
      <c r="B13" s="115" t="n">
        <v>2.23378064</v>
      </c>
      <c r="C13" s="115" t="n">
        <v>3.2980136</v>
      </c>
      <c r="D13" s="115" t="n">
        <v>1.9815796</v>
      </c>
      <c r="E13" s="115"/>
      <c r="F13" s="115" t="n">
        <v>1.5520064</v>
      </c>
      <c r="G13" s="115" t="n">
        <v>1.9954368</v>
      </c>
      <c r="H13" s="115" t="n">
        <v>1.22774792</v>
      </c>
      <c r="I13" s="115"/>
      <c r="J13" s="115" t="n">
        <v>1.76817872</v>
      </c>
      <c r="K13" s="115" t="n">
        <v>3.06798408</v>
      </c>
      <c r="L13" s="115" t="n">
        <v>1.77095016</v>
      </c>
    </row>
    <row r="14" customFormat="false" ht="12.75" hidden="false" customHeight="true" outlineLevel="0" collapsed="false">
      <c r="A14" s="303" t="s">
        <v>610</v>
      </c>
      <c r="B14" s="115" t="n">
        <v>2.37512408</v>
      </c>
      <c r="C14" s="115" t="n">
        <v>2.43609576</v>
      </c>
      <c r="D14" s="115" t="n">
        <v>1.67949264</v>
      </c>
      <c r="E14" s="115"/>
      <c r="F14" s="115" t="n">
        <v>1.2610052</v>
      </c>
      <c r="G14" s="115" t="n">
        <v>1.3718628</v>
      </c>
      <c r="H14" s="115" t="n">
        <v>0.9145752</v>
      </c>
      <c r="I14" s="115"/>
      <c r="J14" s="115" t="n">
        <v>2.31138096</v>
      </c>
      <c r="K14" s="115" t="n">
        <v>2.41669568</v>
      </c>
      <c r="L14" s="115" t="n">
        <v>1.65732112</v>
      </c>
    </row>
    <row r="15" s="141" customFormat="true" ht="12.75" hidden="false" customHeight="true" outlineLevel="0" collapsed="false">
      <c r="A15" s="108"/>
    </row>
    <row r="16" customFormat="false" ht="12.75" hidden="false" customHeight="true" outlineLevel="0" collapsed="false">
      <c r="A16" s="129" t="s">
        <v>619</v>
      </c>
      <c r="B16" s="115" t="n">
        <v>2.47489592</v>
      </c>
      <c r="C16" s="115" t="n">
        <v>2.60792504</v>
      </c>
      <c r="D16" s="115" t="n">
        <v>1.7737216</v>
      </c>
      <c r="E16" s="115"/>
      <c r="F16" s="115" t="n">
        <v>1.95109376</v>
      </c>
      <c r="G16" s="115" t="n">
        <v>2.22269488</v>
      </c>
      <c r="H16" s="115" t="n">
        <v>1.43837736</v>
      </c>
      <c r="I16" s="115"/>
      <c r="J16" s="115" t="n">
        <v>2.41392424</v>
      </c>
      <c r="K16" s="115" t="n">
        <v>2.6605824</v>
      </c>
      <c r="L16" s="115" t="n">
        <v>1.77926448</v>
      </c>
    </row>
    <row r="17" customFormat="false" ht="12.75" hidden="false" customHeight="true" outlineLevel="0" collapsed="false">
      <c r="A17" s="303" t="s">
        <v>608</v>
      </c>
      <c r="B17" s="115" t="n">
        <v>5.80893824</v>
      </c>
      <c r="C17" s="115" t="n">
        <v>5.3211648</v>
      </c>
      <c r="D17" s="115" t="n">
        <v>4.04353096</v>
      </c>
      <c r="E17" s="115"/>
      <c r="F17" s="115" t="n">
        <v>4.26524616</v>
      </c>
      <c r="G17" s="115" t="n">
        <v>3.56684328</v>
      </c>
      <c r="H17" s="115" t="n">
        <v>2.73541128</v>
      </c>
      <c r="I17" s="115"/>
      <c r="J17" s="115" t="n">
        <v>4.47310416</v>
      </c>
      <c r="K17" s="115" t="n">
        <v>4.74470528</v>
      </c>
      <c r="L17" s="115" t="n">
        <v>3.50310016</v>
      </c>
    </row>
    <row r="18" customFormat="false" ht="12.75" hidden="false" customHeight="true" outlineLevel="0" collapsed="false">
      <c r="A18" s="303" t="s">
        <v>609</v>
      </c>
      <c r="B18" s="115" t="n">
        <v>14.06782944</v>
      </c>
      <c r="C18" s="115" t="n">
        <v>12.13336432</v>
      </c>
      <c r="D18" s="115" t="n">
        <v>9.51158208</v>
      </c>
      <c r="E18" s="115"/>
      <c r="F18" s="115" t="n">
        <v>11.08576</v>
      </c>
      <c r="G18" s="115" t="n">
        <v>10.55087208</v>
      </c>
      <c r="H18" s="115" t="n">
        <v>7.84594664</v>
      </c>
      <c r="I18" s="115"/>
      <c r="J18" s="115" t="n">
        <v>10.85573048</v>
      </c>
      <c r="K18" s="115" t="n">
        <v>10.81693032</v>
      </c>
      <c r="L18" s="115" t="n">
        <v>8.19514808</v>
      </c>
    </row>
    <row r="19" customFormat="false" ht="12.75" hidden="false" customHeight="true" outlineLevel="0" collapsed="false">
      <c r="A19" s="303" t="s">
        <v>610</v>
      </c>
      <c r="B19" s="115" t="n">
        <v>2.61069648</v>
      </c>
      <c r="C19" s="115" t="n">
        <v>2.89061192</v>
      </c>
      <c r="D19" s="115" t="n">
        <v>1.92060792</v>
      </c>
      <c r="E19" s="115"/>
      <c r="F19" s="115" t="n">
        <v>2.13678024</v>
      </c>
      <c r="G19" s="115" t="n">
        <v>2.66335384</v>
      </c>
      <c r="H19" s="115" t="n">
        <v>1.6490068</v>
      </c>
      <c r="I19" s="115"/>
      <c r="J19" s="115" t="n">
        <v>2.55803912</v>
      </c>
      <c r="K19" s="115" t="n">
        <v>2.979298</v>
      </c>
      <c r="L19" s="115" t="n">
        <v>1.93723656</v>
      </c>
    </row>
    <row r="20" customFormat="false" ht="12.75" hidden="false" customHeight="true" outlineLevel="0" collapsed="false">
      <c r="A20" s="141"/>
    </row>
    <row r="21" customFormat="false" ht="12.75" hidden="false" customHeight="true" outlineLevel="0" collapsed="false">
      <c r="A21" s="129" t="s">
        <v>620</v>
      </c>
      <c r="B21" s="115" t="n">
        <v>1.13074752</v>
      </c>
      <c r="C21" s="115" t="n">
        <v>1.15291904</v>
      </c>
      <c r="D21" s="115" t="n">
        <v>0.74551736</v>
      </c>
      <c r="E21" s="115"/>
      <c r="F21" s="115" t="n">
        <v>0.79263184</v>
      </c>
      <c r="G21" s="115" t="n">
        <v>0.91180376</v>
      </c>
      <c r="H21" s="115" t="n">
        <v>0.56260232</v>
      </c>
      <c r="I21" s="115"/>
      <c r="J21" s="115" t="n">
        <v>1.0670044</v>
      </c>
      <c r="K21" s="115" t="n">
        <v>1.1224332</v>
      </c>
      <c r="L21" s="115" t="n">
        <v>0.7344316</v>
      </c>
    </row>
    <row r="22" s="115" customFormat="true" ht="12.75" hidden="false" customHeight="true" outlineLevel="0" collapsed="false">
      <c r="A22" s="303" t="s">
        <v>608</v>
      </c>
      <c r="B22" s="115" t="n">
        <v>1.524292</v>
      </c>
      <c r="C22" s="115" t="n">
        <v>1.92892224</v>
      </c>
      <c r="D22" s="115" t="n">
        <v>1.20280496</v>
      </c>
      <c r="F22" s="115" t="n">
        <v>1.02266136</v>
      </c>
      <c r="G22" s="115" t="n">
        <v>1.16123336</v>
      </c>
      <c r="H22" s="115" t="n">
        <v>0.75106024</v>
      </c>
      <c r="J22" s="115" t="n">
        <v>1.25269088</v>
      </c>
      <c r="K22" s="115" t="n">
        <v>1.7737216</v>
      </c>
      <c r="L22" s="115" t="n">
        <v>1.0808616</v>
      </c>
    </row>
    <row r="23" customFormat="false" ht="12.75" hidden="false" customHeight="true" outlineLevel="0" collapsed="false">
      <c r="A23" s="303" t="s">
        <v>609</v>
      </c>
      <c r="B23" s="115" t="n">
        <v>2.22823776</v>
      </c>
      <c r="C23" s="115" t="n">
        <v>3.18438456</v>
      </c>
      <c r="D23" s="115" t="n">
        <v>1.94555088</v>
      </c>
      <c r="E23" s="115"/>
      <c r="F23" s="115" t="n">
        <v>1.56032072</v>
      </c>
      <c r="G23" s="115" t="n">
        <v>2.03146552</v>
      </c>
      <c r="H23" s="115" t="n">
        <v>1.247148</v>
      </c>
      <c r="I23" s="115"/>
      <c r="J23" s="115" t="n">
        <v>1.7598644</v>
      </c>
      <c r="K23" s="115" t="n">
        <v>2.9515836</v>
      </c>
      <c r="L23" s="115" t="n">
        <v>1.73769288</v>
      </c>
    </row>
    <row r="24" customFormat="false" ht="12.75" hidden="false" customHeight="true" outlineLevel="0" collapsed="false">
      <c r="A24" s="303" t="s">
        <v>610</v>
      </c>
      <c r="B24" s="115" t="n">
        <v>1.60189232</v>
      </c>
      <c r="C24" s="115" t="n">
        <v>1.57417792</v>
      </c>
      <c r="D24" s="115" t="n">
        <v>1.0808616</v>
      </c>
      <c r="E24" s="115"/>
      <c r="F24" s="115" t="n">
        <v>1.19726208</v>
      </c>
      <c r="G24" s="115" t="n">
        <v>1.38017712</v>
      </c>
      <c r="H24" s="115" t="n">
        <v>0.87577504</v>
      </c>
      <c r="I24" s="115"/>
      <c r="J24" s="115" t="n">
        <v>1.53537776</v>
      </c>
      <c r="K24" s="115" t="n">
        <v>1.54646352</v>
      </c>
      <c r="L24" s="115" t="n">
        <v>1.05869008</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42"/>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5</v>
      </c>
      <c r="B2" s="141" t="s">
        <v>625</v>
      </c>
    </row>
    <row r="3" customFormat="false" ht="12.75" hidden="false" customHeight="false" outlineLevel="0" collapsed="false">
      <c r="A3" s="296" t="s">
        <v>748</v>
      </c>
      <c r="B3" s="108" t="s">
        <v>604</v>
      </c>
      <c r="C3" s="112"/>
      <c r="D3" s="112"/>
      <c r="E3" s="112"/>
      <c r="F3" s="112"/>
      <c r="G3" s="112"/>
      <c r="H3" s="112"/>
      <c r="I3" s="112"/>
      <c r="M3" s="112"/>
    </row>
    <row r="4" customFormat="false" ht="12.75" hidden="false" customHeight="false" outlineLevel="0" collapsed="false">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29" t="s">
        <v>632</v>
      </c>
      <c r="B11" s="108" t="n">
        <v>0.89517512</v>
      </c>
      <c r="C11" s="108" t="n">
        <v>0.78431752</v>
      </c>
      <c r="D11" s="108" t="n">
        <v>0.60140248</v>
      </c>
      <c r="F11" s="108" t="n">
        <v>0.75660312</v>
      </c>
      <c r="G11" s="108" t="n">
        <v>0.7205744</v>
      </c>
      <c r="H11" s="108" t="n">
        <v>0.52380216</v>
      </c>
      <c r="J11" s="108" t="n">
        <v>0.17182928</v>
      </c>
      <c r="K11" s="108" t="n">
        <v>0.10531472</v>
      </c>
      <c r="L11" s="108" t="n">
        <v>0.09977184</v>
      </c>
      <c r="N11" s="108" t="n">
        <v>1.36077704</v>
      </c>
      <c r="O11" s="108" t="n">
        <v>2.05640848</v>
      </c>
      <c r="P11" s="108" t="n">
        <v>1.2332908</v>
      </c>
    </row>
    <row r="12" customFormat="false" ht="12.75" hidden="false" customHeight="true" outlineLevel="0" collapsed="false">
      <c r="A12" s="303" t="s">
        <v>608</v>
      </c>
      <c r="B12" s="108" t="n">
        <v>1.2055764</v>
      </c>
      <c r="C12" s="108" t="n">
        <v>1.07531872</v>
      </c>
      <c r="D12" s="108" t="n">
        <v>0.82588912</v>
      </c>
      <c r="F12" s="108" t="n">
        <v>1.03651856</v>
      </c>
      <c r="G12" s="108" t="n">
        <v>1.01434704</v>
      </c>
      <c r="H12" s="108" t="n">
        <v>0.72888872</v>
      </c>
      <c r="J12" s="108" t="n">
        <v>0.22725808</v>
      </c>
      <c r="K12" s="108" t="n">
        <v>0.13025768</v>
      </c>
      <c r="L12" s="108" t="n">
        <v>0.13302912</v>
      </c>
      <c r="N12" s="108" t="n">
        <v>1.50212048</v>
      </c>
      <c r="O12" s="108" t="n">
        <v>2.87675472</v>
      </c>
      <c r="P12" s="108" t="n">
        <v>1.63237816</v>
      </c>
    </row>
    <row r="13" customFormat="false" ht="12.75" hidden="false" customHeight="true" outlineLevel="0" collapsed="false">
      <c r="A13" s="303" t="s">
        <v>609</v>
      </c>
      <c r="B13" s="108" t="n">
        <v>1.70997848</v>
      </c>
      <c r="C13" s="108" t="n">
        <v>1.56863504</v>
      </c>
      <c r="D13" s="108" t="n">
        <v>1.20003352</v>
      </c>
      <c r="F13" s="108" t="n">
        <v>1.5104348</v>
      </c>
      <c r="G13" s="108" t="n">
        <v>1.51320624</v>
      </c>
      <c r="H13" s="108" t="n">
        <v>1.07531872</v>
      </c>
      <c r="J13" s="108" t="n">
        <v>0.32980136</v>
      </c>
      <c r="K13" s="108" t="n">
        <v>0.19122936</v>
      </c>
      <c r="L13" s="108" t="n">
        <v>0.19677224</v>
      </c>
      <c r="N13" s="108" t="n">
        <v>2.27812368</v>
      </c>
      <c r="O13" s="108" t="n">
        <v>4.27910336</v>
      </c>
      <c r="P13" s="108" t="n">
        <v>2.46381016</v>
      </c>
    </row>
    <row r="14" customFormat="false" ht="12.75" hidden="false" customHeight="true" outlineLevel="0" collapsed="false">
      <c r="A14" s="303" t="s">
        <v>610</v>
      </c>
      <c r="B14" s="108" t="n">
        <v>1.34691984</v>
      </c>
      <c r="C14" s="108" t="n">
        <v>1.13351896</v>
      </c>
      <c r="D14" s="108" t="n">
        <v>0.88408936</v>
      </c>
      <c r="F14" s="108" t="n">
        <v>1.10026168</v>
      </c>
      <c r="G14" s="108" t="n">
        <v>1.00880416</v>
      </c>
      <c r="H14" s="108" t="n">
        <v>0.74551736</v>
      </c>
      <c r="J14" s="108" t="n">
        <v>0.26051536</v>
      </c>
      <c r="K14" s="108" t="n">
        <v>0.16905784</v>
      </c>
      <c r="L14" s="108" t="n">
        <v>0.1524292</v>
      </c>
      <c r="N14" s="108" t="n">
        <v>2.39175272</v>
      </c>
      <c r="O14" s="108" t="n">
        <v>2.95712648</v>
      </c>
      <c r="P14" s="108" t="n">
        <v>1.92892224</v>
      </c>
    </row>
    <row r="15" customFormat="false" ht="12.75" hidden="false" customHeight="true" outlineLevel="0" collapsed="false"/>
    <row r="16" s="141" customFormat="true" ht="12.75" hidden="false" customHeight="true" outlineLevel="0" collapsed="false">
      <c r="A16" s="129" t="s">
        <v>633</v>
      </c>
      <c r="B16" s="108" t="n">
        <v>1.25546232</v>
      </c>
      <c r="C16" s="108" t="n">
        <v>1.20280496</v>
      </c>
      <c r="D16" s="108" t="n">
        <v>0.87854648</v>
      </c>
      <c r="E16" s="108"/>
      <c r="F16" s="108" t="n">
        <v>1.03097568</v>
      </c>
      <c r="G16" s="108" t="n">
        <v>1.01988992</v>
      </c>
      <c r="H16" s="108" t="n">
        <v>0.72611728</v>
      </c>
      <c r="I16" s="108"/>
      <c r="J16" s="108" t="n">
        <v>0.2494296</v>
      </c>
      <c r="K16" s="108" t="n">
        <v>0.23002952</v>
      </c>
      <c r="L16" s="108" t="n">
        <v>0.16905784</v>
      </c>
      <c r="M16" s="108"/>
      <c r="N16" s="108" t="n">
        <v>2.66612528</v>
      </c>
      <c r="O16" s="108" t="n">
        <v>3.36452816</v>
      </c>
      <c r="P16" s="108" t="n">
        <v>2.18666616</v>
      </c>
    </row>
    <row r="17" s="141" customFormat="true" ht="12.75" hidden="false" customHeight="true" outlineLevel="0" collapsed="false">
      <c r="A17" s="303" t="s">
        <v>608</v>
      </c>
      <c r="B17" s="108" t="n">
        <v>3.69155808</v>
      </c>
      <c r="C17" s="108" t="n">
        <v>2.55249624</v>
      </c>
      <c r="D17" s="108" t="n">
        <v>2.13678024</v>
      </c>
      <c r="E17" s="108"/>
      <c r="F17" s="108" t="n">
        <v>3.23981336</v>
      </c>
      <c r="G17" s="108" t="n">
        <v>2.3141524</v>
      </c>
      <c r="H17" s="108" t="n">
        <v>1.89012208</v>
      </c>
      <c r="I17" s="108"/>
      <c r="J17" s="108" t="n">
        <v>0.7898604</v>
      </c>
      <c r="K17" s="108" t="n">
        <v>0.4434304</v>
      </c>
      <c r="L17" s="108" t="n">
        <v>0.39908736</v>
      </c>
      <c r="M17" s="108"/>
      <c r="N17" s="108" t="n">
        <v>5.56505152</v>
      </c>
      <c r="O17" s="108" t="n">
        <v>6.7623136</v>
      </c>
      <c r="P17" s="108" t="n">
        <v>4.96919192</v>
      </c>
    </row>
    <row r="18" customFormat="false" ht="12.75" hidden="false" customHeight="true" outlineLevel="0" collapsed="false">
      <c r="A18" s="303" t="s">
        <v>609</v>
      </c>
      <c r="B18" s="108" t="n">
        <v>6.93137144</v>
      </c>
      <c r="C18" s="108" t="n">
        <v>5.18813568</v>
      </c>
      <c r="D18" s="108" t="n">
        <v>4.32067496</v>
      </c>
      <c r="F18" s="108" t="n">
        <v>6.42696936</v>
      </c>
      <c r="G18" s="108" t="n">
        <v>5.11053536</v>
      </c>
      <c r="H18" s="108" t="n">
        <v>4.018588</v>
      </c>
      <c r="J18" s="108" t="n">
        <v>1.63792104</v>
      </c>
      <c r="K18" s="108" t="n">
        <v>0.42125888</v>
      </c>
      <c r="L18" s="108" t="n">
        <v>0.69008856</v>
      </c>
      <c r="N18" s="108" t="n">
        <v>12.27193632</v>
      </c>
      <c r="O18" s="108" t="n">
        <v>15.12374808</v>
      </c>
      <c r="P18" s="108" t="n">
        <v>11.18553184</v>
      </c>
    </row>
    <row r="19" customFormat="false" ht="12.75" hidden="false" customHeight="true" outlineLevel="0" collapsed="false">
      <c r="A19" s="303" t="s">
        <v>610</v>
      </c>
      <c r="B19" s="108" t="n">
        <v>1.33583408</v>
      </c>
      <c r="C19" s="108" t="n">
        <v>1.36631992</v>
      </c>
      <c r="D19" s="108" t="n">
        <v>0.96446112</v>
      </c>
      <c r="F19" s="108" t="n">
        <v>1.08640448</v>
      </c>
      <c r="G19" s="108" t="n">
        <v>1.12520464</v>
      </c>
      <c r="H19" s="108" t="n">
        <v>0.78431752</v>
      </c>
      <c r="J19" s="108" t="n">
        <v>0.2632868</v>
      </c>
      <c r="K19" s="108" t="n">
        <v>0.26605824</v>
      </c>
      <c r="L19" s="108" t="n">
        <v>0.18845792</v>
      </c>
      <c r="N19" s="108" t="n">
        <v>2.92109776</v>
      </c>
      <c r="O19" s="108" t="n">
        <v>3.86061592</v>
      </c>
      <c r="P19" s="108" t="n">
        <v>2.43332432</v>
      </c>
    </row>
    <row r="20" customFormat="false" ht="12.75" hidden="false" customHeight="true" outlineLevel="0" collapsed="false">
      <c r="A20" s="141"/>
    </row>
    <row r="21" s="141" customFormat="true" ht="12.75" hidden="false" customHeight="true" outlineLevel="0" collapsed="false">
      <c r="A21" s="129" t="s">
        <v>634</v>
      </c>
      <c r="B21" s="108" t="n">
        <v>0.72888872</v>
      </c>
      <c r="C21" s="108" t="n">
        <v>0.65683128</v>
      </c>
      <c r="D21" s="108" t="n">
        <v>0.49331632</v>
      </c>
      <c r="E21" s="108"/>
      <c r="F21" s="108" t="n">
        <v>0.61525968</v>
      </c>
      <c r="G21" s="108" t="n">
        <v>0.59308816</v>
      </c>
      <c r="H21" s="108" t="n">
        <v>0.42680176</v>
      </c>
      <c r="I21" s="108"/>
      <c r="J21" s="108" t="n">
        <v>0.14134344</v>
      </c>
      <c r="K21" s="108" t="n">
        <v>0.10254328</v>
      </c>
      <c r="L21" s="108" t="n">
        <v>0.08591464</v>
      </c>
      <c r="M21" s="108"/>
      <c r="N21" s="108" t="n">
        <v>1.24437656</v>
      </c>
      <c r="O21" s="108" t="n">
        <v>1.75432152</v>
      </c>
      <c r="P21" s="108" t="n">
        <v>1.06977584</v>
      </c>
    </row>
    <row r="22" customFormat="false" ht="12.75" hidden="false" customHeight="true" outlineLevel="0" collapsed="false">
      <c r="A22" s="303" t="s">
        <v>608</v>
      </c>
      <c r="B22" s="108" t="n">
        <v>1.14737616</v>
      </c>
      <c r="C22" s="108" t="n">
        <v>0.99494696</v>
      </c>
      <c r="D22" s="108" t="n">
        <v>0.77046032</v>
      </c>
      <c r="F22" s="108" t="n">
        <v>0.98940408</v>
      </c>
      <c r="G22" s="108" t="n">
        <v>0.93120384</v>
      </c>
      <c r="H22" s="108" t="n">
        <v>0.68177424</v>
      </c>
      <c r="J22" s="108" t="n">
        <v>0.21894376</v>
      </c>
      <c r="K22" s="108" t="n">
        <v>0.13025768</v>
      </c>
      <c r="L22" s="108" t="n">
        <v>0.12748624</v>
      </c>
      <c r="N22" s="108" t="n">
        <v>1.45223456</v>
      </c>
      <c r="O22" s="108" t="n">
        <v>2.64118232</v>
      </c>
      <c r="P22" s="108" t="n">
        <v>1.5381492</v>
      </c>
    </row>
    <row r="23" customFormat="false" ht="12.75" hidden="false" customHeight="true" outlineLevel="0" collapsed="false">
      <c r="A23" s="303" t="s">
        <v>609</v>
      </c>
      <c r="B23" s="108" t="n">
        <v>1.66563544</v>
      </c>
      <c r="C23" s="108" t="n">
        <v>1.50766336</v>
      </c>
      <c r="D23" s="108" t="n">
        <v>1.15569048</v>
      </c>
      <c r="F23" s="108" t="n">
        <v>1.47163464</v>
      </c>
      <c r="G23" s="108" t="n">
        <v>1.455006</v>
      </c>
      <c r="H23" s="108" t="n">
        <v>1.04206144</v>
      </c>
      <c r="J23" s="108" t="n">
        <v>0.32148704</v>
      </c>
      <c r="K23" s="108" t="n">
        <v>0.1801436</v>
      </c>
      <c r="L23" s="108" t="n">
        <v>0.18845792</v>
      </c>
      <c r="N23" s="108" t="n">
        <v>2.24209496</v>
      </c>
      <c r="O23" s="108" t="n">
        <v>4.11281696</v>
      </c>
      <c r="P23" s="108" t="n">
        <v>2.40006704</v>
      </c>
    </row>
    <row r="24" s="115" customFormat="true" ht="12.75" hidden="false" customHeight="true" outlineLevel="0" collapsed="false">
      <c r="A24" s="303" t="s">
        <v>610</v>
      </c>
      <c r="B24" s="108" t="n">
        <v>0.94783248</v>
      </c>
      <c r="C24" s="108" t="n">
        <v>0.87023216</v>
      </c>
      <c r="D24" s="108" t="n">
        <v>0.64851696</v>
      </c>
      <c r="E24" s="108"/>
      <c r="F24" s="108" t="n">
        <v>0.78154608</v>
      </c>
      <c r="G24" s="108" t="n">
        <v>0.75106024</v>
      </c>
      <c r="H24" s="108" t="n">
        <v>0.54320224</v>
      </c>
      <c r="I24" s="108"/>
      <c r="J24" s="108" t="n">
        <v>0.18568648</v>
      </c>
      <c r="K24" s="108" t="n">
        <v>0.14965776</v>
      </c>
      <c r="L24" s="108" t="n">
        <v>0.11917192</v>
      </c>
      <c r="M24" s="108"/>
      <c r="N24" s="108" t="n">
        <v>1.86240768</v>
      </c>
      <c r="O24" s="108" t="n">
        <v>2.35295256</v>
      </c>
      <c r="P24" s="108" t="n">
        <v>1.5076633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5</v>
      </c>
      <c r="C2" s="108" t="s">
        <v>641</v>
      </c>
    </row>
    <row r="3" customFormat="false" ht="12.75" hidden="false" customHeight="false" outlineLevel="0" collapsed="false">
      <c r="A3" s="296" t="s">
        <v>748</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5.36827928</v>
      </c>
      <c r="D11" s="115" t="n">
        <v>8.17020512</v>
      </c>
      <c r="E11" s="115" t="n">
        <v>5.11884968</v>
      </c>
      <c r="F11" s="115"/>
      <c r="G11" s="115" t="n">
        <v>0</v>
      </c>
      <c r="H11" s="115" t="n">
        <v>35.90954808</v>
      </c>
      <c r="I11" s="115" t="n">
        <v>34.7261432</v>
      </c>
      <c r="J11" s="115"/>
      <c r="K11" s="115" t="n">
        <v>5.35165064</v>
      </c>
      <c r="L11" s="115" t="n">
        <v>7.97897576</v>
      </c>
      <c r="M11" s="115" t="n">
        <v>5.08836384</v>
      </c>
    </row>
    <row r="12" customFormat="false" ht="12.75" hidden="false" customHeight="true" outlineLevel="0" collapsed="false">
      <c r="B12" s="123" t="s">
        <v>647</v>
      </c>
      <c r="C12" s="115" t="n">
        <v>3.83013008</v>
      </c>
      <c r="D12" s="115" t="n">
        <v>5.65096616</v>
      </c>
      <c r="E12" s="115" t="n">
        <v>3.41718552</v>
      </c>
      <c r="F12" s="115"/>
      <c r="G12" s="115" t="n">
        <v>31.60273032</v>
      </c>
      <c r="H12" s="115" t="n">
        <v>25.34204736</v>
      </c>
      <c r="I12" s="115" t="n">
        <v>21.18211592</v>
      </c>
      <c r="J12" s="115"/>
      <c r="K12" s="115" t="n">
        <v>3.82735864</v>
      </c>
      <c r="L12" s="115" t="n">
        <v>5.58722304</v>
      </c>
      <c r="M12" s="115" t="n">
        <v>3.41995696</v>
      </c>
    </row>
    <row r="13" customFormat="false" ht="12.75" hidden="false" customHeight="true" outlineLevel="0" collapsed="false">
      <c r="B13" s="123" t="s">
        <v>648</v>
      </c>
      <c r="C13" s="115" t="n">
        <v>3.2287276</v>
      </c>
      <c r="D13" s="115" t="n">
        <v>4.44538976</v>
      </c>
      <c r="E13" s="115" t="n">
        <v>2.74649704</v>
      </c>
      <c r="F13" s="115"/>
      <c r="G13" s="115" t="n">
        <v>15.94409432</v>
      </c>
      <c r="H13" s="115" t="n">
        <v>14.19808712</v>
      </c>
      <c r="I13" s="115" t="n">
        <v>10.74487288</v>
      </c>
      <c r="J13" s="115"/>
      <c r="K13" s="115" t="n">
        <v>3.24535624</v>
      </c>
      <c r="L13" s="115" t="n">
        <v>4.2818748</v>
      </c>
      <c r="M13" s="115" t="n">
        <v>2.70492544</v>
      </c>
    </row>
    <row r="14" customFormat="false" ht="12.75" hidden="false" customHeight="true" outlineLevel="0" collapsed="false">
      <c r="B14" s="123" t="s">
        <v>649</v>
      </c>
      <c r="C14" s="115" t="n">
        <v>4.09618832</v>
      </c>
      <c r="D14" s="115" t="n">
        <v>4.95256328</v>
      </c>
      <c r="E14" s="115" t="n">
        <v>3.187156</v>
      </c>
      <c r="F14" s="115"/>
      <c r="G14" s="115" t="n">
        <v>10.40121432</v>
      </c>
      <c r="H14" s="115" t="n">
        <v>10.13238464</v>
      </c>
      <c r="I14" s="115" t="n">
        <v>7.40528768</v>
      </c>
      <c r="J14" s="115"/>
      <c r="K14" s="115" t="n">
        <v>3.81350144</v>
      </c>
      <c r="L14" s="115" t="n">
        <v>4.45093264</v>
      </c>
      <c r="M14" s="115" t="n">
        <v>2.92109776</v>
      </c>
    </row>
    <row r="15" customFormat="false" ht="12.75" hidden="false" customHeight="true" outlineLevel="0" collapsed="false">
      <c r="B15" s="123" t="s">
        <v>650</v>
      </c>
      <c r="C15" s="115" t="n">
        <v>3.048584</v>
      </c>
      <c r="D15" s="115" t="n">
        <v>3.61395776</v>
      </c>
      <c r="E15" s="115" t="n">
        <v>2.35018112</v>
      </c>
      <c r="F15" s="115"/>
      <c r="G15" s="115" t="n">
        <v>8.71895024</v>
      </c>
      <c r="H15" s="115" t="n">
        <v>7.31937304</v>
      </c>
      <c r="I15" s="115" t="n">
        <v>5.6953092</v>
      </c>
      <c r="J15" s="115"/>
      <c r="K15" s="115" t="n">
        <v>2.87398328</v>
      </c>
      <c r="L15" s="115" t="n">
        <v>3.2425848</v>
      </c>
      <c r="M15" s="115" t="n">
        <v>2.17003752</v>
      </c>
    </row>
    <row r="16" s="119" customFormat="true" ht="21.95" hidden="false" customHeight="true" outlineLevel="0" collapsed="false">
      <c r="A16" s="151"/>
      <c r="B16" s="123" t="s">
        <v>651</v>
      </c>
      <c r="C16" s="115" t="n">
        <v>6.99511456</v>
      </c>
      <c r="D16" s="115" t="n">
        <v>6.01956768</v>
      </c>
      <c r="E16" s="115" t="n">
        <v>4.61167616</v>
      </c>
      <c r="F16" s="115"/>
      <c r="G16" s="115" t="n">
        <v>15.09603368</v>
      </c>
      <c r="H16" s="115" t="n">
        <v>15.35932048</v>
      </c>
      <c r="I16" s="115" t="n">
        <v>11.6954768</v>
      </c>
      <c r="J16" s="115"/>
      <c r="K16" s="115" t="n">
        <v>6.36876912</v>
      </c>
      <c r="L16" s="115" t="n">
        <v>6.097168</v>
      </c>
      <c r="M16" s="115" t="n">
        <v>4.40381816</v>
      </c>
    </row>
    <row r="17" s="119" customFormat="true" ht="21.95" hidden="false" customHeight="true" outlineLevel="0" collapsed="false">
      <c r="A17" s="151"/>
      <c r="B17" s="123" t="s">
        <v>652</v>
      </c>
      <c r="C17" s="115" t="n">
        <v>1.58526368</v>
      </c>
      <c r="D17" s="115" t="n">
        <v>2.0924372</v>
      </c>
      <c r="E17" s="115" t="n">
        <v>1.27763384</v>
      </c>
      <c r="F17" s="115"/>
      <c r="G17" s="115" t="n">
        <v>5.80893824</v>
      </c>
      <c r="H17" s="115" t="n">
        <v>5.3211648</v>
      </c>
      <c r="I17" s="115" t="n">
        <v>4.04353096</v>
      </c>
      <c r="J17" s="115"/>
      <c r="K17" s="115" t="n">
        <v>1.524292</v>
      </c>
      <c r="L17" s="115" t="n">
        <v>1.92892224</v>
      </c>
      <c r="M17" s="115" t="n">
        <v>1.20280496</v>
      </c>
    </row>
    <row r="18" customFormat="false" ht="12.75" hidden="false" customHeight="true" outlineLevel="0" collapsed="false">
      <c r="A18" s="141"/>
      <c r="B18" s="120"/>
    </row>
    <row r="19" s="141" customFormat="true" ht="12.75" hidden="false" customHeight="true" outlineLevel="0" collapsed="false">
      <c r="B19" s="155" t="s">
        <v>249</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2.23378064</v>
      </c>
      <c r="D20" s="115" t="n">
        <v>3.2980136</v>
      </c>
      <c r="E20" s="115" t="n">
        <v>1.9815796</v>
      </c>
      <c r="F20" s="115"/>
      <c r="G20" s="115" t="n">
        <v>14.06782944</v>
      </c>
      <c r="H20" s="115" t="n">
        <v>12.13336432</v>
      </c>
      <c r="I20" s="115" t="n">
        <v>9.51158208</v>
      </c>
      <c r="J20" s="115"/>
      <c r="K20" s="115" t="n">
        <v>2.22823776</v>
      </c>
      <c r="L20" s="115" t="n">
        <v>3.18438456</v>
      </c>
      <c r="M20" s="115" t="n">
        <v>1.94555088</v>
      </c>
    </row>
    <row r="21" customFormat="false" ht="12.75" hidden="false" customHeight="true" outlineLevel="0" collapsed="false">
      <c r="A21" s="129"/>
      <c r="B21" s="310" t="s">
        <v>654</v>
      </c>
      <c r="C21" s="115" t="n">
        <v>2.3141524</v>
      </c>
      <c r="D21" s="115" t="n">
        <v>2.632868</v>
      </c>
      <c r="E21" s="115" t="n">
        <v>1.72937856</v>
      </c>
      <c r="F21" s="115"/>
      <c r="G21" s="115" t="n">
        <v>6.11656808</v>
      </c>
      <c r="H21" s="115" t="n">
        <v>5.63433752</v>
      </c>
      <c r="I21" s="115" t="n">
        <v>4.26247472</v>
      </c>
      <c r="J21" s="115"/>
      <c r="K21" s="115" t="n">
        <v>2.15340888</v>
      </c>
      <c r="L21" s="115" t="n">
        <v>2.38620984</v>
      </c>
      <c r="M21" s="115" t="n">
        <v>1.59357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5</v>
      </c>
      <c r="B2" s="110"/>
      <c r="C2" s="108" t="s">
        <v>657</v>
      </c>
    </row>
    <row r="3" customFormat="false" ht="12.75" hidden="false" customHeight="false" outlineLevel="0" collapsed="false">
      <c r="A3" s="296" t="s">
        <v>748</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4.1433028</v>
      </c>
      <c r="D11" s="115" t="n">
        <v>2.0231512</v>
      </c>
      <c r="E11" s="115" t="n">
        <v>2.94049784</v>
      </c>
      <c r="F11" s="115"/>
      <c r="G11" s="115" t="n">
        <v>0</v>
      </c>
      <c r="H11" s="115" t="n">
        <v>0</v>
      </c>
      <c r="I11" s="115" t="n">
        <v>10.85573048</v>
      </c>
      <c r="J11" s="115"/>
      <c r="K11" s="115" t="n">
        <v>4.13221704</v>
      </c>
      <c r="L11" s="115" t="n">
        <v>1.94277944</v>
      </c>
      <c r="M11" s="115" t="n">
        <v>2.89892624</v>
      </c>
    </row>
    <row r="12" customFormat="false" ht="12.75" hidden="false" customHeight="true" outlineLevel="0" collapsed="false">
      <c r="B12" s="123" t="s">
        <v>647</v>
      </c>
      <c r="C12" s="115" t="n">
        <v>2.76035424</v>
      </c>
      <c r="D12" s="115" t="n">
        <v>2.58852496</v>
      </c>
      <c r="E12" s="115" t="n">
        <v>1.9677224</v>
      </c>
      <c r="F12" s="115"/>
      <c r="G12" s="115" t="n">
        <v>20.69434248</v>
      </c>
      <c r="H12" s="115" t="n">
        <v>11.56521912</v>
      </c>
      <c r="I12" s="115" t="n">
        <v>11.0303312</v>
      </c>
      <c r="J12" s="115"/>
      <c r="K12" s="115" t="n">
        <v>2.74095416</v>
      </c>
      <c r="L12" s="115" t="n">
        <v>2.5358676</v>
      </c>
      <c r="M12" s="115" t="n">
        <v>1.940008</v>
      </c>
    </row>
    <row r="13" customFormat="false" ht="12.75" hidden="false" customHeight="true" outlineLevel="0" collapsed="false">
      <c r="B13" s="123" t="s">
        <v>648</v>
      </c>
      <c r="C13" s="115" t="n">
        <v>2.58298208</v>
      </c>
      <c r="D13" s="115" t="n">
        <v>2.3695812</v>
      </c>
      <c r="E13" s="115" t="n">
        <v>1.77926448</v>
      </c>
      <c r="F13" s="115"/>
      <c r="G13" s="115" t="n">
        <v>7.23068696</v>
      </c>
      <c r="H13" s="115" t="n">
        <v>6.04728208</v>
      </c>
      <c r="I13" s="115" t="n">
        <v>4.73361952</v>
      </c>
      <c r="J13" s="115"/>
      <c r="K13" s="115" t="n">
        <v>2.44995296</v>
      </c>
      <c r="L13" s="115" t="n">
        <v>2.21438056</v>
      </c>
      <c r="M13" s="115" t="n">
        <v>1.67117832</v>
      </c>
    </row>
    <row r="14" customFormat="false" ht="12.75" hidden="false" customHeight="true" outlineLevel="0" collapsed="false">
      <c r="B14" s="123" t="s">
        <v>649</v>
      </c>
      <c r="C14" s="115" t="n">
        <v>2.8822976</v>
      </c>
      <c r="D14" s="115" t="n">
        <v>2.53032472</v>
      </c>
      <c r="E14" s="115" t="n">
        <v>1.97049384</v>
      </c>
      <c r="F14" s="115"/>
      <c r="G14" s="115" t="n">
        <v>7.76280344</v>
      </c>
      <c r="H14" s="115" t="n">
        <v>6.36322624</v>
      </c>
      <c r="I14" s="115" t="n">
        <v>4.9470204</v>
      </c>
      <c r="J14" s="115"/>
      <c r="K14" s="115" t="n">
        <v>2.702154</v>
      </c>
      <c r="L14" s="115" t="n">
        <v>2.3834384</v>
      </c>
      <c r="M14" s="115" t="n">
        <v>1.83192184</v>
      </c>
    </row>
    <row r="15" customFormat="false" ht="12.75" hidden="false" customHeight="true" outlineLevel="0" collapsed="false">
      <c r="B15" s="123" t="s">
        <v>650</v>
      </c>
      <c r="C15" s="115" t="n">
        <v>2.38620984</v>
      </c>
      <c r="D15" s="115" t="n">
        <v>2.10075152</v>
      </c>
      <c r="E15" s="115" t="n">
        <v>1.61852096</v>
      </c>
      <c r="F15" s="115"/>
      <c r="G15" s="115" t="n">
        <v>6.09439656</v>
      </c>
      <c r="H15" s="115" t="n">
        <v>3.89941608</v>
      </c>
      <c r="I15" s="115" t="n">
        <v>3.34235664</v>
      </c>
      <c r="J15" s="115"/>
      <c r="K15" s="115" t="n">
        <v>2.22269488</v>
      </c>
      <c r="L15" s="115" t="n">
        <v>1.84855048</v>
      </c>
      <c r="M15" s="115" t="n">
        <v>1.45777744</v>
      </c>
    </row>
    <row r="16" s="119" customFormat="true" ht="21.95" hidden="false" customHeight="true" outlineLevel="0" collapsed="false">
      <c r="A16" s="151"/>
      <c r="B16" s="123" t="s">
        <v>651</v>
      </c>
      <c r="C16" s="115" t="n">
        <v>4.81399128</v>
      </c>
      <c r="D16" s="115" t="n">
        <v>3.78024416</v>
      </c>
      <c r="E16" s="115" t="n">
        <v>3.12618432</v>
      </c>
      <c r="F16" s="115"/>
      <c r="G16" s="115" t="n">
        <v>10.04092712</v>
      </c>
      <c r="H16" s="115" t="n">
        <v>6.62928448</v>
      </c>
      <c r="I16" s="115" t="n">
        <v>5.5844516</v>
      </c>
      <c r="J16" s="115"/>
      <c r="K16" s="115" t="n">
        <v>4.36778944</v>
      </c>
      <c r="L16" s="115" t="n">
        <v>3.3118708</v>
      </c>
      <c r="M16" s="115" t="n">
        <v>2.74926848</v>
      </c>
    </row>
    <row r="17" s="119" customFormat="true" ht="21.95" hidden="false" customHeight="true" outlineLevel="0" collapsed="false">
      <c r="A17" s="151"/>
      <c r="B17" s="123" t="s">
        <v>652</v>
      </c>
      <c r="C17" s="115" t="n">
        <v>1.21666216</v>
      </c>
      <c r="D17" s="115" t="n">
        <v>1.09749024</v>
      </c>
      <c r="E17" s="115" t="n">
        <v>0.83697488</v>
      </c>
      <c r="F17" s="115"/>
      <c r="G17" s="115" t="n">
        <v>3.72481536</v>
      </c>
      <c r="H17" s="115" t="n">
        <v>2.62178224</v>
      </c>
      <c r="I17" s="115" t="n">
        <v>2.17280896</v>
      </c>
      <c r="J17" s="115"/>
      <c r="K17" s="115" t="n">
        <v>1.15846192</v>
      </c>
      <c r="L17" s="115" t="n">
        <v>1.01711848</v>
      </c>
      <c r="M17" s="115" t="n">
        <v>0.78154608</v>
      </c>
    </row>
    <row r="18" customFormat="false" ht="12.75" hidden="false" customHeight="true" outlineLevel="0" collapsed="false">
      <c r="A18" s="141"/>
      <c r="B18" s="120"/>
    </row>
    <row r="19" s="141" customFormat="true" ht="12.75" hidden="false" customHeight="true" outlineLevel="0" collapsed="false">
      <c r="B19" s="155" t="s">
        <v>249</v>
      </c>
    </row>
    <row r="20" s="141" customFormat="true" ht="12.75" hidden="false" customHeight="true" outlineLevel="0" collapsed="false">
      <c r="A20" s="303"/>
      <c r="B20" s="123" t="s">
        <v>653</v>
      </c>
      <c r="C20" s="115" t="n">
        <v>1.72106424</v>
      </c>
      <c r="D20" s="115" t="n">
        <v>1.59912088</v>
      </c>
      <c r="E20" s="115" t="n">
        <v>1.21389072</v>
      </c>
      <c r="F20" s="115"/>
      <c r="G20" s="115" t="n">
        <v>7.13922944</v>
      </c>
      <c r="H20" s="115" t="n">
        <v>5.29622184</v>
      </c>
      <c r="I20" s="115" t="n">
        <v>4.39827528</v>
      </c>
      <c r="J20" s="115"/>
      <c r="K20" s="115" t="n">
        <v>1.67949264</v>
      </c>
      <c r="L20" s="115" t="n">
        <v>1.53537776</v>
      </c>
      <c r="M20" s="115" t="n">
        <v>1.16954768</v>
      </c>
    </row>
    <row r="21" customFormat="false" ht="12.75" hidden="false" customHeight="true" outlineLevel="0" collapsed="false">
      <c r="A21" s="129"/>
      <c r="B21" s="123" t="s">
        <v>654</v>
      </c>
      <c r="C21" s="115" t="n">
        <v>1.7182928</v>
      </c>
      <c r="D21" s="115" t="n">
        <v>1.49103472</v>
      </c>
      <c r="E21" s="115" t="n">
        <v>1.15846192</v>
      </c>
      <c r="F21" s="115"/>
      <c r="G21" s="115" t="n">
        <v>4.34007504</v>
      </c>
      <c r="H21" s="115" t="n">
        <v>2.99869808</v>
      </c>
      <c r="I21" s="115" t="n">
        <v>2.494296</v>
      </c>
      <c r="J21" s="115"/>
      <c r="K21" s="115" t="n">
        <v>1.59912088</v>
      </c>
      <c r="L21" s="115" t="n">
        <v>1.33860552</v>
      </c>
      <c r="M21" s="115" t="n">
        <v>1.050375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7"/>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C1" s="301" t="s">
        <v>661</v>
      </c>
    </row>
    <row r="2" customFormat="false" ht="12.75" hidden="false" customHeight="false" outlineLevel="0" collapsed="false">
      <c r="A2" s="110" t="s">
        <v>45</v>
      </c>
    </row>
    <row r="3" customFormat="false" ht="12.75" hidden="false" customHeight="false" outlineLevel="0" collapsed="false">
      <c r="A3" s="296" t="s">
        <v>748</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9</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8</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118" t="s">
        <v>282</v>
      </c>
    </row>
    <row r="13" customFormat="false" ht="12.75" hidden="false" customHeight="true" outlineLevel="0" collapsed="false">
      <c r="A13" s="123" t="s">
        <v>396</v>
      </c>
      <c r="B13" s="115" t="n">
        <v>29.65995088</v>
      </c>
      <c r="C13" s="115" t="n">
        <v>12.28856496</v>
      </c>
      <c r="D13" s="115" t="n">
        <v>29.7791228</v>
      </c>
      <c r="E13" s="115"/>
      <c r="F13" s="115" t="n">
        <v>17.42404328</v>
      </c>
      <c r="G13" s="115" t="n">
        <v>8.96837984</v>
      </c>
      <c r="H13" s="115" t="n">
        <v>19.29753672</v>
      </c>
      <c r="I13" s="115"/>
      <c r="J13" s="115" t="n">
        <v>30.57452608</v>
      </c>
      <c r="K13" s="115" t="n">
        <v>14.71080352</v>
      </c>
      <c r="L13" s="115" t="n">
        <v>29.77080848</v>
      </c>
      <c r="M13" s="115"/>
      <c r="N13" s="115" t="n">
        <v>29.61837928</v>
      </c>
      <c r="O13" s="115" t="n">
        <v>14.11217248</v>
      </c>
      <c r="P13" s="115" t="n">
        <v>29.77080848</v>
      </c>
      <c r="Q13" s="115"/>
      <c r="R13" s="115" t="n">
        <v>19.05365</v>
      </c>
      <c r="S13" s="115" t="n">
        <v>19.05365</v>
      </c>
      <c r="T13" s="115" t="n">
        <v>0</v>
      </c>
    </row>
    <row r="14" customFormat="false" ht="12.75" hidden="false" customHeight="true" outlineLevel="0" collapsed="false">
      <c r="A14" s="123" t="s">
        <v>397</v>
      </c>
      <c r="B14" s="115" t="n">
        <v>37.77749864</v>
      </c>
      <c r="C14" s="115" t="n">
        <v>30.36943952</v>
      </c>
      <c r="D14" s="115" t="n">
        <v>33.19353688</v>
      </c>
      <c r="E14" s="115"/>
      <c r="F14" s="115" t="n">
        <v>16.4069248</v>
      </c>
      <c r="G14" s="115" t="n">
        <v>13.59114176</v>
      </c>
      <c r="H14" s="115" t="n">
        <v>20.19825472</v>
      </c>
      <c r="I14" s="115"/>
      <c r="J14" s="115" t="n">
        <v>36.2504352</v>
      </c>
      <c r="K14" s="115" t="n">
        <v>30.81009848</v>
      </c>
      <c r="L14" s="115" t="n">
        <v>29.8899804</v>
      </c>
      <c r="M14" s="115"/>
      <c r="N14" s="115" t="n">
        <v>24.16418536</v>
      </c>
      <c r="O14" s="115" t="n">
        <v>19.9266536</v>
      </c>
      <c r="P14" s="115" t="n">
        <v>29.8899804</v>
      </c>
      <c r="Q14" s="115"/>
      <c r="R14" s="115" t="n">
        <v>29.80129432</v>
      </c>
      <c r="S14" s="115" t="n">
        <v>29.80129432</v>
      </c>
      <c r="T14" s="115" t="n">
        <v>0</v>
      </c>
    </row>
    <row r="15" customFormat="false" ht="12.75" hidden="false" customHeight="true" outlineLevel="0" collapsed="false">
      <c r="A15" s="123" t="s">
        <v>398</v>
      </c>
      <c r="B15" s="115" t="n">
        <v>32.63924888</v>
      </c>
      <c r="C15" s="115" t="n">
        <v>17.37415736</v>
      </c>
      <c r="D15" s="115" t="n">
        <v>32.148704</v>
      </c>
      <c r="E15" s="115"/>
      <c r="F15" s="115" t="n">
        <v>9.27878112</v>
      </c>
      <c r="G15" s="115" t="n">
        <v>4.58396176</v>
      </c>
      <c r="H15" s="115" t="n">
        <v>10.22107072</v>
      </c>
      <c r="I15" s="115"/>
      <c r="J15" s="115" t="n">
        <v>32.46187672</v>
      </c>
      <c r="K15" s="115" t="n">
        <v>17.806502</v>
      </c>
      <c r="L15" s="115" t="n">
        <v>31.6498448</v>
      </c>
      <c r="M15" s="115"/>
      <c r="N15" s="115" t="n">
        <v>37.97981376</v>
      </c>
      <c r="O15" s="115" t="n">
        <v>28.36845984</v>
      </c>
      <c r="P15" s="115" t="n">
        <v>31.6498448</v>
      </c>
      <c r="Q15" s="115"/>
      <c r="R15" s="115" t="n">
        <v>28.33520256</v>
      </c>
      <c r="S15" s="115" t="n">
        <v>28.33520256</v>
      </c>
      <c r="T15" s="115" t="n">
        <v>0</v>
      </c>
    </row>
    <row r="16" s="119" customFormat="true" ht="21.95" hidden="false" customHeight="true" outlineLevel="0" collapsed="false">
      <c r="A16" s="120" t="s">
        <v>290</v>
      </c>
      <c r="B16" s="115" t="n">
        <v>51.0914964</v>
      </c>
      <c r="C16" s="115" t="n">
        <v>32.33716192</v>
      </c>
      <c r="D16" s="115" t="n">
        <v>50.23235</v>
      </c>
      <c r="E16" s="115"/>
      <c r="F16" s="115" t="n">
        <v>24.54387264</v>
      </c>
      <c r="G16" s="115" t="n">
        <v>16.420782</v>
      </c>
      <c r="H16" s="115" t="n">
        <v>27.82802904</v>
      </c>
      <c r="I16" s="115"/>
      <c r="J16" s="115" t="n">
        <v>50.54552272</v>
      </c>
      <c r="K16" s="115" t="n">
        <v>32.17364696</v>
      </c>
      <c r="L16" s="115" t="n">
        <v>49.49237552</v>
      </c>
      <c r="M16" s="115"/>
      <c r="N16" s="115" t="n">
        <v>50.49840824</v>
      </c>
      <c r="O16" s="115" t="n">
        <v>32.79167808</v>
      </c>
      <c r="P16" s="115" t="n">
        <v>49.49237552</v>
      </c>
      <c r="Q16" s="115"/>
      <c r="R16" s="115" t="n">
        <v>6.720742</v>
      </c>
      <c r="S16" s="115" t="n">
        <v>6.720742</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4" t="s">
        <v>249</v>
      </c>
      <c r="Q18" s="115"/>
      <c r="R18" s="115"/>
      <c r="S18" s="115"/>
      <c r="T18" s="115"/>
    </row>
    <row r="19" customFormat="false" ht="12.75" hidden="false" customHeight="true" outlineLevel="0" collapsed="false">
      <c r="A19" s="123" t="s">
        <v>293</v>
      </c>
      <c r="B19" s="115" t="n">
        <v>48.52514296</v>
      </c>
      <c r="C19" s="115" t="n">
        <v>32.50621976</v>
      </c>
      <c r="D19" s="115" t="n">
        <v>46.837336</v>
      </c>
      <c r="E19" s="115"/>
      <c r="F19" s="115" t="n">
        <v>24.4302436</v>
      </c>
      <c r="G19" s="115" t="n">
        <v>16.00783744</v>
      </c>
      <c r="H19" s="115" t="n">
        <v>27.46219896</v>
      </c>
      <c r="I19" s="115"/>
      <c r="J19" s="115" t="n">
        <v>47.85999736</v>
      </c>
      <c r="K19" s="115" t="n">
        <v>32.45633384</v>
      </c>
      <c r="L19" s="115" t="n">
        <v>45.91998936</v>
      </c>
      <c r="M19" s="115"/>
      <c r="N19" s="115" t="n">
        <v>41.92634432</v>
      </c>
      <c r="O19" s="115" t="n">
        <v>25.86584952</v>
      </c>
      <c r="P19" s="115" t="n">
        <v>45.91998936</v>
      </c>
      <c r="Q19" s="115"/>
      <c r="R19" s="115" t="n">
        <v>28.62066088</v>
      </c>
      <c r="S19" s="115" t="n">
        <v>28.62066088</v>
      </c>
      <c r="T19" s="115" t="n">
        <v>0</v>
      </c>
    </row>
    <row r="20" customFormat="false" ht="12.75" hidden="false" customHeight="true" outlineLevel="0" collapsed="false">
      <c r="A20" s="141" t="s">
        <v>294</v>
      </c>
      <c r="B20" s="115" t="n">
        <v>44.41786888</v>
      </c>
      <c r="C20" s="115" t="n">
        <v>32.42030512</v>
      </c>
      <c r="D20" s="115" t="n">
        <v>41.97900168</v>
      </c>
      <c r="E20" s="115"/>
      <c r="F20" s="115" t="n">
        <v>20.58902776</v>
      </c>
      <c r="G20" s="115" t="n">
        <v>15.73346488</v>
      </c>
      <c r="H20" s="115" t="n">
        <v>24.15587104</v>
      </c>
      <c r="I20" s="115"/>
      <c r="J20" s="115" t="n">
        <v>42.93237704</v>
      </c>
      <c r="K20" s="115" t="n">
        <v>32.47573392</v>
      </c>
      <c r="L20" s="115" t="n">
        <v>40.09165104</v>
      </c>
      <c r="M20" s="115"/>
      <c r="N20" s="115" t="n">
        <v>35.66566136</v>
      </c>
      <c r="O20" s="115" t="n">
        <v>24.30830024</v>
      </c>
      <c r="P20" s="115" t="n">
        <v>40.09165104</v>
      </c>
      <c r="Q20" s="115"/>
      <c r="R20" s="115" t="n">
        <v>28.71766128</v>
      </c>
      <c r="S20" s="115" t="n">
        <v>28.71766128</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752</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5</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3</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9</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8</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8</v>
      </c>
      <c r="C29" s="148"/>
      <c r="D29" s="148"/>
      <c r="E29" s="287"/>
      <c r="F29" s="302" t="s">
        <v>143</v>
      </c>
      <c r="G29" s="302"/>
      <c r="H29" s="302"/>
      <c r="J29" s="148" t="s">
        <v>584</v>
      </c>
      <c r="K29" s="148"/>
      <c r="L29" s="148"/>
      <c r="M29" s="287"/>
      <c r="N29" s="302" t="s">
        <v>585</v>
      </c>
      <c r="O29" s="302"/>
      <c r="P29" s="302"/>
      <c r="Q29" s="287"/>
      <c r="R29" s="148" t="s">
        <v>83</v>
      </c>
      <c r="S29" s="148"/>
      <c r="T29" s="148"/>
    </row>
    <row r="30" customFormat="false" ht="12.75" hidden="false" customHeight="false" outlineLevel="0" collapsed="false">
      <c r="A30" s="313" t="s">
        <v>248</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6</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123" t="s">
        <v>396</v>
      </c>
      <c r="B36" s="115" t="n">
        <v>21.57843184</v>
      </c>
      <c r="C36" s="115" t="n">
        <v>8.90463672</v>
      </c>
      <c r="D36" s="115" t="n">
        <v>21.70314664</v>
      </c>
      <c r="E36" s="115"/>
      <c r="F36" s="115" t="n">
        <v>10.86127336</v>
      </c>
      <c r="G36" s="115" t="n">
        <v>6.7761708</v>
      </c>
      <c r="H36" s="115" t="n">
        <v>12.57402328</v>
      </c>
      <c r="I36" s="115"/>
      <c r="J36" s="115" t="n">
        <v>21.9359476</v>
      </c>
      <c r="K36" s="115" t="n">
        <v>10.91115928</v>
      </c>
      <c r="L36" s="115" t="n">
        <v>21.2430876</v>
      </c>
      <c r="M36" s="115"/>
      <c r="N36" s="115" t="n">
        <v>20.647228</v>
      </c>
      <c r="O36" s="115" t="n">
        <v>9.35638144</v>
      </c>
      <c r="P36" s="115" t="n">
        <v>21.2430876</v>
      </c>
      <c r="Q36" s="115"/>
      <c r="R36" s="115" t="n">
        <v>13.61054184</v>
      </c>
      <c r="S36" s="115" t="n">
        <v>13.61054184</v>
      </c>
      <c r="T36" s="115" t="n">
        <v>0</v>
      </c>
    </row>
    <row r="37" customFormat="false" ht="12.75" hidden="false" customHeight="true" outlineLevel="0" collapsed="false">
      <c r="A37" s="123" t="s">
        <v>397</v>
      </c>
      <c r="B37" s="115" t="n">
        <v>29.40220696</v>
      </c>
      <c r="C37" s="115" t="n">
        <v>23.90644144</v>
      </c>
      <c r="D37" s="115" t="n">
        <v>23.2939532</v>
      </c>
      <c r="E37" s="115"/>
      <c r="F37" s="115" t="n">
        <v>11.5430476</v>
      </c>
      <c r="G37" s="115" t="n">
        <v>10.20444208</v>
      </c>
      <c r="H37" s="115" t="n">
        <v>14.92143296</v>
      </c>
      <c r="I37" s="115"/>
      <c r="J37" s="115" t="n">
        <v>28.30471672</v>
      </c>
      <c r="K37" s="115" t="n">
        <v>24.6381016</v>
      </c>
      <c r="L37" s="115" t="n">
        <v>19.50539472</v>
      </c>
      <c r="M37" s="115"/>
      <c r="N37" s="115" t="n">
        <v>15.43969224</v>
      </c>
      <c r="O37" s="115" t="n">
        <v>12.77356696</v>
      </c>
      <c r="P37" s="115" t="n">
        <v>19.50539472</v>
      </c>
      <c r="Q37" s="115"/>
      <c r="R37" s="115" t="n">
        <v>25.29770432</v>
      </c>
      <c r="S37" s="115" t="n">
        <v>25.29770432</v>
      </c>
      <c r="T37" s="115" t="n">
        <v>0</v>
      </c>
    </row>
    <row r="38" customFormat="false" ht="12.75" hidden="false" customHeight="true" outlineLevel="0" collapsed="false">
      <c r="A38" s="123" t="s">
        <v>398</v>
      </c>
      <c r="B38" s="115" t="n">
        <v>24.2916716</v>
      </c>
      <c r="C38" s="115" t="n">
        <v>13.21699736</v>
      </c>
      <c r="D38" s="115" t="n">
        <v>23.9452416</v>
      </c>
      <c r="E38" s="115"/>
      <c r="F38" s="115" t="n">
        <v>6.91751424</v>
      </c>
      <c r="G38" s="115" t="n">
        <v>3.35898528</v>
      </c>
      <c r="H38" s="115" t="n">
        <v>7.62700288</v>
      </c>
      <c r="I38" s="115"/>
      <c r="J38" s="115" t="n">
        <v>24.03392768</v>
      </c>
      <c r="K38" s="115" t="n">
        <v>13.54679872</v>
      </c>
      <c r="L38" s="115" t="n">
        <v>23.39372504</v>
      </c>
      <c r="M38" s="115"/>
      <c r="N38" s="115" t="n">
        <v>28.04974424</v>
      </c>
      <c r="O38" s="115" t="n">
        <v>20.54468472</v>
      </c>
      <c r="P38" s="115" t="n">
        <v>23.39372504</v>
      </c>
      <c r="Q38" s="115"/>
      <c r="R38" s="115" t="n">
        <v>22.91426592</v>
      </c>
      <c r="S38" s="115" t="n">
        <v>22.91426592</v>
      </c>
      <c r="T38" s="115" t="n">
        <v>0</v>
      </c>
    </row>
    <row r="39" s="119" customFormat="true" ht="21.95" hidden="false" customHeight="true" outlineLevel="0" collapsed="false">
      <c r="A39" s="120" t="s">
        <v>290</v>
      </c>
      <c r="B39" s="115" t="n">
        <v>41.22517</v>
      </c>
      <c r="C39" s="115" t="n">
        <v>26.83862496</v>
      </c>
      <c r="D39" s="115" t="n">
        <v>38.46481576</v>
      </c>
      <c r="E39" s="115"/>
      <c r="F39" s="115" t="n">
        <v>16.82541224</v>
      </c>
      <c r="G39" s="115" t="n">
        <v>12.53522312</v>
      </c>
      <c r="H39" s="115" t="n">
        <v>20.22596912</v>
      </c>
      <c r="I39" s="115"/>
      <c r="J39" s="115" t="n">
        <v>40.51013848</v>
      </c>
      <c r="K39" s="115" t="n">
        <v>27.69499992</v>
      </c>
      <c r="L39" s="115" t="n">
        <v>36.32249264</v>
      </c>
      <c r="M39" s="115"/>
      <c r="N39" s="115" t="n">
        <v>37.23152496</v>
      </c>
      <c r="O39" s="115" t="n">
        <v>24.82378808</v>
      </c>
      <c r="P39" s="115" t="n">
        <v>36.32249264</v>
      </c>
      <c r="Q39" s="115"/>
      <c r="R39" s="115" t="n">
        <v>29.14723448</v>
      </c>
      <c r="S39" s="115" t="n">
        <v>29.14723448</v>
      </c>
      <c r="T39" s="115" t="n">
        <v>0</v>
      </c>
    </row>
    <row r="40" s="141" customFormat="true" ht="12.75" hidden="false" customHeight="true" outlineLevel="0" collapsed="false">
      <c r="A40" s="123"/>
    </row>
    <row r="41" customFormat="false" ht="12.75" hidden="false" customHeight="true" outlineLevel="0" collapsed="false">
      <c r="A41" s="154" t="s">
        <v>249</v>
      </c>
      <c r="Q41" s="115"/>
      <c r="R41" s="115"/>
      <c r="S41" s="115"/>
      <c r="T41" s="115"/>
    </row>
    <row r="42" customFormat="false" ht="12.75" hidden="false" customHeight="true" outlineLevel="0" collapsed="false">
      <c r="A42" s="123" t="s">
        <v>293</v>
      </c>
      <c r="B42" s="115" t="n">
        <v>38.94150344</v>
      </c>
      <c r="C42" s="115" t="n">
        <v>26.46448056</v>
      </c>
      <c r="D42" s="115" t="n">
        <v>35.13631632</v>
      </c>
      <c r="E42" s="115"/>
      <c r="F42" s="115" t="n">
        <v>16.82541224</v>
      </c>
      <c r="G42" s="115" t="n">
        <v>11.9587636</v>
      </c>
      <c r="H42" s="115" t="n">
        <v>19.86013904</v>
      </c>
      <c r="I42" s="115"/>
      <c r="J42" s="115" t="n">
        <v>38.20152896</v>
      </c>
      <c r="K42" s="115" t="n">
        <v>27.27374104</v>
      </c>
      <c r="L42" s="115" t="n">
        <v>32.9385644</v>
      </c>
      <c r="M42" s="115"/>
      <c r="N42" s="115" t="n">
        <v>29.91215192</v>
      </c>
      <c r="O42" s="115" t="n">
        <v>17.63190128</v>
      </c>
      <c r="P42" s="115" t="n">
        <v>32.9385644</v>
      </c>
      <c r="Q42" s="115"/>
      <c r="R42" s="115" t="n">
        <v>28.00262976</v>
      </c>
      <c r="S42" s="115" t="n">
        <v>28.00262976</v>
      </c>
      <c r="T42" s="115" t="n">
        <v>0</v>
      </c>
    </row>
    <row r="43" s="115" customFormat="true" ht="12.75" hidden="false" customHeight="true" outlineLevel="0" collapsed="false">
      <c r="A43" s="141" t="s">
        <v>294</v>
      </c>
      <c r="B43" s="115" t="n">
        <v>35.9871484</v>
      </c>
      <c r="C43" s="115" t="n">
        <v>26.23999392</v>
      </c>
      <c r="D43" s="115" t="n">
        <v>31.51958712</v>
      </c>
      <c r="F43" s="115" t="n">
        <v>15.27340584</v>
      </c>
      <c r="G43" s="115" t="n">
        <v>11.83682024</v>
      </c>
      <c r="H43" s="115" t="n">
        <v>18.55756224</v>
      </c>
      <c r="J43" s="115" t="n">
        <v>34.88411528</v>
      </c>
      <c r="K43" s="115" t="n">
        <v>27.07142592</v>
      </c>
      <c r="L43" s="115" t="n">
        <v>28.64560384</v>
      </c>
      <c r="N43" s="115" t="n">
        <v>25.03164608</v>
      </c>
      <c r="O43" s="115" t="n">
        <v>16.78384064</v>
      </c>
      <c r="P43" s="115" t="n">
        <v>28.64560384</v>
      </c>
      <c r="R43" s="115" t="n">
        <v>27.73934296</v>
      </c>
      <c r="S43" s="115" t="n">
        <v>27.73934296</v>
      </c>
      <c r="T43" s="115" t="n">
        <v>0</v>
      </c>
    </row>
    <row r="44" customFormat="false" ht="12.75" hidden="false" customHeight="true" outlineLevel="0" collapsed="false">
      <c r="A44" s="300"/>
    </row>
    <row r="45" customFormat="false" ht="12.75" hidden="false" customHeight="true" outlineLevel="0" collapsed="false">
      <c r="A45" s="155" t="s">
        <v>297</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23" t="s">
        <v>396</v>
      </c>
      <c r="B46" s="115" t="n">
        <v>20.52805608</v>
      </c>
      <c r="C46" s="115" t="n">
        <v>8.67183576</v>
      </c>
      <c r="D46" s="115" t="n">
        <v>20.50034168</v>
      </c>
      <c r="E46" s="115"/>
      <c r="F46" s="115" t="n">
        <v>13.7463424</v>
      </c>
      <c r="G46" s="115" t="n">
        <v>5.9447388</v>
      </c>
      <c r="H46" s="115" t="n">
        <v>14.78286096</v>
      </c>
      <c r="I46" s="115"/>
      <c r="J46" s="115" t="n">
        <v>21.51191728</v>
      </c>
      <c r="K46" s="115" t="n">
        <v>10.24601368</v>
      </c>
      <c r="L46" s="115" t="n">
        <v>20.8966576</v>
      </c>
      <c r="M46" s="115"/>
      <c r="N46" s="115" t="n">
        <v>21.36503096</v>
      </c>
      <c r="O46" s="115" t="n">
        <v>10.77258728</v>
      </c>
      <c r="P46" s="115" t="n">
        <v>20.8966576</v>
      </c>
      <c r="Q46" s="115"/>
      <c r="R46" s="115" t="n">
        <v>14.16760128</v>
      </c>
      <c r="S46" s="115" t="n">
        <v>14.16760128</v>
      </c>
      <c r="T46" s="115" t="n">
        <v>0</v>
      </c>
    </row>
    <row r="47" customFormat="false" ht="12.75" hidden="false" customHeight="true" outlineLevel="0" collapsed="false">
      <c r="A47" s="123" t="s">
        <v>397</v>
      </c>
      <c r="B47" s="115" t="n">
        <v>30.51909728</v>
      </c>
      <c r="C47" s="115" t="n">
        <v>22.95029464</v>
      </c>
      <c r="D47" s="115" t="n">
        <v>26.46448056</v>
      </c>
      <c r="E47" s="115"/>
      <c r="F47" s="115" t="n">
        <v>12.19156456</v>
      </c>
      <c r="G47" s="115" t="n">
        <v>9.54206792</v>
      </c>
      <c r="H47" s="115" t="n">
        <v>14.98794752</v>
      </c>
      <c r="I47" s="115"/>
      <c r="J47" s="115" t="n">
        <v>29.61006496</v>
      </c>
      <c r="K47" s="115" t="n">
        <v>23.87872704</v>
      </c>
      <c r="L47" s="115" t="n">
        <v>23.97572744</v>
      </c>
      <c r="M47" s="115"/>
      <c r="N47" s="115" t="n">
        <v>19.14787896</v>
      </c>
      <c r="O47" s="115" t="n">
        <v>16.2683528</v>
      </c>
      <c r="P47" s="115" t="n">
        <v>23.97572744</v>
      </c>
      <c r="Q47" s="115"/>
      <c r="R47" s="115" t="n">
        <v>25.427962</v>
      </c>
      <c r="S47" s="115" t="n">
        <v>25.427962</v>
      </c>
      <c r="T47" s="115" t="n">
        <v>0</v>
      </c>
    </row>
    <row r="48" customFormat="false" ht="12.75" hidden="false" customHeight="true" outlineLevel="0" collapsed="false">
      <c r="A48" s="123" t="s">
        <v>398</v>
      </c>
      <c r="B48" s="115" t="n">
        <v>23.21635288</v>
      </c>
      <c r="C48" s="115" t="n">
        <v>12.1666216</v>
      </c>
      <c r="D48" s="115" t="n">
        <v>22.88932296</v>
      </c>
      <c r="E48" s="115"/>
      <c r="F48" s="115" t="n">
        <v>6.34936904</v>
      </c>
      <c r="G48" s="115" t="n">
        <v>3.1317272</v>
      </c>
      <c r="H48" s="115" t="n">
        <v>7.01728608</v>
      </c>
      <c r="I48" s="115"/>
      <c r="J48" s="115" t="n">
        <v>23.24683872</v>
      </c>
      <c r="K48" s="115" t="n">
        <v>12.46316568</v>
      </c>
      <c r="L48" s="115" t="n">
        <v>22.70086504</v>
      </c>
      <c r="M48" s="115"/>
      <c r="N48" s="115" t="n">
        <v>28.9199764</v>
      </c>
      <c r="O48" s="115" t="n">
        <v>22.933666</v>
      </c>
      <c r="P48" s="115" t="n">
        <v>22.70086504</v>
      </c>
      <c r="Q48" s="115"/>
      <c r="R48" s="115" t="n">
        <v>24.17527112</v>
      </c>
      <c r="S48" s="115" t="n">
        <v>24.17527112</v>
      </c>
      <c r="T48" s="115" t="n">
        <v>0</v>
      </c>
    </row>
    <row r="49" s="119" customFormat="true" ht="21.95" hidden="false" customHeight="true" outlineLevel="0" collapsed="false">
      <c r="A49" s="120" t="s">
        <v>290</v>
      </c>
      <c r="B49" s="115" t="n">
        <v>41.15034112</v>
      </c>
      <c r="C49" s="115" t="n">
        <v>26.01273584</v>
      </c>
      <c r="D49" s="115" t="n">
        <v>38.50084448</v>
      </c>
      <c r="E49" s="115"/>
      <c r="F49" s="115" t="n">
        <v>19.13402176</v>
      </c>
      <c r="G49" s="115" t="n">
        <v>11.49593312</v>
      </c>
      <c r="H49" s="115" t="n">
        <v>21.6310892</v>
      </c>
      <c r="I49" s="115"/>
      <c r="J49" s="115" t="n">
        <v>41.06719792</v>
      </c>
      <c r="K49" s="115" t="n">
        <v>27.00213992</v>
      </c>
      <c r="L49" s="115" t="n">
        <v>37.45878304</v>
      </c>
      <c r="M49" s="115"/>
      <c r="N49" s="115" t="n">
        <v>39.24913328</v>
      </c>
      <c r="O49" s="115" t="n">
        <v>28.08023008</v>
      </c>
      <c r="P49" s="115" t="n">
        <v>37.45878304</v>
      </c>
      <c r="Q49" s="115"/>
      <c r="R49" s="115" t="n">
        <v>29.78189424</v>
      </c>
      <c r="S49" s="115" t="n">
        <v>29.78189424</v>
      </c>
      <c r="T49" s="115" t="n">
        <v>0</v>
      </c>
    </row>
    <row r="50" customFormat="false" ht="12.75" hidden="false" customHeight="true" outlineLevel="0" collapsed="false">
      <c r="A50" s="123"/>
    </row>
    <row r="51" customFormat="false" ht="12.75" hidden="false" customHeight="true" outlineLevel="0" collapsed="false">
      <c r="A51" s="154" t="s">
        <v>249</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3</v>
      </c>
      <c r="B52" s="115" t="n">
        <v>39.14936144</v>
      </c>
      <c r="C52" s="115" t="n">
        <v>25.84922088</v>
      </c>
      <c r="D52" s="115" t="n">
        <v>36.22549224</v>
      </c>
      <c r="E52" s="115"/>
      <c r="F52" s="115" t="n">
        <v>18.98990688</v>
      </c>
      <c r="G52" s="115" t="n">
        <v>11.49593312</v>
      </c>
      <c r="H52" s="115" t="n">
        <v>21.50360296</v>
      </c>
      <c r="I52" s="115"/>
      <c r="J52" s="115" t="n">
        <v>38.96090352</v>
      </c>
      <c r="K52" s="115" t="n">
        <v>26.85802504</v>
      </c>
      <c r="L52" s="115" t="n">
        <v>34.97280136</v>
      </c>
      <c r="M52" s="115"/>
      <c r="N52" s="115" t="n">
        <v>31.23967168</v>
      </c>
      <c r="O52" s="115" t="n">
        <v>20.97702936</v>
      </c>
      <c r="P52" s="115" t="n">
        <v>34.97280136</v>
      </c>
      <c r="Q52" s="115"/>
      <c r="R52" s="115" t="n">
        <v>29.0862628</v>
      </c>
      <c r="S52" s="115" t="n">
        <v>29.0862628</v>
      </c>
      <c r="T52" s="115" t="n">
        <v>0</v>
      </c>
    </row>
    <row r="53" customFormat="false" ht="12.75" hidden="false" customHeight="true" outlineLevel="0" collapsed="false">
      <c r="A53" s="141" t="s">
        <v>294</v>
      </c>
      <c r="B53" s="115" t="n">
        <v>36.86569488</v>
      </c>
      <c r="C53" s="115" t="n">
        <v>25.60256272</v>
      </c>
      <c r="D53" s="115" t="n">
        <v>33.47622376</v>
      </c>
      <c r="E53" s="115"/>
      <c r="F53" s="115" t="n">
        <v>15.05446208</v>
      </c>
      <c r="G53" s="115" t="n">
        <v>11.19384616</v>
      </c>
      <c r="H53" s="115" t="n">
        <v>18.03653152</v>
      </c>
      <c r="I53" s="115"/>
      <c r="J53" s="115" t="n">
        <v>35.97051976</v>
      </c>
      <c r="K53" s="115" t="n">
        <v>26.5919668</v>
      </c>
      <c r="L53" s="115" t="n">
        <v>31.36161504</v>
      </c>
      <c r="M53" s="115"/>
      <c r="N53" s="115" t="n">
        <v>27.31808408</v>
      </c>
      <c r="O53" s="115" t="n">
        <v>19.50539472</v>
      </c>
      <c r="P53" s="115" t="n">
        <v>31.36161504</v>
      </c>
      <c r="Q53" s="115"/>
      <c r="R53" s="115" t="n">
        <v>28.1439732</v>
      </c>
      <c r="S53" s="115" t="n">
        <v>28.1439732</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5</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5</v>
      </c>
      <c r="B2" s="108" t="s">
        <v>668</v>
      </c>
    </row>
    <row r="3" customFormat="false" ht="12.75" hidden="false" customHeight="false" outlineLevel="0" collapsed="false">
      <c r="A3" s="296" t="s">
        <v>748</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8</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09"/>
      <c r="O10" s="109"/>
      <c r="P10" s="109"/>
      <c r="Q10" s="109"/>
      <c r="R10" s="109"/>
      <c r="S10" s="109"/>
      <c r="T10" s="109"/>
    </row>
    <row r="12" customFormat="false" ht="12.75" hidden="false" customHeight="true" outlineLevel="0" collapsed="false">
      <c r="A12" s="118" t="s">
        <v>282</v>
      </c>
    </row>
    <row r="13" customFormat="false" ht="12.75" hidden="false" customHeight="true" outlineLevel="0" collapsed="false">
      <c r="A13" s="123" t="s">
        <v>396</v>
      </c>
      <c r="B13" s="115" t="n">
        <v>2.77144</v>
      </c>
      <c r="C13" s="115" t="n">
        <v>8.452892</v>
      </c>
      <c r="D13" s="115" t="n">
        <v>2.59683928</v>
      </c>
      <c r="E13" s="115"/>
      <c r="F13" s="115" t="n">
        <v>2.910012</v>
      </c>
      <c r="G13" s="115" t="n">
        <v>11.39616128</v>
      </c>
      <c r="H13" s="115" t="n">
        <v>2.90169768</v>
      </c>
      <c r="I13" s="115"/>
      <c r="J13" s="115" t="n">
        <v>2.7852972</v>
      </c>
      <c r="K13" s="115" t="n">
        <v>8.77715048</v>
      </c>
      <c r="L13" s="115" t="n">
        <v>2.59406784</v>
      </c>
    </row>
    <row r="14" customFormat="false" ht="12.75" hidden="false" customHeight="true" outlineLevel="0" collapsed="false">
      <c r="A14" s="123" t="s">
        <v>397</v>
      </c>
      <c r="B14" s="115" t="n">
        <v>0.93397528</v>
      </c>
      <c r="C14" s="115" t="n">
        <v>3.32849944</v>
      </c>
      <c r="D14" s="115" t="n">
        <v>0.92288952</v>
      </c>
      <c r="E14" s="115"/>
      <c r="F14" s="115" t="n">
        <v>0.5958596</v>
      </c>
      <c r="G14" s="115" t="n">
        <v>2.60238216</v>
      </c>
      <c r="H14" s="115" t="n">
        <v>0.61803112</v>
      </c>
      <c r="I14" s="115"/>
      <c r="J14" s="115" t="n">
        <v>0.80926048</v>
      </c>
      <c r="K14" s="115" t="n">
        <v>3.00978384</v>
      </c>
      <c r="L14" s="115" t="n">
        <v>0.831432</v>
      </c>
    </row>
    <row r="15" customFormat="false" ht="12.75" hidden="false" customHeight="true" outlineLevel="0" collapsed="false">
      <c r="A15" s="123" t="s">
        <v>398</v>
      </c>
      <c r="B15" s="115" t="n">
        <v>1.86240768</v>
      </c>
      <c r="C15" s="115" t="n">
        <v>6.95908584</v>
      </c>
      <c r="D15" s="115" t="n">
        <v>1.61020664</v>
      </c>
      <c r="E15" s="115"/>
      <c r="F15" s="115" t="n">
        <v>1.07809016</v>
      </c>
      <c r="G15" s="115" t="n">
        <v>4.20704592</v>
      </c>
      <c r="H15" s="115" t="n">
        <v>1.05869008</v>
      </c>
      <c r="I15" s="115"/>
      <c r="J15" s="115" t="n">
        <v>1.8568648</v>
      </c>
      <c r="K15" s="115" t="n">
        <v>7.09765784</v>
      </c>
      <c r="L15" s="115" t="n">
        <v>1.58526368</v>
      </c>
    </row>
    <row r="16" s="119" customFormat="true" ht="21.95" hidden="false" customHeight="true" outlineLevel="0" collapsed="false">
      <c r="A16" s="120" t="s">
        <v>290</v>
      </c>
      <c r="B16" s="115" t="n">
        <v>0.89517512</v>
      </c>
      <c r="C16" s="115" t="n">
        <v>3.21764184</v>
      </c>
      <c r="D16" s="115" t="n">
        <v>0.74551736</v>
      </c>
      <c r="E16" s="115"/>
      <c r="F16" s="115" t="n">
        <v>0.57923096</v>
      </c>
      <c r="G16" s="115" t="n">
        <v>2.35018112</v>
      </c>
      <c r="H16" s="115" t="n">
        <v>0.56260232</v>
      </c>
      <c r="I16" s="115"/>
      <c r="J16" s="115" t="n">
        <v>0.88131792</v>
      </c>
      <c r="K16" s="115" t="n">
        <v>3.20378464</v>
      </c>
      <c r="L16" s="115" t="n">
        <v>0.7344316</v>
      </c>
    </row>
    <row r="17" customFormat="false" ht="12.75" hidden="false" customHeight="true" outlineLevel="0" collapsed="false">
      <c r="A17" s="123"/>
    </row>
    <row r="18" customFormat="false" ht="12.75" hidden="false" customHeight="true" outlineLevel="0" collapsed="false">
      <c r="A18" s="154" t="s">
        <v>249</v>
      </c>
    </row>
    <row r="19" s="141" customFormat="true" ht="12.75" hidden="false" customHeight="true" outlineLevel="0" collapsed="false">
      <c r="A19" s="123" t="s">
        <v>293</v>
      </c>
      <c r="B19" s="115" t="n">
        <v>0.88408936</v>
      </c>
      <c r="C19" s="115" t="n">
        <v>2.90446912</v>
      </c>
      <c r="D19" s="115" t="n">
        <v>0.8037176</v>
      </c>
      <c r="E19" s="115"/>
      <c r="F19" s="115" t="n">
        <v>0.58754528</v>
      </c>
      <c r="G19" s="115" t="n">
        <v>2.32246672</v>
      </c>
      <c r="H19" s="115" t="n">
        <v>0.56537376</v>
      </c>
      <c r="I19" s="115"/>
      <c r="J19" s="115" t="n">
        <v>0.8452892</v>
      </c>
      <c r="K19" s="115" t="n">
        <v>2.73818272</v>
      </c>
      <c r="L19" s="115" t="n">
        <v>0.78708896</v>
      </c>
    </row>
    <row r="20" s="141" customFormat="true" ht="12.75" hidden="false" customHeight="true" outlineLevel="0" collapsed="false">
      <c r="A20" s="141" t="s">
        <v>294</v>
      </c>
      <c r="B20" s="115" t="n">
        <v>0.85083208</v>
      </c>
      <c r="C20" s="115" t="n">
        <v>2.90724056</v>
      </c>
      <c r="D20" s="115" t="n">
        <v>0.78431752</v>
      </c>
      <c r="E20" s="115"/>
      <c r="F20" s="115" t="n">
        <v>0.5265736</v>
      </c>
      <c r="G20" s="115" t="n">
        <v>2.33632392</v>
      </c>
      <c r="H20" s="115" t="n">
        <v>0.5265736</v>
      </c>
      <c r="I20" s="115"/>
      <c r="J20" s="115" t="n">
        <v>0.7898604</v>
      </c>
      <c r="K20" s="115" t="n">
        <v>2.71046832</v>
      </c>
      <c r="L20" s="115" t="n">
        <v>0.7482888</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5</v>
      </c>
      <c r="B27" s="109"/>
      <c r="C27" s="109"/>
      <c r="D27" s="109"/>
      <c r="E27" s="109"/>
      <c r="F27" s="109"/>
      <c r="G27" s="109"/>
      <c r="H27" s="109"/>
      <c r="I27" s="109"/>
      <c r="J27" s="109"/>
      <c r="K27" s="109"/>
      <c r="L27" s="109"/>
    </row>
    <row r="28" customFormat="false" ht="12.75" hidden="false" customHeight="false" outlineLevel="0" collapsed="false">
      <c r="A28" s="296" t="s">
        <v>748</v>
      </c>
      <c r="B28" s="112" t="s">
        <v>295</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8</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8</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5</v>
      </c>
      <c r="C35" s="117" t="s">
        <v>274</v>
      </c>
      <c r="D35" s="117" t="s">
        <v>275</v>
      </c>
      <c r="E35" s="117"/>
      <c r="F35" s="117" t="s">
        <v>263</v>
      </c>
      <c r="G35" s="117" t="s">
        <v>276</v>
      </c>
      <c r="H35" s="117" t="s">
        <v>264</v>
      </c>
      <c r="I35" s="117"/>
      <c r="J35" s="117" t="s">
        <v>277</v>
      </c>
      <c r="K35" s="117" t="s">
        <v>278</v>
      </c>
      <c r="L35" s="117" t="s">
        <v>279</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6</v>
      </c>
      <c r="B37" s="109"/>
      <c r="C37" s="109"/>
      <c r="D37" s="109"/>
      <c r="E37" s="109"/>
      <c r="F37" s="109"/>
      <c r="G37" s="109"/>
      <c r="H37" s="109"/>
      <c r="I37" s="109"/>
      <c r="J37" s="109"/>
      <c r="K37" s="109"/>
      <c r="L37" s="109"/>
    </row>
    <row r="38" customFormat="false" ht="12.75" hidden="false" customHeight="true" outlineLevel="0" collapsed="false">
      <c r="A38" s="123" t="s">
        <v>396</v>
      </c>
      <c r="B38" s="115" t="n">
        <v>3.84953016</v>
      </c>
      <c r="C38" s="115" t="n">
        <v>11.92273488</v>
      </c>
      <c r="D38" s="115" t="n">
        <v>3.68878664</v>
      </c>
      <c r="E38" s="115"/>
      <c r="F38" s="115" t="n">
        <v>3.92990192</v>
      </c>
      <c r="G38" s="115" t="n">
        <v>16.07989488</v>
      </c>
      <c r="H38" s="115" t="n">
        <v>4.0463024</v>
      </c>
      <c r="I38" s="115"/>
      <c r="J38" s="115" t="n">
        <v>3.83013008</v>
      </c>
      <c r="K38" s="115" t="n">
        <v>12.13336432</v>
      </c>
      <c r="L38" s="115" t="n">
        <v>3.61118632</v>
      </c>
    </row>
    <row r="39" s="141" customFormat="true" ht="12.75" hidden="false" customHeight="true" outlineLevel="0" collapsed="false">
      <c r="A39" s="123" t="s">
        <v>397</v>
      </c>
      <c r="B39" s="115" t="n">
        <v>1.21666216</v>
      </c>
      <c r="C39" s="115" t="n">
        <v>4.70867656</v>
      </c>
      <c r="D39" s="115" t="n">
        <v>1.27209096</v>
      </c>
      <c r="E39" s="115"/>
      <c r="F39" s="115" t="n">
        <v>0.79817472</v>
      </c>
      <c r="G39" s="115" t="n">
        <v>3.74698688</v>
      </c>
      <c r="H39" s="115" t="n">
        <v>0.8730036</v>
      </c>
      <c r="I39" s="115"/>
      <c r="J39" s="115" t="n">
        <v>1.00880416</v>
      </c>
      <c r="K39" s="115" t="n">
        <v>3.95484488</v>
      </c>
      <c r="L39" s="115" t="n">
        <v>1.06423296</v>
      </c>
      <c r="M39" s="108"/>
      <c r="N39" s="108"/>
      <c r="O39" s="108"/>
      <c r="P39" s="108"/>
      <c r="Q39" s="108"/>
      <c r="R39" s="108"/>
      <c r="S39" s="108"/>
      <c r="T39" s="108"/>
      <c r="U39" s="108"/>
      <c r="V39" s="108"/>
      <c r="W39" s="108"/>
      <c r="X39" s="108"/>
    </row>
    <row r="40" customFormat="false" ht="12.75" hidden="false" customHeight="true" outlineLevel="0" collapsed="false">
      <c r="A40" s="123" t="s">
        <v>398</v>
      </c>
      <c r="B40" s="115" t="n">
        <v>2.7575828</v>
      </c>
      <c r="C40" s="115" t="n">
        <v>10.49544328</v>
      </c>
      <c r="D40" s="115" t="n">
        <v>2.43055288</v>
      </c>
      <c r="E40" s="115"/>
      <c r="F40" s="115" t="n">
        <v>1.49380616</v>
      </c>
      <c r="G40" s="115" t="n">
        <v>6.09993944</v>
      </c>
      <c r="H40" s="115" t="n">
        <v>1.47717752</v>
      </c>
      <c r="I40" s="115"/>
      <c r="J40" s="115" t="n">
        <v>2.72709696</v>
      </c>
      <c r="K40" s="115" t="n">
        <v>10.67281544</v>
      </c>
      <c r="L40" s="115" t="n">
        <v>2.37235264</v>
      </c>
    </row>
    <row r="41" s="119" customFormat="true" ht="21.95" hidden="false" customHeight="true" outlineLevel="0" collapsed="false">
      <c r="A41" s="120" t="s">
        <v>290</v>
      </c>
      <c r="B41" s="115" t="n">
        <v>1.2748624</v>
      </c>
      <c r="C41" s="115" t="n">
        <v>4.64770488</v>
      </c>
      <c r="D41" s="115" t="n">
        <v>1.13074752</v>
      </c>
      <c r="E41" s="115"/>
      <c r="F41" s="115" t="n">
        <v>0.76768888</v>
      </c>
      <c r="G41" s="115" t="n">
        <v>3.4227284</v>
      </c>
      <c r="H41" s="115" t="n">
        <v>0.79263184</v>
      </c>
      <c r="I41" s="115"/>
      <c r="J41" s="115" t="n">
        <v>1.23051936</v>
      </c>
      <c r="K41" s="115" t="n">
        <v>4.5174472</v>
      </c>
      <c r="L41" s="115" t="n">
        <v>1.0670044</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4" t="s">
        <v>249</v>
      </c>
    </row>
    <row r="44" s="115" customFormat="true" ht="12.75" hidden="false" customHeight="true" outlineLevel="0" collapsed="false">
      <c r="A44" s="123" t="s">
        <v>293</v>
      </c>
      <c r="B44" s="115" t="n">
        <v>1.24991944</v>
      </c>
      <c r="C44" s="115" t="n">
        <v>4.15438856</v>
      </c>
      <c r="D44" s="115" t="n">
        <v>1.18617632</v>
      </c>
      <c r="F44" s="115" t="n">
        <v>0.78431752</v>
      </c>
      <c r="G44" s="115" t="n">
        <v>3.33404232</v>
      </c>
      <c r="H44" s="115" t="n">
        <v>0.79540328</v>
      </c>
      <c r="J44" s="115" t="n">
        <v>1.17509056</v>
      </c>
      <c r="K44" s="115" t="n">
        <v>3.74421544</v>
      </c>
      <c r="L44" s="115" t="n">
        <v>1.11134744</v>
      </c>
      <c r="M44" s="141"/>
      <c r="N44" s="141"/>
      <c r="O44" s="141"/>
      <c r="P44" s="141"/>
      <c r="Q44" s="141"/>
      <c r="R44" s="141"/>
      <c r="S44" s="141"/>
      <c r="T44" s="141"/>
      <c r="U44" s="141"/>
      <c r="V44" s="141"/>
      <c r="W44" s="141"/>
      <c r="X44" s="141"/>
    </row>
    <row r="45" customFormat="false" ht="12.75" hidden="false" customHeight="true" outlineLevel="0" collapsed="false">
      <c r="A45" s="141" t="s">
        <v>294</v>
      </c>
      <c r="B45" s="115" t="n">
        <v>1.19449064</v>
      </c>
      <c r="C45" s="115" t="n">
        <v>4.21813168</v>
      </c>
      <c r="D45" s="115" t="n">
        <v>1.16123336</v>
      </c>
      <c r="E45" s="115"/>
      <c r="F45" s="115" t="n">
        <v>0.74551736</v>
      </c>
      <c r="G45" s="115" t="n">
        <v>3.38669968</v>
      </c>
      <c r="H45" s="115" t="n">
        <v>0.7760032</v>
      </c>
      <c r="I45" s="115"/>
      <c r="J45" s="115" t="n">
        <v>1.0808616</v>
      </c>
      <c r="K45" s="115" t="n">
        <v>3.7553012</v>
      </c>
      <c r="L45" s="115" t="n">
        <v>1.05591864</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7</v>
      </c>
      <c r="B47" s="115"/>
      <c r="C47" s="115"/>
      <c r="D47" s="115"/>
      <c r="E47" s="115"/>
      <c r="F47" s="115"/>
      <c r="G47" s="115"/>
      <c r="H47" s="115"/>
      <c r="I47" s="115"/>
      <c r="J47" s="115"/>
      <c r="K47" s="115"/>
      <c r="L47" s="115"/>
    </row>
    <row r="48" s="141" customFormat="true" ht="12.75" hidden="false" customHeight="true" outlineLevel="0" collapsed="false">
      <c r="A48" s="123" t="s">
        <v>396</v>
      </c>
      <c r="B48" s="115" t="n">
        <v>4.02413088</v>
      </c>
      <c r="C48" s="115" t="n">
        <v>11.96984936</v>
      </c>
      <c r="D48" s="115" t="n">
        <v>3.66661512</v>
      </c>
      <c r="E48" s="115"/>
      <c r="F48" s="115" t="n">
        <v>4.29018912</v>
      </c>
      <c r="G48" s="115" t="n">
        <v>16.17412384</v>
      </c>
      <c r="H48" s="115" t="n">
        <v>4.19318872</v>
      </c>
      <c r="I48" s="115"/>
      <c r="J48" s="115" t="n">
        <v>4.0740168</v>
      </c>
      <c r="K48" s="115" t="n">
        <v>12.61559488</v>
      </c>
      <c r="L48" s="115" t="n">
        <v>3.73867256</v>
      </c>
      <c r="M48" s="108"/>
      <c r="N48" s="108"/>
      <c r="O48" s="108"/>
      <c r="P48" s="108"/>
      <c r="Q48" s="108"/>
      <c r="R48" s="108"/>
      <c r="S48" s="108"/>
      <c r="T48" s="108"/>
      <c r="U48" s="108"/>
      <c r="V48" s="108"/>
      <c r="W48" s="108"/>
      <c r="X48" s="108"/>
    </row>
    <row r="49" customFormat="false" ht="12.75" hidden="false" customHeight="true" outlineLevel="0" collapsed="false">
      <c r="A49" s="123" t="s">
        <v>397</v>
      </c>
      <c r="B49" s="115" t="n">
        <v>1.49380616</v>
      </c>
      <c r="C49" s="115" t="n">
        <v>4.83339136</v>
      </c>
      <c r="D49" s="115" t="n">
        <v>1.4965776</v>
      </c>
      <c r="E49" s="115"/>
      <c r="F49" s="115" t="n">
        <v>0.93120384</v>
      </c>
      <c r="G49" s="115" t="n">
        <v>3.74421544</v>
      </c>
      <c r="H49" s="115" t="n">
        <v>0.96446112</v>
      </c>
      <c r="I49" s="115"/>
      <c r="J49" s="115" t="n">
        <v>1.31366256</v>
      </c>
      <c r="K49" s="115" t="n">
        <v>4.52853296</v>
      </c>
      <c r="L49" s="115" t="n">
        <v>1.35523416</v>
      </c>
    </row>
    <row r="50" customFormat="false" ht="12.75" hidden="false" customHeight="true" outlineLevel="0" collapsed="false">
      <c r="A50" s="123" t="s">
        <v>398</v>
      </c>
      <c r="B50" s="115" t="n">
        <v>2.62455368</v>
      </c>
      <c r="C50" s="115" t="n">
        <v>9.14852344</v>
      </c>
      <c r="D50" s="115" t="n">
        <v>2.26703792</v>
      </c>
      <c r="E50" s="115"/>
      <c r="F50" s="115" t="n">
        <v>1.59634944</v>
      </c>
      <c r="G50" s="115" t="n">
        <v>5.81448112</v>
      </c>
      <c r="H50" s="115" t="n">
        <v>1.56032072</v>
      </c>
      <c r="I50" s="115"/>
      <c r="J50" s="115" t="n">
        <v>2.63009656</v>
      </c>
      <c r="K50" s="115" t="n">
        <v>9.36469576</v>
      </c>
      <c r="L50" s="115" t="n">
        <v>2.24763784</v>
      </c>
    </row>
    <row r="51" s="119" customFormat="true" ht="21.95" hidden="false" customHeight="true" outlineLevel="0" collapsed="false">
      <c r="A51" s="120" t="s">
        <v>290</v>
      </c>
      <c r="B51" s="115" t="n">
        <v>1.3580056</v>
      </c>
      <c r="C51" s="115" t="n">
        <v>4.4620184</v>
      </c>
      <c r="D51" s="115" t="n">
        <v>1.15291904</v>
      </c>
      <c r="E51" s="115"/>
      <c r="F51" s="115" t="n">
        <v>0.93951816</v>
      </c>
      <c r="G51" s="115" t="n">
        <v>3.35621384</v>
      </c>
      <c r="H51" s="115" t="n">
        <v>0.91180376</v>
      </c>
      <c r="I51" s="115"/>
      <c r="J51" s="115" t="n">
        <v>1.3302912</v>
      </c>
      <c r="K51" s="115" t="n">
        <v>4.50636144</v>
      </c>
      <c r="L51" s="115" t="n">
        <v>1.1224332</v>
      </c>
    </row>
    <row r="52" customFormat="false" ht="12.75" hidden="false" customHeight="true" outlineLevel="0" collapsed="false">
      <c r="A52" s="123"/>
    </row>
    <row r="53" customFormat="false" ht="12.75" hidden="false" customHeight="true" outlineLevel="0" collapsed="false">
      <c r="A53" s="154" t="s">
        <v>249</v>
      </c>
      <c r="B53" s="115"/>
      <c r="C53" s="115"/>
      <c r="D53" s="115"/>
      <c r="E53" s="115"/>
      <c r="F53" s="115"/>
      <c r="G53" s="115"/>
      <c r="H53" s="115"/>
      <c r="I53" s="115"/>
      <c r="J53" s="115"/>
      <c r="K53" s="115"/>
      <c r="L53" s="115"/>
    </row>
    <row r="54" customFormat="false" ht="12.75" hidden="false" customHeight="true" outlineLevel="0" collapsed="false">
      <c r="A54" s="123" t="s">
        <v>293</v>
      </c>
      <c r="B54" s="115" t="n">
        <v>1.34969128</v>
      </c>
      <c r="C54" s="115" t="n">
        <v>4.19596016</v>
      </c>
      <c r="D54" s="115" t="n">
        <v>1.2610052</v>
      </c>
      <c r="E54" s="115"/>
      <c r="F54" s="115" t="n">
        <v>0.95060392</v>
      </c>
      <c r="G54" s="115" t="n">
        <v>3.37838536</v>
      </c>
      <c r="H54" s="115" t="n">
        <v>0.92288952</v>
      </c>
      <c r="I54" s="115"/>
      <c r="J54" s="115" t="n">
        <v>1.28040528</v>
      </c>
      <c r="K54" s="115" t="n">
        <v>4.02413088</v>
      </c>
      <c r="L54" s="115" t="n">
        <v>1.2194336</v>
      </c>
    </row>
    <row r="55" customFormat="false" ht="12.75" hidden="false" customHeight="true" outlineLevel="0" collapsed="false">
      <c r="A55" s="141" t="s">
        <v>294</v>
      </c>
      <c r="B55" s="115" t="n">
        <v>1.33306264</v>
      </c>
      <c r="C55" s="115" t="n">
        <v>4.16547432</v>
      </c>
      <c r="D55" s="115" t="n">
        <v>1.26931952</v>
      </c>
      <c r="E55" s="115"/>
      <c r="F55" s="115" t="n">
        <v>0.81203192</v>
      </c>
      <c r="G55" s="115" t="n">
        <v>3.35898528</v>
      </c>
      <c r="H55" s="115" t="n">
        <v>0.82588912</v>
      </c>
      <c r="I55" s="115"/>
      <c r="J55" s="115" t="n">
        <v>1.2332908</v>
      </c>
      <c r="K55" s="115" t="n">
        <v>3.95484488</v>
      </c>
      <c r="L55" s="115" t="n">
        <v>1.18894776</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3</v>
      </c>
      <c r="B58" s="109"/>
      <c r="C58" s="109"/>
      <c r="D58" s="109"/>
      <c r="E58" s="109"/>
      <c r="F58" s="109"/>
      <c r="G58" s="109"/>
      <c r="H58" s="109"/>
      <c r="I58" s="109"/>
      <c r="J58" s="109"/>
      <c r="K58" s="109"/>
      <c r="L58" s="109"/>
    </row>
    <row r="59" s="141" customFormat="true" ht="12.75" hidden="false" customHeight="true" outlineLevel="0" collapsed="false">
      <c r="A59" s="299" t="s">
        <v>674</v>
      </c>
      <c r="B59" s="109"/>
      <c r="C59" s="109"/>
      <c r="D59" s="109"/>
      <c r="E59" s="109"/>
      <c r="F59" s="109"/>
      <c r="G59" s="109"/>
      <c r="H59" s="109"/>
      <c r="I59" s="109"/>
      <c r="J59" s="109"/>
      <c r="K59" s="109"/>
      <c r="L59" s="109"/>
    </row>
    <row r="60" customFormat="false" ht="12.75" hidden="false" customHeight="true" outlineLevel="0" collapsed="false">
      <c r="A60" s="170" t="s">
        <v>675</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54</v>
      </c>
    </row>
    <row r="2" customFormat="false" ht="12.75" hidden="false" customHeight="false" outlineLevel="0" collapsed="false">
      <c r="A2" s="110" t="s">
        <v>45</v>
      </c>
      <c r="B2" s="108" t="s">
        <v>678</v>
      </c>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9</v>
      </c>
      <c r="C4" s="112"/>
      <c r="D4" s="112"/>
      <c r="E4" s="112"/>
      <c r="F4" s="112"/>
      <c r="G4" s="112"/>
      <c r="H4" s="112"/>
      <c r="I4" s="112"/>
      <c r="J4" s="112"/>
      <c r="K4" s="112"/>
      <c r="L4" s="112"/>
      <c r="N4" s="112" t="s">
        <v>302</v>
      </c>
      <c r="O4" s="126"/>
      <c r="P4" s="117"/>
    </row>
    <row r="5" customFormat="false" ht="12.75" hidden="false" customHeight="false" outlineLevel="0" collapsed="false">
      <c r="A5" s="110" t="s">
        <v>238</v>
      </c>
      <c r="B5" s="112" t="s">
        <v>302</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7</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6</v>
      </c>
    </row>
    <row r="11" s="115" customFormat="true" ht="12.75" hidden="false" customHeight="false" outlineLevel="0" collapsed="false">
      <c r="A11" s="117"/>
      <c r="B11" s="117" t="s">
        <v>265</v>
      </c>
      <c r="C11" s="117" t="s">
        <v>274</v>
      </c>
      <c r="D11" s="117" t="s">
        <v>275</v>
      </c>
      <c r="E11" s="117"/>
      <c r="F11" s="117" t="s">
        <v>263</v>
      </c>
      <c r="G11" s="117" t="s">
        <v>276</v>
      </c>
      <c r="H11" s="117" t="s">
        <v>264</v>
      </c>
      <c r="I11" s="117"/>
      <c r="J11" s="117" t="s">
        <v>277</v>
      </c>
      <c r="K11" s="117" t="s">
        <v>278</v>
      </c>
      <c r="L11" s="117" t="s">
        <v>279</v>
      </c>
      <c r="M11" s="117"/>
      <c r="N11" s="117" t="s">
        <v>280</v>
      </c>
      <c r="O11" s="117" t="s">
        <v>281</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2</v>
      </c>
      <c r="P13" s="108"/>
    </row>
    <row r="14" customFormat="false" ht="12.75" hidden="false" customHeight="false" outlineLevel="0" collapsed="false">
      <c r="A14" s="123" t="s">
        <v>396</v>
      </c>
      <c r="B14" s="159" t="n">
        <v>29.65995088</v>
      </c>
      <c r="C14" s="159" t="n">
        <v>12.28856496</v>
      </c>
      <c r="D14" s="159" t="n">
        <v>29.82623728</v>
      </c>
      <c r="E14" s="115"/>
      <c r="F14" s="159" t="n">
        <v>4.89990592</v>
      </c>
      <c r="G14" s="159" t="n">
        <v>0</v>
      </c>
      <c r="H14" s="159" t="n">
        <v>4.89990592</v>
      </c>
      <c r="I14" s="115"/>
      <c r="J14" s="159" t="n">
        <v>29.65995088</v>
      </c>
      <c r="K14" s="159" t="n">
        <v>12.28856496</v>
      </c>
      <c r="L14" s="159" t="n">
        <v>29.7791228</v>
      </c>
      <c r="M14" s="115"/>
      <c r="N14" s="159" t="n">
        <v>1.10026168</v>
      </c>
      <c r="O14" s="159" t="n">
        <v>4.06293104</v>
      </c>
      <c r="P14" s="159" t="n">
        <v>1.0670044</v>
      </c>
    </row>
    <row r="15" customFormat="false" ht="12.75" hidden="false" customHeight="false" outlineLevel="0" collapsed="false">
      <c r="A15" s="123" t="s">
        <v>397</v>
      </c>
      <c r="B15" s="159" t="n">
        <v>42.18963112</v>
      </c>
      <c r="C15" s="159" t="n">
        <v>29.69875104</v>
      </c>
      <c r="D15" s="159" t="n">
        <v>40.51290992</v>
      </c>
      <c r="E15" s="115"/>
      <c r="F15" s="159" t="n">
        <v>25.1785324</v>
      </c>
      <c r="G15" s="159" t="n">
        <v>13.15325424</v>
      </c>
      <c r="H15" s="159" t="n">
        <v>27.92502944</v>
      </c>
      <c r="I15" s="115"/>
      <c r="J15" s="159" t="n">
        <v>37.77749864</v>
      </c>
      <c r="K15" s="159" t="n">
        <v>30.36943952</v>
      </c>
      <c r="L15" s="159" t="n">
        <v>33.19353688</v>
      </c>
      <c r="M15" s="115"/>
      <c r="N15" s="159" t="n">
        <v>0.27991544</v>
      </c>
      <c r="O15" s="159" t="n">
        <v>0.90348944</v>
      </c>
      <c r="P15" s="159" t="n">
        <v>0.26882968</v>
      </c>
    </row>
    <row r="16" customFormat="false" ht="12.75" hidden="false" customHeight="false" outlineLevel="0" collapsed="false">
      <c r="A16" s="123" t="s">
        <v>398</v>
      </c>
      <c r="B16" s="159" t="n">
        <v>30.9431276</v>
      </c>
      <c r="C16" s="159" t="n">
        <v>16.27943856</v>
      </c>
      <c r="D16" s="159" t="n">
        <v>31.0539852</v>
      </c>
      <c r="E16" s="115"/>
      <c r="F16" s="159" t="n">
        <v>21.25971624</v>
      </c>
      <c r="G16" s="159" t="n">
        <v>7.32768736</v>
      </c>
      <c r="H16" s="159" t="n">
        <v>22.35997792</v>
      </c>
      <c r="I16" s="115"/>
      <c r="J16" s="159" t="n">
        <v>32.63924888</v>
      </c>
      <c r="K16" s="159" t="n">
        <v>17.37415736</v>
      </c>
      <c r="L16" s="159" t="n">
        <v>32.148704</v>
      </c>
      <c r="M16" s="115"/>
      <c r="N16" s="159" t="n">
        <v>0.85083208</v>
      </c>
      <c r="O16" s="159" t="n">
        <v>2.44718152</v>
      </c>
      <c r="P16" s="159" t="n">
        <v>0.8037176</v>
      </c>
    </row>
    <row r="17" s="119" customFormat="true" ht="21.95" hidden="false" customHeight="true" outlineLevel="0" collapsed="false">
      <c r="A17" s="120" t="s">
        <v>290</v>
      </c>
      <c r="B17" s="159" t="n">
        <v>54.82185464</v>
      </c>
      <c r="C17" s="159" t="n">
        <v>32.1348468</v>
      </c>
      <c r="D17" s="159" t="n">
        <v>55.25142784</v>
      </c>
      <c r="E17" s="115"/>
      <c r="F17" s="159" t="n">
        <v>32.95519304</v>
      </c>
      <c r="G17" s="159" t="n">
        <v>14.94083304</v>
      </c>
      <c r="H17" s="159" t="n">
        <v>35.7792904</v>
      </c>
      <c r="I17" s="115"/>
      <c r="J17" s="159" t="n">
        <v>51.0914964</v>
      </c>
      <c r="K17" s="159" t="n">
        <v>32.33716192</v>
      </c>
      <c r="L17" s="159" t="n">
        <v>50.23235</v>
      </c>
      <c r="M17" s="115"/>
      <c r="N17" s="159" t="n">
        <v>0.29654408</v>
      </c>
      <c r="O17" s="159" t="n">
        <v>0.88408936</v>
      </c>
      <c r="P17" s="159" t="n">
        <v>0.27991544</v>
      </c>
    </row>
    <row r="18" customFormat="false" ht="12.75" hidden="false" customHeight="false" outlineLevel="0" collapsed="false">
      <c r="A18" s="123"/>
    </row>
    <row r="19" customFormat="false" ht="12.75" hidden="false" customHeight="false" outlineLevel="0" collapsed="false">
      <c r="A19" s="154" t="s">
        <v>249</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3</v>
      </c>
      <c r="B20" s="159" t="n">
        <v>53.280934</v>
      </c>
      <c r="C20" s="159" t="n">
        <v>32.21521856</v>
      </c>
      <c r="D20" s="159" t="n">
        <v>53.4472204</v>
      </c>
      <c r="E20" s="115"/>
      <c r="F20" s="159" t="n">
        <v>30.2225532</v>
      </c>
      <c r="G20" s="159" t="n">
        <v>14.34774488</v>
      </c>
      <c r="H20" s="159" t="n">
        <v>32.94133584</v>
      </c>
      <c r="I20" s="115"/>
      <c r="J20" s="159" t="n">
        <v>48.52514296</v>
      </c>
      <c r="K20" s="159" t="n">
        <v>32.50621976</v>
      </c>
      <c r="L20" s="159" t="n">
        <v>46.837336</v>
      </c>
      <c r="M20" s="115"/>
      <c r="N20" s="159" t="n">
        <v>0.26605824</v>
      </c>
      <c r="O20" s="159" t="n">
        <v>0.831432</v>
      </c>
      <c r="P20" s="159" t="n">
        <v>0.25497248</v>
      </c>
    </row>
    <row r="21" customFormat="false" ht="12.75" hidden="false" customHeight="false" outlineLevel="0" collapsed="false">
      <c r="A21" s="141" t="s">
        <v>294</v>
      </c>
      <c r="B21" s="159" t="n">
        <v>49.54780432</v>
      </c>
      <c r="C21" s="159" t="n">
        <v>32.05447504</v>
      </c>
      <c r="D21" s="159" t="n">
        <v>49.25957456</v>
      </c>
      <c r="E21" s="115"/>
      <c r="F21" s="159" t="n">
        <v>30.13941</v>
      </c>
      <c r="G21" s="159" t="n">
        <v>14.34774488</v>
      </c>
      <c r="H21" s="159" t="n">
        <v>32.86373552</v>
      </c>
      <c r="I21" s="115"/>
      <c r="J21" s="159" t="n">
        <v>44.41786888</v>
      </c>
      <c r="K21" s="159" t="n">
        <v>32.42030512</v>
      </c>
      <c r="L21" s="159" t="n">
        <v>41.97900168</v>
      </c>
      <c r="M21" s="115"/>
      <c r="N21" s="159" t="n">
        <v>0.25497248</v>
      </c>
      <c r="O21" s="159" t="n">
        <v>0.81203192</v>
      </c>
      <c r="P21" s="159" t="n">
        <v>0.24388672</v>
      </c>
    </row>
    <row r="22" customFormat="false" ht="12.75" hidden="false" customHeight="false" outlineLevel="0" collapsed="false">
      <c r="A22" s="123"/>
    </row>
    <row r="23" customFormat="false" ht="12.75" hidden="false" customHeight="false" outlineLevel="0" collapsed="false">
      <c r="A23" s="110" t="s">
        <v>676</v>
      </c>
    </row>
    <row r="24" customFormat="false" ht="12.75" hidden="false" customHeight="false" outlineLevel="0" collapsed="false">
      <c r="A24" s="110" t="s">
        <v>45</v>
      </c>
      <c r="P24" s="108"/>
    </row>
    <row r="25" customFormat="false" ht="12.75" hidden="false" customHeight="false" outlineLevel="0" collapsed="false">
      <c r="A25" s="296" t="s">
        <v>748</v>
      </c>
      <c r="B25" s="112" t="s">
        <v>295</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9</v>
      </c>
      <c r="C26" s="112"/>
      <c r="D26" s="112"/>
      <c r="E26" s="112"/>
      <c r="F26" s="112"/>
      <c r="G26" s="112"/>
      <c r="H26" s="112"/>
      <c r="I26" s="112"/>
      <c r="J26" s="112"/>
      <c r="K26" s="112"/>
      <c r="L26" s="112"/>
      <c r="N26" s="112" t="s">
        <v>302</v>
      </c>
      <c r="O26" s="126"/>
      <c r="P26" s="117"/>
    </row>
    <row r="27" customFormat="false" ht="12.75" hidden="false" customHeight="false" outlineLevel="0" collapsed="false">
      <c r="A27" s="110" t="s">
        <v>238</v>
      </c>
      <c r="B27" s="112" t="s">
        <v>302</v>
      </c>
      <c r="C27" s="112"/>
      <c r="D27" s="112"/>
      <c r="E27" s="112"/>
      <c r="F27" s="112"/>
      <c r="G27" s="112"/>
      <c r="H27" s="112"/>
      <c r="I27" s="112"/>
      <c r="J27" s="112"/>
      <c r="K27" s="112"/>
      <c r="L27" s="112"/>
      <c r="N27" s="315" t="s">
        <v>679</v>
      </c>
      <c r="O27" s="315"/>
      <c r="P27" s="315"/>
    </row>
    <row r="28" customFormat="false" ht="12.75" hidden="false" customHeight="false" outlineLevel="0" collapsed="false">
      <c r="A28" s="110"/>
      <c r="B28" s="117" t="s">
        <v>117</v>
      </c>
      <c r="C28" s="117"/>
      <c r="D28" s="117"/>
      <c r="F28" s="117" t="s">
        <v>680</v>
      </c>
      <c r="G28" s="117"/>
      <c r="H28" s="117"/>
      <c r="J28" s="117" t="s">
        <v>681</v>
      </c>
      <c r="K28" s="117"/>
      <c r="L28" s="117"/>
      <c r="N28" s="262" t="s">
        <v>682</v>
      </c>
      <c r="O28" s="262"/>
      <c r="P28" s="262"/>
    </row>
    <row r="29" customFormat="false" ht="12.75" hidden="false" customHeight="false" outlineLevel="0" collapsed="false">
      <c r="A29" s="110" t="s">
        <v>248</v>
      </c>
      <c r="B29" s="109" t="s">
        <v>662</v>
      </c>
      <c r="C29" s="109" t="s">
        <v>663</v>
      </c>
      <c r="D29" s="109" t="s">
        <v>586</v>
      </c>
      <c r="F29" s="109" t="s">
        <v>662</v>
      </c>
      <c r="G29" s="109" t="s">
        <v>663</v>
      </c>
      <c r="H29" s="109" t="s">
        <v>586</v>
      </c>
      <c r="J29" s="109" t="s">
        <v>662</v>
      </c>
      <c r="K29" s="109" t="s">
        <v>663</v>
      </c>
      <c r="L29" s="109" t="s">
        <v>586</v>
      </c>
      <c r="N29" s="109" t="s">
        <v>662</v>
      </c>
      <c r="O29" s="109" t="s">
        <v>663</v>
      </c>
      <c r="P29" s="108" t="s">
        <v>586</v>
      </c>
    </row>
    <row r="30" customFormat="false" ht="12.75" hidden="false" customHeight="false" outlineLevel="0" collapsed="false">
      <c r="B30" s="109" t="s">
        <v>664</v>
      </c>
      <c r="C30" s="109" t="s">
        <v>664</v>
      </c>
      <c r="F30" s="109" t="s">
        <v>664</v>
      </c>
      <c r="G30" s="109" t="s">
        <v>664</v>
      </c>
      <c r="J30" s="109" t="s">
        <v>664</v>
      </c>
      <c r="K30" s="109" t="s">
        <v>664</v>
      </c>
      <c r="N30" s="109" t="s">
        <v>664</v>
      </c>
      <c r="O30" s="109" t="s">
        <v>664</v>
      </c>
    </row>
    <row r="31" customFormat="false" ht="12.75" hidden="false" customHeight="false" outlineLevel="0" collapsed="false">
      <c r="A31" s="109"/>
      <c r="B31" s="109"/>
      <c r="C31" s="109"/>
      <c r="D31" s="109"/>
      <c r="E31" s="109"/>
      <c r="F31" s="109"/>
      <c r="G31" s="109"/>
      <c r="H31" s="109"/>
      <c r="I31" s="109"/>
      <c r="J31" s="109" t="s">
        <v>683</v>
      </c>
      <c r="K31" s="109" t="s">
        <v>684</v>
      </c>
      <c r="L31" s="109" t="s">
        <v>685</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6</v>
      </c>
    </row>
    <row r="33" s="115" customFormat="true" ht="12.75" hidden="false" customHeight="false" outlineLevel="0" collapsed="false">
      <c r="A33" s="117"/>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row>
    <row r="34" customFormat="false" ht="12.75" hidden="false" customHeight="false" outlineLevel="0" collapsed="false">
      <c r="A34" s="300"/>
      <c r="P34" s="108"/>
    </row>
    <row r="35" customFormat="false" ht="12.75" hidden="false" customHeight="false" outlineLevel="0" collapsed="false">
      <c r="A35" s="118" t="s">
        <v>296</v>
      </c>
      <c r="P35" s="108"/>
    </row>
    <row r="36" customFormat="false" ht="12.75" hidden="false" customHeight="false" outlineLevel="0" collapsed="false">
      <c r="A36" s="123" t="s">
        <v>396</v>
      </c>
      <c r="B36" s="159" t="n">
        <v>21.54240312</v>
      </c>
      <c r="C36" s="159" t="n">
        <v>8.90463672</v>
      </c>
      <c r="D36" s="159" t="n">
        <v>21.7142324</v>
      </c>
      <c r="E36" s="115"/>
      <c r="F36" s="159" t="n">
        <v>3.82735864</v>
      </c>
      <c r="G36" s="159" t="n">
        <v>0</v>
      </c>
      <c r="H36" s="159" t="n">
        <v>3.82735864</v>
      </c>
      <c r="I36" s="115"/>
      <c r="J36" s="159" t="n">
        <v>21.57843184</v>
      </c>
      <c r="K36" s="159" t="n">
        <v>8.90463672</v>
      </c>
      <c r="L36" s="159" t="n">
        <v>21.70314664</v>
      </c>
      <c r="M36" s="115"/>
      <c r="N36" s="159" t="n">
        <v>1.59080656</v>
      </c>
      <c r="O36" s="159" t="n">
        <v>5.03570648</v>
      </c>
      <c r="P36" s="159" t="n">
        <v>1.524292</v>
      </c>
    </row>
    <row r="37" customFormat="false" ht="12.75" hidden="false" customHeight="false" outlineLevel="0" collapsed="false">
      <c r="A37" s="123" t="s">
        <v>397</v>
      </c>
      <c r="B37" s="159" t="n">
        <v>33.11593656</v>
      </c>
      <c r="C37" s="159" t="n">
        <v>22.72026512</v>
      </c>
      <c r="D37" s="159" t="n">
        <v>30.86829872</v>
      </c>
      <c r="E37" s="115"/>
      <c r="F37" s="159" t="n">
        <v>21.57843184</v>
      </c>
      <c r="G37" s="159" t="n">
        <v>11.05250272</v>
      </c>
      <c r="H37" s="159" t="n">
        <v>23.74292648</v>
      </c>
      <c r="I37" s="115"/>
      <c r="J37" s="159" t="n">
        <v>29.40220696</v>
      </c>
      <c r="K37" s="159" t="n">
        <v>23.90644144</v>
      </c>
      <c r="L37" s="159" t="n">
        <v>23.2939532</v>
      </c>
      <c r="M37" s="115"/>
      <c r="N37" s="159" t="n">
        <v>0.3880016</v>
      </c>
      <c r="O37" s="159" t="n">
        <v>1.30534824</v>
      </c>
      <c r="P37" s="159" t="n">
        <v>0.38245872</v>
      </c>
    </row>
    <row r="38" customFormat="false" ht="12.75" hidden="false" customHeight="false" outlineLevel="0" collapsed="false">
      <c r="A38" s="123" t="s">
        <v>398</v>
      </c>
      <c r="B38" s="159" t="n">
        <v>22.44034968</v>
      </c>
      <c r="C38" s="159" t="n">
        <v>11.847906</v>
      </c>
      <c r="D38" s="159" t="n">
        <v>22.70086504</v>
      </c>
      <c r="E38" s="115"/>
      <c r="F38" s="159" t="n">
        <v>18.28041824</v>
      </c>
      <c r="G38" s="159" t="n">
        <v>6.46022664</v>
      </c>
      <c r="H38" s="159" t="n">
        <v>19.2476508</v>
      </c>
      <c r="I38" s="115"/>
      <c r="J38" s="159" t="n">
        <v>24.2916716</v>
      </c>
      <c r="K38" s="159" t="n">
        <v>13.21699736</v>
      </c>
      <c r="L38" s="159" t="n">
        <v>23.9452416</v>
      </c>
      <c r="M38" s="115"/>
      <c r="N38" s="159" t="n">
        <v>1.17231912</v>
      </c>
      <c r="O38" s="159" t="n">
        <v>3.79132992</v>
      </c>
      <c r="P38" s="159" t="n">
        <v>1.1224332</v>
      </c>
    </row>
    <row r="39" s="119" customFormat="true" ht="21.95" hidden="false" customHeight="true" outlineLevel="0" collapsed="false">
      <c r="A39" s="120" t="s">
        <v>290</v>
      </c>
      <c r="B39" s="159" t="n">
        <v>43.70006592</v>
      </c>
      <c r="C39" s="159" t="n">
        <v>25.63859144</v>
      </c>
      <c r="D39" s="159" t="n">
        <v>43.07926336</v>
      </c>
      <c r="E39" s="115"/>
      <c r="F39" s="159" t="n">
        <v>28.26314512</v>
      </c>
      <c r="G39" s="159" t="n">
        <v>12.71259528</v>
      </c>
      <c r="H39" s="159" t="n">
        <v>30.56066888</v>
      </c>
      <c r="I39" s="115"/>
      <c r="J39" s="159" t="n">
        <v>41.22517</v>
      </c>
      <c r="K39" s="159" t="n">
        <v>26.83862496</v>
      </c>
      <c r="L39" s="159" t="n">
        <v>38.46481576</v>
      </c>
      <c r="M39" s="115"/>
      <c r="N39" s="159" t="n">
        <v>0.41017312</v>
      </c>
      <c r="O39" s="159" t="n">
        <v>1.28040528</v>
      </c>
      <c r="P39" s="159" t="n">
        <v>0.39354448</v>
      </c>
    </row>
    <row r="40" customFormat="false" ht="12.75" hidden="false" customHeight="false" outlineLevel="0" collapsed="false">
      <c r="A40" s="123"/>
    </row>
    <row r="41" customFormat="false" ht="12.75" hidden="false" customHeight="false" outlineLevel="0" collapsed="false">
      <c r="A41" s="154" t="s">
        <v>249</v>
      </c>
    </row>
    <row r="42" customFormat="false" ht="12.75" hidden="false" customHeight="false" outlineLevel="0" collapsed="false">
      <c r="A42" s="123" t="s">
        <v>293</v>
      </c>
      <c r="B42" s="159" t="n">
        <v>42.65800448</v>
      </c>
      <c r="C42" s="159" t="n">
        <v>25.40301904</v>
      </c>
      <c r="D42" s="159" t="n">
        <v>41.64365744</v>
      </c>
      <c r="E42" s="115"/>
      <c r="F42" s="159" t="n">
        <v>26.03490736</v>
      </c>
      <c r="G42" s="159" t="n">
        <v>12.0280496</v>
      </c>
      <c r="H42" s="159" t="n">
        <v>28.16891616</v>
      </c>
      <c r="I42" s="115"/>
      <c r="J42" s="159" t="n">
        <v>38.94150344</v>
      </c>
      <c r="K42" s="159" t="n">
        <v>26.46448056</v>
      </c>
      <c r="L42" s="159" t="n">
        <v>35.13631632</v>
      </c>
      <c r="M42" s="115"/>
      <c r="N42" s="159" t="n">
        <v>0.36860152</v>
      </c>
      <c r="O42" s="159" t="n">
        <v>1.18063344</v>
      </c>
      <c r="P42" s="159" t="n">
        <v>0.35474432</v>
      </c>
    </row>
    <row r="43" customFormat="false" ht="12.75" hidden="false" customHeight="false" outlineLevel="0" collapsed="false">
      <c r="A43" s="141" t="s">
        <v>294</v>
      </c>
      <c r="B43" s="159" t="n">
        <v>39.95862192</v>
      </c>
      <c r="C43" s="159" t="n">
        <v>25.14250368</v>
      </c>
      <c r="D43" s="159" t="n">
        <v>38.64218792</v>
      </c>
      <c r="E43" s="115"/>
      <c r="F43" s="159" t="n">
        <v>25.95730704</v>
      </c>
      <c r="G43" s="159" t="n">
        <v>12.0280496</v>
      </c>
      <c r="H43" s="159" t="n">
        <v>28.09963016</v>
      </c>
      <c r="I43" s="115"/>
      <c r="J43" s="159" t="n">
        <v>35.9871484</v>
      </c>
      <c r="K43" s="159" t="n">
        <v>26.23999392</v>
      </c>
      <c r="L43" s="159" t="n">
        <v>31.51958712</v>
      </c>
      <c r="M43" s="115"/>
      <c r="N43" s="159" t="n">
        <v>0.35197288</v>
      </c>
      <c r="O43" s="159" t="n">
        <v>1.16954768</v>
      </c>
      <c r="P43" s="159" t="n">
        <v>0.34088712</v>
      </c>
    </row>
    <row r="44" customFormat="false" ht="12.75" hidden="false" customHeight="false" outlineLevel="0" collapsed="false">
      <c r="A44" s="300"/>
    </row>
    <row r="45" customFormat="false" ht="12.75" hidden="false" customHeight="false" outlineLevel="0" collapsed="false">
      <c r="A45" s="155" t="s">
        <v>297</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23" t="s">
        <v>396</v>
      </c>
      <c r="B46" s="159" t="n">
        <v>20.55299904</v>
      </c>
      <c r="C46" s="159" t="n">
        <v>8.67183576</v>
      </c>
      <c r="D46" s="159" t="n">
        <v>20.55299904</v>
      </c>
      <c r="E46" s="115"/>
      <c r="F46" s="159" t="n">
        <v>3.05966976</v>
      </c>
      <c r="G46" s="159" t="n">
        <v>0</v>
      </c>
      <c r="H46" s="159" t="n">
        <v>3.05966976</v>
      </c>
      <c r="I46" s="115"/>
      <c r="J46" s="159" t="n">
        <v>20.52805608</v>
      </c>
      <c r="K46" s="159" t="n">
        <v>8.67183576</v>
      </c>
      <c r="L46" s="159" t="n">
        <v>20.50034168</v>
      </c>
      <c r="M46" s="115"/>
      <c r="N46" s="159" t="n">
        <v>1.48549184</v>
      </c>
      <c r="O46" s="159" t="n">
        <v>6.4297408</v>
      </c>
      <c r="P46" s="159" t="n">
        <v>1.45777744</v>
      </c>
    </row>
    <row r="47" customFormat="false" ht="12.75" hidden="false" customHeight="false" outlineLevel="0" collapsed="false">
      <c r="A47" s="123" t="s">
        <v>397</v>
      </c>
      <c r="B47" s="159" t="n">
        <v>31.48910128</v>
      </c>
      <c r="C47" s="159" t="n">
        <v>22.38214944</v>
      </c>
      <c r="D47" s="159" t="n">
        <v>28.7675472</v>
      </c>
      <c r="E47" s="115"/>
      <c r="F47" s="159" t="n">
        <v>13.25856896</v>
      </c>
      <c r="G47" s="159" t="n">
        <v>7.3581732</v>
      </c>
      <c r="H47" s="159" t="n">
        <v>15.02397624</v>
      </c>
      <c r="I47" s="115"/>
      <c r="J47" s="159" t="n">
        <v>30.51909728</v>
      </c>
      <c r="K47" s="159" t="n">
        <v>22.95029464</v>
      </c>
      <c r="L47" s="159" t="n">
        <v>26.46448056</v>
      </c>
      <c r="M47" s="115"/>
      <c r="N47" s="159" t="n">
        <v>0.39354448</v>
      </c>
      <c r="O47" s="159" t="n">
        <v>1.16123336</v>
      </c>
      <c r="P47" s="159" t="n">
        <v>0.37691584</v>
      </c>
    </row>
    <row r="48" customFormat="false" ht="12.75" hidden="false" customHeight="false" outlineLevel="0" collapsed="false">
      <c r="A48" s="123" t="s">
        <v>398</v>
      </c>
      <c r="B48" s="159" t="n">
        <v>22.35443504</v>
      </c>
      <c r="C48" s="159" t="n">
        <v>11.79802008</v>
      </c>
      <c r="D48" s="159" t="n">
        <v>22.3932352</v>
      </c>
      <c r="E48" s="115"/>
      <c r="F48" s="159" t="n">
        <v>10.95273088</v>
      </c>
      <c r="G48" s="159" t="n">
        <v>3.48647152</v>
      </c>
      <c r="H48" s="159" t="n">
        <v>11.4460472</v>
      </c>
      <c r="I48" s="115"/>
      <c r="J48" s="159" t="n">
        <v>23.21635288</v>
      </c>
      <c r="K48" s="159" t="n">
        <v>12.1666216</v>
      </c>
      <c r="L48" s="159" t="n">
        <v>22.88932296</v>
      </c>
      <c r="M48" s="115"/>
      <c r="N48" s="159" t="n">
        <v>1.18894776</v>
      </c>
      <c r="O48" s="159" t="n">
        <v>3.07075552</v>
      </c>
      <c r="P48" s="159" t="n">
        <v>1.108576</v>
      </c>
      <c r="Q48" s="141"/>
      <c r="R48" s="141"/>
      <c r="S48" s="141"/>
      <c r="T48" s="141"/>
      <c r="U48" s="141"/>
      <c r="V48" s="141"/>
      <c r="W48" s="141"/>
      <c r="X48" s="141"/>
    </row>
    <row r="49" s="119" customFormat="true" ht="21.95" hidden="false" customHeight="true" outlineLevel="0" collapsed="false">
      <c r="A49" s="120" t="s">
        <v>290</v>
      </c>
      <c r="B49" s="159" t="n">
        <v>41.66305752</v>
      </c>
      <c r="C49" s="159" t="n">
        <v>25.48893368</v>
      </c>
      <c r="D49" s="159" t="n">
        <v>39.94476472</v>
      </c>
      <c r="E49" s="115"/>
      <c r="F49" s="159" t="n">
        <v>17.42958616</v>
      </c>
      <c r="G49" s="159" t="n">
        <v>8.12586208</v>
      </c>
      <c r="H49" s="159" t="n">
        <v>19.08413584</v>
      </c>
      <c r="I49" s="115"/>
      <c r="J49" s="159" t="n">
        <v>41.15034112</v>
      </c>
      <c r="K49" s="159" t="n">
        <v>26.01273584</v>
      </c>
      <c r="L49" s="159" t="n">
        <v>38.50084448</v>
      </c>
      <c r="M49" s="115"/>
      <c r="N49" s="159" t="n">
        <v>0.42125888</v>
      </c>
      <c r="O49" s="159" t="n">
        <v>1.16677624</v>
      </c>
      <c r="P49" s="159" t="n">
        <v>0.39631592</v>
      </c>
    </row>
    <row r="50" customFormat="false" ht="12.75" hidden="false" customHeight="false" outlineLevel="0" collapsed="false">
      <c r="A50" s="123"/>
    </row>
    <row r="51" customFormat="false" ht="12.75" hidden="false" customHeight="false" outlineLevel="0" collapsed="false">
      <c r="A51" s="154" t="s">
        <v>249</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3</v>
      </c>
      <c r="B52" s="159" t="n">
        <v>40.0611652</v>
      </c>
      <c r="C52" s="159" t="n">
        <v>25.3171044</v>
      </c>
      <c r="D52" s="159" t="n">
        <v>38.16827168</v>
      </c>
      <c r="E52" s="115"/>
      <c r="F52" s="159" t="n">
        <v>15.81383664</v>
      </c>
      <c r="G52" s="159" t="n">
        <v>8.08706192</v>
      </c>
      <c r="H52" s="159" t="n">
        <v>17.59032968</v>
      </c>
      <c r="I52" s="115"/>
      <c r="J52" s="159" t="n">
        <v>39.14936144</v>
      </c>
      <c r="K52" s="159" t="n">
        <v>25.84922088</v>
      </c>
      <c r="L52" s="159" t="n">
        <v>36.22549224</v>
      </c>
      <c r="M52" s="115"/>
      <c r="N52" s="159" t="n">
        <v>0.37968728</v>
      </c>
      <c r="O52" s="159" t="n">
        <v>1.11689032</v>
      </c>
      <c r="P52" s="159" t="n">
        <v>0.3602872</v>
      </c>
    </row>
    <row r="53" customFormat="false" ht="12.75" hidden="false" customHeight="false" outlineLevel="0" collapsed="false">
      <c r="A53" s="141" t="s">
        <v>294</v>
      </c>
      <c r="B53" s="159" t="n">
        <v>37.83847032</v>
      </c>
      <c r="C53" s="159" t="n">
        <v>25.05104616</v>
      </c>
      <c r="D53" s="159" t="n">
        <v>35.5852896</v>
      </c>
      <c r="E53" s="115"/>
      <c r="F53" s="159" t="n">
        <v>15.77780792</v>
      </c>
      <c r="G53" s="159" t="n">
        <v>8.08706192</v>
      </c>
      <c r="H53" s="159" t="n">
        <v>17.5570724</v>
      </c>
      <c r="I53" s="115"/>
      <c r="J53" s="159" t="n">
        <v>36.86569488</v>
      </c>
      <c r="K53" s="159" t="n">
        <v>25.60256272</v>
      </c>
      <c r="L53" s="159" t="n">
        <v>33.47622376</v>
      </c>
      <c r="M53" s="115"/>
      <c r="N53" s="159" t="n">
        <v>0.3602872</v>
      </c>
      <c r="O53" s="159" t="n">
        <v>1.06977584</v>
      </c>
      <c r="P53" s="159" t="n">
        <v>0.34365856</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5</v>
      </c>
      <c r="B2" s="108" t="s">
        <v>688</v>
      </c>
    </row>
    <row r="3" customFormat="false" ht="12.75" hidden="false" customHeight="false" outlineLevel="0" collapsed="false">
      <c r="A3" s="296" t="s">
        <v>748</v>
      </c>
      <c r="C3" s="112"/>
      <c r="D3" s="112"/>
      <c r="E3" s="112"/>
      <c r="F3" s="112"/>
      <c r="G3" s="112"/>
      <c r="H3" s="112"/>
      <c r="I3" s="112"/>
    </row>
    <row r="4" customFormat="false" ht="12.75" hidden="false" customHeight="false" outlineLevel="0" collapsed="false">
      <c r="B4" s="127" t="s">
        <v>358</v>
      </c>
      <c r="C4" s="127"/>
      <c r="D4" s="127"/>
      <c r="E4" s="127"/>
      <c r="F4" s="127"/>
      <c r="G4" s="127"/>
      <c r="H4" s="127"/>
      <c r="I4" s="127"/>
      <c r="J4" s="126"/>
      <c r="K4" s="126"/>
      <c r="L4" s="126"/>
      <c r="M4" s="127"/>
      <c r="N4" s="126"/>
      <c r="O4" s="126"/>
      <c r="P4" s="126"/>
    </row>
    <row r="5" customFormat="false" ht="14.25" hidden="false" customHeight="false" outlineLevel="0" collapsed="false">
      <c r="A5" s="110" t="s">
        <v>238</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08"/>
      <c r="R10" s="109"/>
      <c r="S10" s="109"/>
      <c r="T10" s="109"/>
    </row>
    <row r="12" customFormat="false" ht="12.75" hidden="false" customHeight="true" outlineLevel="0" collapsed="false">
      <c r="A12" s="118" t="s">
        <v>282</v>
      </c>
    </row>
    <row r="13" customFormat="false" ht="12.75" hidden="false" customHeight="true" outlineLevel="0" collapsed="false">
      <c r="A13" s="123" t="s">
        <v>396</v>
      </c>
      <c r="B13" s="159" t="n">
        <v>1.38294856</v>
      </c>
      <c r="C13" s="159" t="n">
        <v>4.85002</v>
      </c>
      <c r="D13" s="159" t="n">
        <v>1.3302912</v>
      </c>
      <c r="E13" s="115"/>
      <c r="F13" s="159" t="n">
        <v>1.02266136</v>
      </c>
      <c r="G13" s="159" t="n">
        <v>3.34235664</v>
      </c>
      <c r="H13" s="159" t="n">
        <v>0.97554688</v>
      </c>
      <c r="I13" s="115"/>
      <c r="J13" s="159" t="n">
        <v>0.27991544</v>
      </c>
      <c r="K13" s="159" t="n">
        <v>0.81203192</v>
      </c>
      <c r="L13" s="159" t="n">
        <v>0.2632868</v>
      </c>
      <c r="M13" s="115"/>
      <c r="N13" s="159" t="n">
        <v>3.98810216</v>
      </c>
      <c r="O13" s="159" t="n">
        <v>13.8710572</v>
      </c>
      <c r="P13" s="159" t="n">
        <v>3.83013008</v>
      </c>
    </row>
    <row r="14" customFormat="false" ht="12.75" hidden="false" customHeight="true" outlineLevel="0" collapsed="false">
      <c r="A14" s="123" t="s">
        <v>397</v>
      </c>
      <c r="B14" s="159" t="n">
        <v>0.64297408</v>
      </c>
      <c r="C14" s="159" t="n">
        <v>1.76263584</v>
      </c>
      <c r="D14" s="159" t="n">
        <v>0.60417392</v>
      </c>
      <c r="E14" s="115"/>
      <c r="F14" s="159" t="n">
        <v>0.5681452</v>
      </c>
      <c r="G14" s="159" t="n">
        <v>1.51320624</v>
      </c>
      <c r="H14" s="159" t="n">
        <v>0.53211648</v>
      </c>
      <c r="I14" s="115"/>
      <c r="J14" s="159" t="n">
        <v>0.11640048</v>
      </c>
      <c r="K14" s="159" t="n">
        <v>0.26051536</v>
      </c>
      <c r="L14" s="159" t="n">
        <v>0.10531472</v>
      </c>
      <c r="M14" s="115"/>
      <c r="N14" s="159" t="n">
        <v>1.2194336</v>
      </c>
      <c r="O14" s="159" t="n">
        <v>3.70264384</v>
      </c>
      <c r="P14" s="159" t="n">
        <v>1.15569048</v>
      </c>
    </row>
    <row r="15" customFormat="false" ht="12.75" hidden="false" customHeight="true" outlineLevel="0" collapsed="false">
      <c r="A15" s="123" t="s">
        <v>398</v>
      </c>
      <c r="B15" s="159" t="n">
        <v>1.19449064</v>
      </c>
      <c r="C15" s="159" t="n">
        <v>3.53912888</v>
      </c>
      <c r="D15" s="159" t="n">
        <v>1.13074752</v>
      </c>
      <c r="E15" s="115"/>
      <c r="F15" s="159" t="n">
        <v>0.98108976</v>
      </c>
      <c r="G15" s="159" t="n">
        <v>3.08461272</v>
      </c>
      <c r="H15" s="159" t="n">
        <v>0.93674672</v>
      </c>
      <c r="I15" s="115"/>
      <c r="J15" s="159" t="n">
        <v>0.20508656</v>
      </c>
      <c r="K15" s="159" t="n">
        <v>0.3048584</v>
      </c>
      <c r="L15" s="159" t="n">
        <v>0.18291504</v>
      </c>
      <c r="M15" s="115"/>
      <c r="N15" s="159" t="n">
        <v>2.80469728</v>
      </c>
      <c r="O15" s="159" t="n">
        <v>9.48663912</v>
      </c>
      <c r="P15" s="159" t="n">
        <v>2.69383968</v>
      </c>
    </row>
    <row r="16" s="119" customFormat="true" ht="21.95" hidden="false" customHeight="true" outlineLevel="0" collapsed="false">
      <c r="A16" s="120" t="s">
        <v>290</v>
      </c>
      <c r="B16" s="159" t="n">
        <v>0.52380216</v>
      </c>
      <c r="C16" s="159" t="n">
        <v>1.50766336</v>
      </c>
      <c r="D16" s="159" t="n">
        <v>0.49331632</v>
      </c>
      <c r="E16" s="115"/>
      <c r="F16" s="159" t="n">
        <v>0.45451616</v>
      </c>
      <c r="G16" s="159" t="n">
        <v>1.28594816</v>
      </c>
      <c r="H16" s="159" t="n">
        <v>0.42680176</v>
      </c>
      <c r="I16" s="115"/>
      <c r="J16" s="159" t="n">
        <v>0.09422896</v>
      </c>
      <c r="K16" s="159" t="n">
        <v>0.21340088</v>
      </c>
      <c r="L16" s="159" t="n">
        <v>0.08591464</v>
      </c>
      <c r="M16" s="115"/>
      <c r="N16" s="159" t="n">
        <v>1.13074752</v>
      </c>
      <c r="O16" s="159" t="n">
        <v>3.46707144</v>
      </c>
      <c r="P16" s="159" t="n">
        <v>1.06977584</v>
      </c>
    </row>
    <row r="17" customFormat="false" ht="12.75" hidden="false" customHeight="true" outlineLevel="0" collapsed="false">
      <c r="A17" s="123"/>
    </row>
    <row r="18" customFormat="false" ht="12.75" hidden="false" customHeight="true" outlineLevel="0" collapsed="false">
      <c r="A18" s="154" t="s">
        <v>249</v>
      </c>
    </row>
    <row r="19" customFormat="false" ht="12.75" hidden="false" customHeight="true" outlineLevel="0" collapsed="false">
      <c r="A19" s="123" t="s">
        <v>293</v>
      </c>
      <c r="B19" s="159" t="n">
        <v>0.52380216</v>
      </c>
      <c r="C19" s="159" t="n">
        <v>1.50489192</v>
      </c>
      <c r="D19" s="159" t="n">
        <v>0.49331632</v>
      </c>
      <c r="E19" s="115"/>
      <c r="F19" s="159" t="n">
        <v>0.4572876</v>
      </c>
      <c r="G19" s="159" t="n">
        <v>1.2887196</v>
      </c>
      <c r="H19" s="159" t="n">
        <v>0.4295732</v>
      </c>
      <c r="I19" s="115"/>
      <c r="J19" s="159" t="n">
        <v>0.09145752</v>
      </c>
      <c r="K19" s="159" t="n">
        <v>0.21617232</v>
      </c>
      <c r="L19" s="159" t="n">
        <v>0.08591464</v>
      </c>
      <c r="M19" s="115"/>
      <c r="N19" s="159" t="n">
        <v>1.08917592</v>
      </c>
      <c r="O19" s="159" t="n">
        <v>3.34789952</v>
      </c>
      <c r="P19" s="159" t="n">
        <v>1.03097568</v>
      </c>
    </row>
    <row r="20" customFormat="false" ht="12.75" hidden="false" customHeight="true" outlineLevel="0" collapsed="false">
      <c r="A20" s="141" t="s">
        <v>294</v>
      </c>
      <c r="B20" s="159" t="n">
        <v>0.53488792</v>
      </c>
      <c r="C20" s="159" t="n">
        <v>1.52983488</v>
      </c>
      <c r="D20" s="159" t="n">
        <v>0.50440208</v>
      </c>
      <c r="E20" s="115"/>
      <c r="F20" s="159" t="n">
        <v>0.46837336</v>
      </c>
      <c r="G20" s="159" t="n">
        <v>1.31089112</v>
      </c>
      <c r="H20" s="159" t="n">
        <v>0.4434304</v>
      </c>
      <c r="I20" s="115"/>
      <c r="J20" s="159" t="n">
        <v>0.09422896</v>
      </c>
      <c r="K20" s="159" t="n">
        <v>0.2217152</v>
      </c>
      <c r="L20" s="159" t="n">
        <v>0.08591464</v>
      </c>
      <c r="M20" s="115"/>
      <c r="N20" s="159" t="n">
        <v>1.0808616</v>
      </c>
      <c r="O20" s="159" t="n">
        <v>3.3395852</v>
      </c>
      <c r="P20" s="159" t="n">
        <v>1.0254328</v>
      </c>
    </row>
    <row r="21" customFormat="false" ht="12.75" hidden="false" customHeight="true" outlineLevel="0" collapsed="false">
      <c r="A21" s="141"/>
    </row>
    <row r="22" customFormat="false" ht="12.75" hidden="false" customHeight="true" outlineLevel="0" collapsed="false">
      <c r="A22" s="318" t="s">
        <v>691</v>
      </c>
      <c r="G22" s="317"/>
      <c r="H22" s="317"/>
      <c r="J22" s="317"/>
      <c r="K22" s="317"/>
      <c r="L22" s="317"/>
      <c r="N22" s="317"/>
      <c r="O22" s="317"/>
      <c r="P22" s="317"/>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true" outlineLevel="0" collapsed="false">
      <c r="A25" s="110" t="s">
        <v>686</v>
      </c>
    </row>
    <row r="26" customFormat="false" ht="12.75" hidden="false" customHeight="true" outlineLevel="0" collapsed="false">
      <c r="A26" s="110" t="s">
        <v>45</v>
      </c>
    </row>
    <row r="27" customFormat="false" ht="12.75" hidden="false" customHeight="false" outlineLevel="0" collapsed="false">
      <c r="A27" s="296" t="s">
        <v>748</v>
      </c>
      <c r="B27" s="108" t="s">
        <v>295</v>
      </c>
      <c r="C27" s="112"/>
      <c r="D27" s="112"/>
      <c r="E27" s="112"/>
      <c r="F27" s="112"/>
      <c r="G27" s="112"/>
      <c r="H27" s="112"/>
      <c r="I27" s="112"/>
    </row>
    <row r="28" customFormat="false" ht="12.75" hidden="false" customHeight="false" outlineLevel="0" collapsed="false">
      <c r="B28" s="127" t="s">
        <v>358</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8</v>
      </c>
      <c r="B29" s="126" t="s">
        <v>689</v>
      </c>
      <c r="C29" s="126"/>
      <c r="D29" s="126"/>
      <c r="E29" s="126"/>
      <c r="F29" s="126"/>
      <c r="G29" s="126"/>
      <c r="H29" s="126"/>
      <c r="I29" s="126"/>
      <c r="J29" s="126"/>
      <c r="K29" s="126"/>
      <c r="L29" s="126"/>
      <c r="M29" s="127"/>
      <c r="N29" s="158" t="s">
        <v>627</v>
      </c>
      <c r="O29" s="158"/>
      <c r="P29" s="158"/>
    </row>
    <row r="30" customFormat="false" ht="14.25" hidden="false" customHeight="false" outlineLevel="0" collapsed="false">
      <c r="A30" s="110"/>
      <c r="B30" s="148" t="s">
        <v>690</v>
      </c>
      <c r="C30" s="148"/>
      <c r="D30" s="148"/>
      <c r="E30" s="298"/>
      <c r="F30" s="148" t="s">
        <v>629</v>
      </c>
      <c r="G30" s="148"/>
      <c r="H30" s="148"/>
      <c r="I30" s="109"/>
      <c r="J30" s="148" t="s">
        <v>630</v>
      </c>
      <c r="K30" s="148"/>
      <c r="L30" s="148"/>
      <c r="M30" s="109"/>
      <c r="N30" s="262" t="s">
        <v>631</v>
      </c>
      <c r="O30" s="262"/>
      <c r="P30" s="262"/>
      <c r="Q30" s="28"/>
      <c r="R30" s="109"/>
      <c r="S30" s="109"/>
      <c r="T30" s="109"/>
    </row>
    <row r="31" customFormat="false" ht="12.75" hidden="false" customHeight="false" outlineLevel="0" collapsed="false">
      <c r="A31" s="110" t="s">
        <v>248</v>
      </c>
      <c r="B31" s="109" t="s">
        <v>662</v>
      </c>
      <c r="C31" s="109" t="s">
        <v>663</v>
      </c>
      <c r="D31" s="109" t="s">
        <v>586</v>
      </c>
      <c r="E31" s="129"/>
      <c r="F31" s="109" t="s">
        <v>662</v>
      </c>
      <c r="G31" s="109" t="s">
        <v>663</v>
      </c>
      <c r="H31" s="109" t="s">
        <v>586</v>
      </c>
      <c r="I31" s="129"/>
      <c r="J31" s="109" t="s">
        <v>662</v>
      </c>
      <c r="K31" s="109" t="s">
        <v>663</v>
      </c>
      <c r="L31" s="109" t="s">
        <v>586</v>
      </c>
      <c r="M31" s="129"/>
      <c r="N31" s="109" t="s">
        <v>662</v>
      </c>
      <c r="O31" s="109" t="s">
        <v>663</v>
      </c>
      <c r="P31" s="109" t="s">
        <v>586</v>
      </c>
      <c r="Q31" s="109"/>
      <c r="R31" s="109"/>
      <c r="S31" s="109"/>
      <c r="T31" s="109"/>
    </row>
    <row r="32" customFormat="false" ht="12.75" hidden="false" customHeight="false" outlineLevel="0" collapsed="false">
      <c r="B32" s="109" t="s">
        <v>664</v>
      </c>
      <c r="C32" s="109" t="s">
        <v>664</v>
      </c>
      <c r="E32" s="109"/>
      <c r="F32" s="109" t="s">
        <v>664</v>
      </c>
      <c r="G32" s="109" t="s">
        <v>664</v>
      </c>
      <c r="I32" s="109"/>
      <c r="J32" s="109" t="s">
        <v>664</v>
      </c>
      <c r="K32" s="109" t="s">
        <v>664</v>
      </c>
      <c r="M32" s="109"/>
      <c r="N32" s="109" t="s">
        <v>664</v>
      </c>
      <c r="O32" s="109" t="s">
        <v>664</v>
      </c>
    </row>
    <row r="34" s="115" customFormat="true" ht="12.75" hidden="false" customHeight="false" outlineLevel="0" collapsed="false">
      <c r="A34" s="116"/>
      <c r="B34" s="117" t="s">
        <v>265</v>
      </c>
      <c r="C34" s="117" t="s">
        <v>274</v>
      </c>
      <c r="D34" s="117" t="s">
        <v>275</v>
      </c>
      <c r="E34" s="117"/>
      <c r="F34" s="117" t="s">
        <v>263</v>
      </c>
      <c r="G34" s="117" t="s">
        <v>276</v>
      </c>
      <c r="H34" s="117" t="s">
        <v>264</v>
      </c>
      <c r="I34" s="117"/>
      <c r="J34" s="117" t="s">
        <v>277</v>
      </c>
      <c r="K34" s="117" t="s">
        <v>278</v>
      </c>
      <c r="L34" s="117" t="s">
        <v>279</v>
      </c>
      <c r="M34" s="117"/>
      <c r="N34" s="117" t="s">
        <v>280</v>
      </c>
      <c r="O34" s="117" t="s">
        <v>281</v>
      </c>
      <c r="P34" s="117" t="s">
        <v>587</v>
      </c>
      <c r="Q34" s="108"/>
      <c r="R34" s="109"/>
      <c r="S34" s="109"/>
      <c r="T34" s="109"/>
    </row>
    <row r="35" customFormat="false" ht="12.75" hidden="false" customHeight="true" outlineLevel="0" collapsed="false">
      <c r="A35" s="300"/>
    </row>
    <row r="36" customFormat="false" ht="12.75" hidden="false" customHeight="true" outlineLevel="0" collapsed="false">
      <c r="A36" s="118" t="s">
        <v>296</v>
      </c>
    </row>
    <row r="37" customFormat="false" ht="12.75" hidden="false" customHeight="true" outlineLevel="0" collapsed="false">
      <c r="A37" s="123" t="s">
        <v>396</v>
      </c>
      <c r="B37" s="159" t="n">
        <v>2.1617232</v>
      </c>
      <c r="C37" s="159" t="n">
        <v>6.33551184</v>
      </c>
      <c r="D37" s="159" t="n">
        <v>2.04532272</v>
      </c>
      <c r="E37" s="115"/>
      <c r="F37" s="159" t="n">
        <v>1.67394976</v>
      </c>
      <c r="G37" s="159" t="n">
        <v>4.81953416</v>
      </c>
      <c r="H37" s="159" t="n">
        <v>1.57694936</v>
      </c>
      <c r="I37" s="115"/>
      <c r="J37" s="159" t="n">
        <v>0.40463024</v>
      </c>
      <c r="K37" s="159" t="n">
        <v>1.13351896</v>
      </c>
      <c r="L37" s="159" t="n">
        <v>0.37968728</v>
      </c>
      <c r="M37" s="115"/>
      <c r="N37" s="159" t="n">
        <v>5.43756528</v>
      </c>
      <c r="O37" s="159" t="n">
        <v>18.45501896</v>
      </c>
      <c r="P37" s="159" t="n">
        <v>5.25465024</v>
      </c>
    </row>
    <row r="38" customFormat="false" ht="12.75" hidden="false" customHeight="true" outlineLevel="0" collapsed="false">
      <c r="A38" s="123" t="s">
        <v>397</v>
      </c>
      <c r="B38" s="159" t="n">
        <v>0.93951816</v>
      </c>
      <c r="C38" s="159" t="n">
        <v>2.6051536</v>
      </c>
      <c r="D38" s="159" t="n">
        <v>0.8868608</v>
      </c>
      <c r="E38" s="115"/>
      <c r="F38" s="159" t="n">
        <v>0.80926048</v>
      </c>
      <c r="G38" s="159" t="n">
        <v>2.1894376</v>
      </c>
      <c r="H38" s="159" t="n">
        <v>0.762146</v>
      </c>
      <c r="I38" s="115"/>
      <c r="J38" s="159" t="n">
        <v>0.18845792</v>
      </c>
      <c r="K38" s="159" t="n">
        <v>0.38245872</v>
      </c>
      <c r="L38" s="159" t="n">
        <v>0.17182928</v>
      </c>
      <c r="M38" s="115"/>
      <c r="N38" s="159" t="n">
        <v>1.17509056</v>
      </c>
      <c r="O38" s="159" t="n">
        <v>4.30681776</v>
      </c>
      <c r="P38" s="159" t="n">
        <v>1.177862</v>
      </c>
    </row>
    <row r="39" customFormat="false" ht="12.75" hidden="false" customHeight="true" outlineLevel="0" collapsed="false">
      <c r="A39" s="123" t="s">
        <v>398</v>
      </c>
      <c r="B39" s="159" t="n">
        <v>1.73492144</v>
      </c>
      <c r="C39" s="159" t="n">
        <v>5.2518788</v>
      </c>
      <c r="D39" s="159" t="n">
        <v>1.64623536</v>
      </c>
      <c r="E39" s="115"/>
      <c r="F39" s="159" t="n">
        <v>1.38017712</v>
      </c>
      <c r="G39" s="159" t="n">
        <v>4.47310416</v>
      </c>
      <c r="H39" s="159" t="n">
        <v>1.31920544</v>
      </c>
      <c r="I39" s="115"/>
      <c r="J39" s="159" t="n">
        <v>0.36860152</v>
      </c>
      <c r="K39" s="159" t="n">
        <v>0.41848744</v>
      </c>
      <c r="L39" s="159" t="n">
        <v>0.32980136</v>
      </c>
      <c r="M39" s="115"/>
      <c r="N39" s="159" t="n">
        <v>3.52527168</v>
      </c>
      <c r="O39" s="159" t="n">
        <v>13.72139944</v>
      </c>
      <c r="P39" s="159" t="n">
        <v>3.46707144</v>
      </c>
    </row>
    <row r="40" s="119" customFormat="true" ht="21.95" hidden="false" customHeight="true" outlineLevel="0" collapsed="false">
      <c r="A40" s="120" t="s">
        <v>290</v>
      </c>
      <c r="B40" s="159" t="n">
        <v>0.77046032</v>
      </c>
      <c r="C40" s="159" t="n">
        <v>2.21438056</v>
      </c>
      <c r="D40" s="159" t="n">
        <v>0.72888872</v>
      </c>
      <c r="E40" s="115"/>
      <c r="F40" s="159" t="n">
        <v>0.6512884</v>
      </c>
      <c r="G40" s="159" t="n">
        <v>1.85963624</v>
      </c>
      <c r="H40" s="159" t="n">
        <v>0.61525968</v>
      </c>
      <c r="I40" s="115"/>
      <c r="J40" s="159" t="n">
        <v>0.15520064</v>
      </c>
      <c r="K40" s="159" t="n">
        <v>0.31317272</v>
      </c>
      <c r="L40" s="159" t="n">
        <v>0.14134344</v>
      </c>
      <c r="M40" s="115"/>
      <c r="N40" s="159" t="n">
        <v>1.2748624</v>
      </c>
      <c r="O40" s="159" t="n">
        <v>4.3788752</v>
      </c>
      <c r="P40" s="159" t="n">
        <v>1.24437656</v>
      </c>
    </row>
    <row r="41" customFormat="false" ht="12.75" hidden="false" customHeight="true" outlineLevel="0" collapsed="false">
      <c r="A41" s="123"/>
    </row>
    <row r="42" customFormat="false" ht="12.75" hidden="false" customHeight="true" outlineLevel="0" collapsed="false">
      <c r="A42" s="154" t="s">
        <v>249</v>
      </c>
    </row>
    <row r="43" customFormat="false" ht="12.75" hidden="false" customHeight="true" outlineLevel="0" collapsed="false">
      <c r="A43" s="123" t="s">
        <v>293</v>
      </c>
      <c r="B43" s="159" t="n">
        <v>0.76768888</v>
      </c>
      <c r="C43" s="159" t="n">
        <v>2.19775192</v>
      </c>
      <c r="D43" s="159" t="n">
        <v>0.72611728</v>
      </c>
      <c r="E43" s="115"/>
      <c r="F43" s="159" t="n">
        <v>0.65683128</v>
      </c>
      <c r="G43" s="159" t="n">
        <v>1.86517912</v>
      </c>
      <c r="H43" s="159" t="n">
        <v>0.62080256</v>
      </c>
      <c r="I43" s="115"/>
      <c r="J43" s="159" t="n">
        <v>0.14965776</v>
      </c>
      <c r="K43" s="159" t="n">
        <v>0.31594416</v>
      </c>
      <c r="L43" s="159" t="n">
        <v>0.13580056</v>
      </c>
      <c r="M43" s="115"/>
      <c r="N43" s="159" t="n">
        <v>1.18617632</v>
      </c>
      <c r="O43" s="159" t="n">
        <v>4.087874</v>
      </c>
      <c r="P43" s="159" t="n">
        <v>1.15846192</v>
      </c>
    </row>
    <row r="44" customFormat="false" ht="12.75" hidden="false" customHeight="true" outlineLevel="0" collapsed="false">
      <c r="A44" s="141" t="s">
        <v>294</v>
      </c>
      <c r="B44" s="159" t="n">
        <v>0.78154608</v>
      </c>
      <c r="C44" s="159" t="n">
        <v>2.24763784</v>
      </c>
      <c r="D44" s="159" t="n">
        <v>0.73997448</v>
      </c>
      <c r="E44" s="115"/>
      <c r="F44" s="159" t="n">
        <v>0.67345992</v>
      </c>
      <c r="G44" s="159" t="n">
        <v>1.90397928</v>
      </c>
      <c r="H44" s="159" t="n">
        <v>0.63465976</v>
      </c>
      <c r="I44" s="115"/>
      <c r="J44" s="159" t="n">
        <v>0.15520064</v>
      </c>
      <c r="K44" s="159" t="n">
        <v>0.32425848</v>
      </c>
      <c r="L44" s="159" t="n">
        <v>0.14134344</v>
      </c>
      <c r="M44" s="115"/>
      <c r="N44" s="159" t="n">
        <v>1.13906184</v>
      </c>
      <c r="O44" s="159" t="n">
        <v>4.06570248</v>
      </c>
      <c r="P44" s="159" t="n">
        <v>1.1224332</v>
      </c>
    </row>
    <row r="45" customFormat="false" ht="12.75" hidden="false" customHeight="true" outlineLevel="0" collapsed="false">
      <c r="A45" s="300"/>
    </row>
    <row r="46" customFormat="false" ht="12.75" hidden="false" customHeight="true" outlineLevel="0" collapsed="false">
      <c r="A46" s="155" t="s">
        <v>297</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123" t="s">
        <v>396</v>
      </c>
      <c r="B47" s="159" t="n">
        <v>1.75709296</v>
      </c>
      <c r="C47" s="159" t="n">
        <v>7.40251624</v>
      </c>
      <c r="D47" s="159" t="n">
        <v>1.72106424</v>
      </c>
      <c r="E47" s="115"/>
      <c r="F47" s="159" t="n">
        <v>1.23606224</v>
      </c>
      <c r="G47" s="159" t="n">
        <v>4.54793304</v>
      </c>
      <c r="H47" s="159" t="n">
        <v>1.1917192</v>
      </c>
      <c r="I47" s="115"/>
      <c r="J47" s="159" t="n">
        <v>0.3880016</v>
      </c>
      <c r="K47" s="159" t="n">
        <v>1.16677624</v>
      </c>
      <c r="L47" s="159" t="n">
        <v>0.36860152</v>
      </c>
      <c r="M47" s="115"/>
      <c r="N47" s="159" t="n">
        <v>5.41262232</v>
      </c>
      <c r="O47" s="159" t="n">
        <v>19.66059536</v>
      </c>
      <c r="P47" s="159" t="n">
        <v>5.21862152</v>
      </c>
    </row>
    <row r="48" customFormat="false" ht="12.75" hidden="false" customHeight="true" outlineLevel="0" collapsed="false">
      <c r="A48" s="123" t="s">
        <v>397</v>
      </c>
      <c r="B48" s="159" t="n">
        <v>0.85637496</v>
      </c>
      <c r="C48" s="159" t="n">
        <v>2.30583808</v>
      </c>
      <c r="D48" s="159" t="n">
        <v>0.80648904</v>
      </c>
      <c r="E48" s="115"/>
      <c r="F48" s="159" t="n">
        <v>0.79540328</v>
      </c>
      <c r="G48" s="159" t="n">
        <v>2.07858</v>
      </c>
      <c r="H48" s="159" t="n">
        <v>0.74551736</v>
      </c>
      <c r="I48" s="115"/>
      <c r="J48" s="159" t="n">
        <v>0.13025768</v>
      </c>
      <c r="K48" s="159" t="n">
        <v>0.35751576</v>
      </c>
      <c r="L48" s="159" t="n">
        <v>0.12194336</v>
      </c>
      <c r="M48" s="115"/>
      <c r="N48" s="159" t="n">
        <v>2.17003752</v>
      </c>
      <c r="O48" s="159" t="n">
        <v>5.9170244</v>
      </c>
      <c r="P48" s="159" t="n">
        <v>2.04255128</v>
      </c>
    </row>
    <row r="49" s="141" customFormat="true" ht="12.75" hidden="false" customHeight="true" outlineLevel="0" collapsed="false">
      <c r="A49" s="123" t="s">
        <v>398</v>
      </c>
      <c r="B49" s="159" t="n">
        <v>1.57140648</v>
      </c>
      <c r="C49" s="159" t="n">
        <v>4.72807664</v>
      </c>
      <c r="D49" s="159" t="n">
        <v>1.49380616</v>
      </c>
      <c r="E49" s="115"/>
      <c r="F49" s="159" t="n">
        <v>1.38849144</v>
      </c>
      <c r="G49" s="159" t="n">
        <v>4.23753176</v>
      </c>
      <c r="H49" s="159" t="n">
        <v>1.32197688</v>
      </c>
      <c r="I49" s="115"/>
      <c r="J49" s="159" t="n">
        <v>0.18845792</v>
      </c>
      <c r="K49" s="159" t="n">
        <v>0.44065896</v>
      </c>
      <c r="L49" s="159" t="n">
        <v>0.17182928</v>
      </c>
      <c r="M49" s="115"/>
      <c r="N49" s="159" t="n">
        <v>4.27910336</v>
      </c>
      <c r="O49" s="159" t="n">
        <v>13.1366256</v>
      </c>
      <c r="P49" s="159" t="n">
        <v>4.087874</v>
      </c>
    </row>
    <row r="50" s="119" customFormat="true" ht="21.95" hidden="false" customHeight="true" outlineLevel="0" collapsed="false">
      <c r="A50" s="120" t="s">
        <v>290</v>
      </c>
      <c r="B50" s="159" t="n">
        <v>0.69286</v>
      </c>
      <c r="C50" s="159" t="n">
        <v>1.99820824</v>
      </c>
      <c r="D50" s="159" t="n">
        <v>0.65683128</v>
      </c>
      <c r="E50" s="115"/>
      <c r="F50" s="159" t="n">
        <v>0.62634544</v>
      </c>
      <c r="G50" s="159" t="n">
        <v>1.77095016</v>
      </c>
      <c r="H50" s="159" t="n">
        <v>0.59308816</v>
      </c>
      <c r="I50" s="115"/>
      <c r="J50" s="159" t="n">
        <v>0.10808616</v>
      </c>
      <c r="K50" s="159" t="n">
        <v>0.29377264</v>
      </c>
      <c r="L50" s="159" t="n">
        <v>0.10254328</v>
      </c>
      <c r="M50" s="115"/>
      <c r="N50" s="159" t="n">
        <v>1.8568648</v>
      </c>
      <c r="O50" s="159" t="n">
        <v>5.30176472</v>
      </c>
      <c r="P50" s="159" t="n">
        <v>1.75432152</v>
      </c>
    </row>
    <row r="51" customFormat="false" ht="12.75" hidden="false" customHeight="true" outlineLevel="0" collapsed="false">
      <c r="A51" s="123"/>
    </row>
    <row r="52" customFormat="false" ht="12.75" hidden="false" customHeight="true" outlineLevel="0" collapsed="false">
      <c r="A52" s="154" t="s">
        <v>249</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3</v>
      </c>
      <c r="B53" s="159" t="n">
        <v>0.69840288</v>
      </c>
      <c r="C53" s="159" t="n">
        <v>2.00652256</v>
      </c>
      <c r="D53" s="159" t="n">
        <v>0.65960272</v>
      </c>
      <c r="E53" s="115"/>
      <c r="F53" s="159" t="n">
        <v>0.63188832</v>
      </c>
      <c r="G53" s="159" t="n">
        <v>1.77649304</v>
      </c>
      <c r="H53" s="159" t="n">
        <v>0.5958596</v>
      </c>
      <c r="I53" s="115"/>
      <c r="J53" s="159" t="n">
        <v>0.1108576</v>
      </c>
      <c r="K53" s="159" t="n">
        <v>0.29654408</v>
      </c>
      <c r="L53" s="159" t="n">
        <v>0.10254328</v>
      </c>
      <c r="M53" s="115"/>
      <c r="N53" s="159" t="n">
        <v>1.8291504</v>
      </c>
      <c r="O53" s="159" t="n">
        <v>5.2103072</v>
      </c>
      <c r="P53" s="159" t="n">
        <v>1.72660712</v>
      </c>
    </row>
    <row r="54" customFormat="false" ht="12.75" hidden="false" customHeight="true" outlineLevel="0" collapsed="false">
      <c r="A54" s="141" t="s">
        <v>294</v>
      </c>
      <c r="B54" s="159" t="n">
        <v>0.71503152</v>
      </c>
      <c r="C54" s="159" t="n">
        <v>2.03146552</v>
      </c>
      <c r="D54" s="159" t="n">
        <v>0.6790028</v>
      </c>
      <c r="E54" s="115"/>
      <c r="F54" s="159" t="n">
        <v>0.65405984</v>
      </c>
      <c r="G54" s="159" t="n">
        <v>1.79589312</v>
      </c>
      <c r="H54" s="159" t="n">
        <v>0.61525968</v>
      </c>
      <c r="I54" s="115"/>
      <c r="J54" s="159" t="n">
        <v>0.10808616</v>
      </c>
      <c r="K54" s="159" t="n">
        <v>0.30208696</v>
      </c>
      <c r="L54" s="159" t="n">
        <v>0.10254328</v>
      </c>
      <c r="M54" s="115"/>
      <c r="N54" s="159" t="n">
        <v>1.85409336</v>
      </c>
      <c r="O54" s="159" t="n">
        <v>5.19367856</v>
      </c>
      <c r="P54" s="159" t="n">
        <v>1.7460072</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1</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6</v>
      </c>
      <c r="G57" s="109"/>
      <c r="H57" s="109"/>
      <c r="I57" s="109"/>
      <c r="J57" s="109"/>
      <c r="K57" s="109"/>
      <c r="L57" s="109"/>
      <c r="M57" s="109"/>
      <c r="N57" s="109"/>
      <c r="O57" s="109"/>
      <c r="P57" s="109"/>
    </row>
    <row r="58" customFormat="false" ht="12.75" hidden="false" customHeight="true" outlineLevel="0" collapsed="false">
      <c r="A58" s="170" t="s">
        <v>692</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5</v>
      </c>
      <c r="B2" s="108" t="s">
        <v>497</v>
      </c>
      <c r="C2" s="319"/>
      <c r="D2" s="319"/>
      <c r="E2" s="319"/>
      <c r="F2" s="319"/>
      <c r="J2" s="319"/>
      <c r="K2" s="319"/>
      <c r="L2" s="319"/>
      <c r="M2" s="319"/>
      <c r="N2" s="319"/>
      <c r="Q2" s="108"/>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8</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2</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2</v>
      </c>
      <c r="B12" s="108"/>
      <c r="C12" s="108"/>
      <c r="D12" s="108"/>
      <c r="E12" s="108"/>
      <c r="F12" s="108"/>
      <c r="G12" s="108"/>
      <c r="H12" s="108"/>
      <c r="I12" s="108"/>
      <c r="J12" s="108"/>
      <c r="K12" s="108"/>
      <c r="L12" s="108"/>
      <c r="M12" s="108"/>
      <c r="N12" s="108"/>
      <c r="Q12" s="108"/>
    </row>
    <row r="13" customFormat="false" ht="12.75" hidden="false" customHeight="false" outlineLevel="0" collapsed="false">
      <c r="A13" s="123" t="s">
        <v>396</v>
      </c>
      <c r="B13" s="115" t="n">
        <v>14.52511704</v>
      </c>
      <c r="C13" s="115" t="n">
        <v>5.19367856</v>
      </c>
      <c r="D13" s="115" t="n">
        <v>15.24569144</v>
      </c>
      <c r="E13" s="166"/>
      <c r="F13" s="115" t="n">
        <v>2.93218352</v>
      </c>
      <c r="G13" s="115" t="n">
        <v>10.33192832</v>
      </c>
      <c r="H13" s="115" t="n">
        <v>2.82132592</v>
      </c>
      <c r="I13" s="166"/>
      <c r="J13" s="115" t="n">
        <v>11.6677624</v>
      </c>
      <c r="K13" s="115" t="n">
        <v>3.14004152</v>
      </c>
      <c r="L13" s="115" t="n">
        <v>12.05853544</v>
      </c>
      <c r="M13" s="166"/>
      <c r="N13" s="115" t="n">
        <v>2.36403832</v>
      </c>
      <c r="O13" s="115" t="n">
        <v>6.58771288</v>
      </c>
      <c r="P13" s="115" t="n">
        <v>2.2310092</v>
      </c>
      <c r="Q13" s="108"/>
    </row>
    <row r="14" customFormat="false" ht="12.75" hidden="false" customHeight="false" outlineLevel="0" collapsed="false">
      <c r="A14" s="123" t="s">
        <v>397</v>
      </c>
      <c r="B14" s="115" t="n">
        <v>41.19468416</v>
      </c>
      <c r="C14" s="115" t="n">
        <v>19.60239512</v>
      </c>
      <c r="D14" s="115" t="n">
        <v>44.1767536</v>
      </c>
      <c r="E14" s="166"/>
      <c r="F14" s="115" t="n">
        <v>1.4965776</v>
      </c>
      <c r="G14" s="115" t="n">
        <v>3.94098768</v>
      </c>
      <c r="H14" s="115" t="n">
        <v>1.3995772</v>
      </c>
      <c r="I14" s="166"/>
      <c r="J14" s="115" t="n">
        <v>25.41964768</v>
      </c>
      <c r="K14" s="115" t="n">
        <v>11.14950312</v>
      </c>
      <c r="L14" s="115" t="n">
        <v>27.57305656</v>
      </c>
      <c r="M14" s="166"/>
      <c r="N14" s="115" t="n">
        <v>0.9561468</v>
      </c>
      <c r="O14" s="115" t="n">
        <v>2.42223856</v>
      </c>
      <c r="P14" s="115" t="n">
        <v>0.88963224</v>
      </c>
      <c r="Q14" s="108"/>
    </row>
    <row r="15" customFormat="false" ht="12.75" hidden="false" customHeight="false" outlineLevel="0" collapsed="false">
      <c r="A15" s="123" t="s">
        <v>398</v>
      </c>
      <c r="B15" s="115" t="n">
        <v>23.83715544</v>
      </c>
      <c r="C15" s="115" t="n">
        <v>10.40121432</v>
      </c>
      <c r="D15" s="115" t="n">
        <v>25.43073344</v>
      </c>
      <c r="E15" s="166"/>
      <c r="F15" s="115" t="n">
        <v>2.67998248</v>
      </c>
      <c r="G15" s="115" t="n">
        <v>8.8270364</v>
      </c>
      <c r="H15" s="115" t="n">
        <v>2.57189632</v>
      </c>
      <c r="I15" s="166"/>
      <c r="J15" s="115" t="n">
        <v>14.6609176</v>
      </c>
      <c r="K15" s="115" t="n">
        <v>4.52021864</v>
      </c>
      <c r="L15" s="115" t="n">
        <v>15.27894872</v>
      </c>
      <c r="M15" s="166"/>
      <c r="N15" s="115" t="n">
        <v>1.75155008</v>
      </c>
      <c r="O15" s="115" t="n">
        <v>4.38718952</v>
      </c>
      <c r="P15" s="115" t="n">
        <v>1.63237816</v>
      </c>
      <c r="Q15" s="108"/>
    </row>
    <row r="16" s="119" customFormat="true" ht="21.95" hidden="false" customHeight="true" outlineLevel="0" collapsed="false">
      <c r="A16" s="120" t="s">
        <v>290</v>
      </c>
      <c r="B16" s="115" t="n">
        <v>48.92700176</v>
      </c>
      <c r="C16" s="115" t="n">
        <v>22.27406328</v>
      </c>
      <c r="D16" s="115" t="n">
        <v>52.54373096</v>
      </c>
      <c r="E16" s="166"/>
      <c r="F16" s="115" t="n">
        <v>1.2055764</v>
      </c>
      <c r="G16" s="115" t="n">
        <v>3.42827128</v>
      </c>
      <c r="H16" s="115" t="n">
        <v>1.13906184</v>
      </c>
      <c r="I16" s="166"/>
      <c r="J16" s="115" t="n">
        <v>31.47524408</v>
      </c>
      <c r="K16" s="115" t="n">
        <v>12.38002248</v>
      </c>
      <c r="L16" s="115" t="n">
        <v>33.68408176</v>
      </c>
      <c r="M16" s="166"/>
      <c r="N16" s="115" t="n">
        <v>0.7898604</v>
      </c>
      <c r="O16" s="115" t="n">
        <v>2.0370084</v>
      </c>
      <c r="P16" s="115" t="n">
        <v>0.73720304</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4" t="s">
        <v>249</v>
      </c>
      <c r="Q18" s="108"/>
    </row>
    <row r="19" customFormat="false" ht="12.75" hidden="false" customHeight="false" outlineLevel="0" collapsed="false">
      <c r="A19" s="123" t="s">
        <v>293</v>
      </c>
      <c r="B19" s="115" t="n">
        <v>48.28125624</v>
      </c>
      <c r="C19" s="115" t="n">
        <v>21.82509</v>
      </c>
      <c r="D19" s="115" t="n">
        <v>51.6319272</v>
      </c>
      <c r="E19" s="166"/>
      <c r="F19" s="115" t="n">
        <v>1.21389072</v>
      </c>
      <c r="G19" s="115" t="n">
        <v>3.39778544</v>
      </c>
      <c r="H19" s="115" t="n">
        <v>1.14460472</v>
      </c>
      <c r="I19" s="166"/>
      <c r="J19" s="115" t="n">
        <v>30.97361344</v>
      </c>
      <c r="K19" s="115" t="n">
        <v>12.38002248</v>
      </c>
      <c r="L19" s="115" t="n">
        <v>33.20739408</v>
      </c>
      <c r="M19" s="166"/>
      <c r="N19" s="115" t="n">
        <v>0.79263184</v>
      </c>
      <c r="O19" s="115" t="n">
        <v>2.05917992</v>
      </c>
      <c r="P19" s="115" t="n">
        <v>0.73997448</v>
      </c>
      <c r="Q19" s="108"/>
    </row>
    <row r="20" customFormat="false" ht="12.75" hidden="false" customHeight="false" outlineLevel="0" collapsed="false">
      <c r="A20" s="141" t="s">
        <v>294</v>
      </c>
      <c r="B20" s="115" t="n">
        <v>47.738054</v>
      </c>
      <c r="C20" s="115" t="n">
        <v>21.79183272</v>
      </c>
      <c r="D20" s="115" t="n">
        <v>51.11643936</v>
      </c>
      <c r="E20" s="166"/>
      <c r="F20" s="115" t="n">
        <v>1.24437656</v>
      </c>
      <c r="G20" s="115" t="n">
        <v>3.45321424</v>
      </c>
      <c r="H20" s="115" t="n">
        <v>1.17231912</v>
      </c>
      <c r="I20" s="166"/>
      <c r="J20" s="115" t="n">
        <v>29.65717944</v>
      </c>
      <c r="K20" s="115" t="n">
        <v>12.3467652</v>
      </c>
      <c r="L20" s="115" t="n">
        <v>31.96301752</v>
      </c>
      <c r="M20" s="166"/>
      <c r="N20" s="115" t="n">
        <v>0.79540328</v>
      </c>
      <c r="O20" s="115" t="n">
        <v>2.09798008</v>
      </c>
      <c r="P20" s="115" t="n">
        <v>0.74551736</v>
      </c>
      <c r="Q20" s="108"/>
    </row>
    <row r="21" customFormat="false" ht="12.75" hidden="false" customHeight="false" outlineLevel="0" collapsed="false">
      <c r="A21" s="123"/>
      <c r="Q21" s="108"/>
    </row>
    <row r="22" customFormat="false" ht="12.75" hidden="false" customHeight="false" outlineLevel="0" collapsed="false">
      <c r="A22" s="256" t="s">
        <v>693</v>
      </c>
      <c r="Q22" s="108"/>
    </row>
    <row r="23" customFormat="false" ht="12.75" hidden="false" customHeight="false" outlineLevel="0" collapsed="false">
      <c r="A23" s="110" t="s">
        <v>45</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48</v>
      </c>
      <c r="B24" s="112" t="s">
        <v>295</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8</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8</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5</v>
      </c>
      <c r="C31" s="117" t="s">
        <v>274</v>
      </c>
      <c r="D31" s="117" t="s">
        <v>275</v>
      </c>
      <c r="E31" s="117"/>
      <c r="F31" s="117" t="s">
        <v>263</v>
      </c>
      <c r="G31" s="117" t="s">
        <v>276</v>
      </c>
      <c r="H31" s="117" t="s">
        <v>264</v>
      </c>
      <c r="I31" s="117"/>
      <c r="J31" s="117" t="s">
        <v>277</v>
      </c>
      <c r="K31" s="117" t="s">
        <v>278</v>
      </c>
      <c r="L31" s="117" t="s">
        <v>279</v>
      </c>
      <c r="M31" s="117"/>
      <c r="N31" s="117" t="s">
        <v>280</v>
      </c>
      <c r="O31" s="117" t="s">
        <v>281</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6</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123" t="s">
        <v>396</v>
      </c>
      <c r="B34" s="115" t="n">
        <v>10.42892872</v>
      </c>
      <c r="C34" s="115" t="n">
        <v>3.2702992</v>
      </c>
      <c r="D34" s="115" t="n">
        <v>10.80307312</v>
      </c>
      <c r="E34" s="166"/>
      <c r="F34" s="115" t="n">
        <v>4.5313044</v>
      </c>
      <c r="G34" s="115" t="n">
        <v>12.39387968</v>
      </c>
      <c r="H34" s="115" t="n">
        <v>4.25693184</v>
      </c>
      <c r="I34" s="166"/>
      <c r="J34" s="115" t="n">
        <v>9.86078352</v>
      </c>
      <c r="K34" s="115" t="n">
        <v>3.0070124</v>
      </c>
      <c r="L34" s="115" t="n">
        <v>10.2820424</v>
      </c>
      <c r="M34" s="166"/>
      <c r="N34" s="115" t="n">
        <v>4.20704592</v>
      </c>
      <c r="O34" s="115" t="n">
        <v>11.46267584</v>
      </c>
      <c r="P34" s="115" t="n">
        <v>3.95484488</v>
      </c>
      <c r="Q34" s="108"/>
    </row>
    <row r="35" customFormat="false" ht="12.75" hidden="false" customHeight="false" outlineLevel="0" collapsed="false">
      <c r="A35" s="123" t="s">
        <v>397</v>
      </c>
      <c r="B35" s="115" t="n">
        <v>29.78466568</v>
      </c>
      <c r="C35" s="115" t="n">
        <v>14.14542976</v>
      </c>
      <c r="D35" s="115" t="n">
        <v>31.82167408</v>
      </c>
      <c r="E35" s="166"/>
      <c r="F35" s="115" t="n">
        <v>2.04809416</v>
      </c>
      <c r="G35" s="115" t="n">
        <v>5.44865104</v>
      </c>
      <c r="H35" s="115" t="n">
        <v>1.92060792</v>
      </c>
      <c r="I35" s="166"/>
      <c r="J35" s="115" t="n">
        <v>18.82084904</v>
      </c>
      <c r="K35" s="115" t="n">
        <v>7.66580304</v>
      </c>
      <c r="L35" s="115" t="n">
        <v>20.16776888</v>
      </c>
      <c r="M35" s="166"/>
      <c r="N35" s="115" t="n">
        <v>1.33583408</v>
      </c>
      <c r="O35" s="115" t="n">
        <v>3.22041328</v>
      </c>
      <c r="P35" s="115" t="n">
        <v>1.23606224</v>
      </c>
    </row>
    <row r="36" customFormat="false" ht="12.75" hidden="false" customHeight="false" outlineLevel="0" collapsed="false">
      <c r="A36" s="123" t="s">
        <v>398</v>
      </c>
      <c r="B36" s="115" t="n">
        <v>17.09701336</v>
      </c>
      <c r="C36" s="115" t="n">
        <v>7.81823224</v>
      </c>
      <c r="D36" s="115" t="n">
        <v>18.48273336</v>
      </c>
      <c r="E36" s="166"/>
      <c r="F36" s="115" t="n">
        <v>3.5890148</v>
      </c>
      <c r="G36" s="115" t="n">
        <v>12.92599616</v>
      </c>
      <c r="H36" s="115" t="n">
        <v>3.48370008</v>
      </c>
      <c r="I36" s="166"/>
      <c r="J36" s="115" t="n">
        <v>11.50424744</v>
      </c>
      <c r="K36" s="115" t="n">
        <v>3.18161312</v>
      </c>
      <c r="L36" s="115" t="n">
        <v>11.88393472</v>
      </c>
      <c r="M36" s="166"/>
      <c r="N36" s="115" t="n">
        <v>2.54141048</v>
      </c>
      <c r="O36" s="115" t="n">
        <v>6.10548232</v>
      </c>
      <c r="P36" s="115" t="n">
        <v>2.3695812</v>
      </c>
    </row>
    <row r="37" s="119" customFormat="true" ht="21.95" hidden="false" customHeight="true" outlineLevel="0" collapsed="false">
      <c r="A37" s="120" t="s">
        <v>290</v>
      </c>
      <c r="B37" s="115" t="n">
        <v>35.5991468</v>
      </c>
      <c r="C37" s="115" t="n">
        <v>16.24895272</v>
      </c>
      <c r="D37" s="115" t="n">
        <v>38.14332872</v>
      </c>
      <c r="E37" s="166"/>
      <c r="F37" s="115" t="n">
        <v>1.66563544</v>
      </c>
      <c r="G37" s="115" t="n">
        <v>4.7530196</v>
      </c>
      <c r="H37" s="115" t="n">
        <v>1.57417792</v>
      </c>
      <c r="I37" s="166"/>
      <c r="J37" s="115" t="n">
        <v>24.13369952</v>
      </c>
      <c r="K37" s="115" t="n">
        <v>8.799322</v>
      </c>
      <c r="L37" s="115" t="n">
        <v>25.55821968</v>
      </c>
      <c r="M37" s="166"/>
      <c r="N37" s="115" t="n">
        <v>1.1501476</v>
      </c>
      <c r="O37" s="115" t="n">
        <v>2.79084008</v>
      </c>
      <c r="P37" s="115" t="n">
        <v>1.06423296</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4" t="s">
        <v>249</v>
      </c>
    </row>
    <row r="40" customFormat="false" ht="13.5" hidden="false" customHeight="true" outlineLevel="0" collapsed="false">
      <c r="A40" s="123" t="s">
        <v>293</v>
      </c>
      <c r="B40" s="115" t="n">
        <v>34.98943</v>
      </c>
      <c r="C40" s="115" t="n">
        <v>15.55609272</v>
      </c>
      <c r="D40" s="115" t="n">
        <v>37.18995336</v>
      </c>
      <c r="E40" s="166"/>
      <c r="F40" s="115" t="n">
        <v>1.67394976</v>
      </c>
      <c r="G40" s="115" t="n">
        <v>4.6560192</v>
      </c>
      <c r="H40" s="115" t="n">
        <v>1.57694936</v>
      </c>
      <c r="I40" s="166"/>
      <c r="J40" s="115" t="n">
        <v>23.60435448</v>
      </c>
      <c r="K40" s="115" t="n">
        <v>8.799322</v>
      </c>
      <c r="L40" s="115" t="n">
        <v>25.05936048</v>
      </c>
      <c r="M40" s="166"/>
      <c r="N40" s="115" t="n">
        <v>1.1501476</v>
      </c>
      <c r="O40" s="115" t="n">
        <v>2.83241168</v>
      </c>
      <c r="P40" s="115" t="n">
        <v>1.0670044</v>
      </c>
    </row>
    <row r="41" customFormat="false" ht="12.75" hidden="false" customHeight="false" outlineLevel="0" collapsed="false">
      <c r="A41" s="141" t="s">
        <v>294</v>
      </c>
      <c r="B41" s="115" t="n">
        <v>34.69565736</v>
      </c>
      <c r="C41" s="115" t="n">
        <v>15.55054984</v>
      </c>
      <c r="D41" s="115" t="n">
        <v>36.91280936</v>
      </c>
      <c r="E41" s="166"/>
      <c r="F41" s="115" t="n">
        <v>1.70997848</v>
      </c>
      <c r="G41" s="115" t="n">
        <v>4.76133392</v>
      </c>
      <c r="H41" s="115" t="n">
        <v>1.61297808</v>
      </c>
      <c r="I41" s="166"/>
      <c r="J41" s="115" t="n">
        <v>22.04403376</v>
      </c>
      <c r="K41" s="115" t="n">
        <v>8.75220752</v>
      </c>
      <c r="L41" s="115" t="n">
        <v>23.57386864</v>
      </c>
      <c r="M41" s="166"/>
      <c r="N41" s="115" t="n">
        <v>1.1224332</v>
      </c>
      <c r="O41" s="115" t="n">
        <v>2.89061192</v>
      </c>
      <c r="P41" s="115" t="n">
        <v>1.04760432</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7</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123" t="s">
        <v>396</v>
      </c>
      <c r="B44" s="115" t="n">
        <v>10.1296132</v>
      </c>
      <c r="C44" s="115" t="n">
        <v>4.04353096</v>
      </c>
      <c r="D44" s="115" t="n">
        <v>10.77535872</v>
      </c>
      <c r="E44" s="166"/>
      <c r="F44" s="115" t="n">
        <v>3.83013008</v>
      </c>
      <c r="G44" s="115" t="n">
        <v>16.92241264</v>
      </c>
      <c r="H44" s="115" t="n">
        <v>3.77192984</v>
      </c>
      <c r="I44" s="166"/>
      <c r="J44" s="115" t="n">
        <v>6.23296856</v>
      </c>
      <c r="K44" s="115" t="n">
        <v>0.90903232</v>
      </c>
      <c r="L44" s="115" t="n">
        <v>6.2911688</v>
      </c>
      <c r="M44" s="166"/>
      <c r="N44" s="115" t="n">
        <v>2.42778144</v>
      </c>
      <c r="O44" s="115" t="n">
        <v>4.22367456</v>
      </c>
      <c r="P44" s="115" t="n">
        <v>2.26426648</v>
      </c>
    </row>
    <row r="45" customFormat="false" ht="12.75" hidden="false" customHeight="false" outlineLevel="0" collapsed="false">
      <c r="A45" s="123" t="s">
        <v>397</v>
      </c>
      <c r="B45" s="115" t="n">
        <v>29.25532064</v>
      </c>
      <c r="C45" s="115" t="n">
        <v>14.04288648</v>
      </c>
      <c r="D45" s="115" t="n">
        <v>31.07615672</v>
      </c>
      <c r="E45" s="166"/>
      <c r="F45" s="115" t="n">
        <v>2.18666616</v>
      </c>
      <c r="G45" s="115" t="n">
        <v>5.70639496</v>
      </c>
      <c r="H45" s="115" t="n">
        <v>2.04809416</v>
      </c>
      <c r="I45" s="166"/>
      <c r="J45" s="115" t="n">
        <v>17.21341384</v>
      </c>
      <c r="K45" s="115" t="n">
        <v>8.17297656</v>
      </c>
      <c r="L45" s="115" t="n">
        <v>18.85687776</v>
      </c>
      <c r="M45" s="166"/>
      <c r="N45" s="115" t="n">
        <v>1.36631992</v>
      </c>
      <c r="O45" s="115" t="n">
        <v>3.63890072</v>
      </c>
      <c r="P45" s="115" t="n">
        <v>1.28317672</v>
      </c>
    </row>
    <row r="46" customFormat="false" ht="12.75" hidden="false" customHeight="false" outlineLevel="0" collapsed="false">
      <c r="A46" s="123" t="s">
        <v>398</v>
      </c>
      <c r="B46" s="115" t="n">
        <v>16.80324072</v>
      </c>
      <c r="C46" s="115" t="n">
        <v>6.98957168</v>
      </c>
      <c r="D46" s="115" t="n">
        <v>17.6263584</v>
      </c>
      <c r="E46" s="166"/>
      <c r="F46" s="115" t="n">
        <v>4.02135944</v>
      </c>
      <c r="G46" s="115" t="n">
        <v>12.08070696</v>
      </c>
      <c r="H46" s="115" t="n">
        <v>3.82181576</v>
      </c>
      <c r="I46" s="166"/>
      <c r="J46" s="115" t="n">
        <v>9.12080904</v>
      </c>
      <c r="K46" s="115" t="n">
        <v>3.22318472</v>
      </c>
      <c r="L46" s="115" t="n">
        <v>9.61966824</v>
      </c>
      <c r="M46" s="166"/>
      <c r="N46" s="115" t="n">
        <v>2.36403832</v>
      </c>
      <c r="O46" s="115" t="n">
        <v>6.305026</v>
      </c>
      <c r="P46" s="115" t="n">
        <v>2.21438056</v>
      </c>
    </row>
    <row r="47" s="119" customFormat="true" ht="21.95" hidden="false" customHeight="true" outlineLevel="0" collapsed="false">
      <c r="A47" s="120" t="s">
        <v>290</v>
      </c>
      <c r="B47" s="115" t="n">
        <v>34.86194376</v>
      </c>
      <c r="C47" s="115" t="n">
        <v>16.05218048</v>
      </c>
      <c r="D47" s="115" t="n">
        <v>36.97655248</v>
      </c>
      <c r="E47" s="166"/>
      <c r="F47" s="115" t="n">
        <v>1.75432152</v>
      </c>
      <c r="G47" s="115" t="n">
        <v>4.9470204</v>
      </c>
      <c r="H47" s="115" t="n">
        <v>1.65454968</v>
      </c>
      <c r="I47" s="166"/>
      <c r="J47" s="115" t="n">
        <v>20.40334128</v>
      </c>
      <c r="K47" s="115" t="n">
        <v>8.81595064</v>
      </c>
      <c r="L47" s="115" t="n">
        <v>22.04126232</v>
      </c>
      <c r="M47" s="166"/>
      <c r="N47" s="115" t="n">
        <v>1.07531872</v>
      </c>
      <c r="O47" s="115" t="n">
        <v>2.97652656</v>
      </c>
      <c r="P47" s="115" t="n">
        <v>1.0115756</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4" t="s">
        <v>249</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3</v>
      </c>
      <c r="B50" s="115" t="n">
        <v>34.46008496</v>
      </c>
      <c r="C50" s="115" t="n">
        <v>16.005066</v>
      </c>
      <c r="D50" s="115" t="n">
        <v>36.58577944</v>
      </c>
      <c r="E50" s="166"/>
      <c r="F50" s="115" t="n">
        <v>1.76263584</v>
      </c>
      <c r="G50" s="115" t="n">
        <v>4.95256328</v>
      </c>
      <c r="H50" s="115" t="n">
        <v>1.662864</v>
      </c>
      <c r="I50" s="166"/>
      <c r="J50" s="115" t="n">
        <v>20.24259776</v>
      </c>
      <c r="K50" s="115" t="n">
        <v>8.81595064</v>
      </c>
      <c r="L50" s="115" t="n">
        <v>21.88606168</v>
      </c>
      <c r="M50" s="166"/>
      <c r="N50" s="115" t="n">
        <v>1.08640448</v>
      </c>
      <c r="O50" s="115" t="n">
        <v>2.99869808</v>
      </c>
      <c r="P50" s="115" t="n">
        <v>1.02266136</v>
      </c>
    </row>
    <row r="51" customFormat="false" ht="12.75" hidden="false" customHeight="false" outlineLevel="0" collapsed="false">
      <c r="A51" s="141" t="s">
        <v>294</v>
      </c>
      <c r="B51" s="115" t="n">
        <v>33.99448304</v>
      </c>
      <c r="C51" s="115" t="n">
        <v>15.97180872</v>
      </c>
      <c r="D51" s="115" t="n">
        <v>36.13680616</v>
      </c>
      <c r="E51" s="166"/>
      <c r="F51" s="115" t="n">
        <v>1.81806464</v>
      </c>
      <c r="G51" s="115" t="n">
        <v>5.0024492</v>
      </c>
      <c r="H51" s="115" t="n">
        <v>1.70997848</v>
      </c>
      <c r="I51" s="166"/>
      <c r="J51" s="115" t="n">
        <v>20.02088256</v>
      </c>
      <c r="K51" s="115" t="n">
        <v>8.81595064</v>
      </c>
      <c r="L51" s="115" t="n">
        <v>21.67820368</v>
      </c>
      <c r="M51" s="166"/>
      <c r="N51" s="115" t="n">
        <v>1.12797608</v>
      </c>
      <c r="O51" s="115" t="n">
        <v>3.04581256</v>
      </c>
      <c r="P51" s="115" t="n">
        <v>1.05869008</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